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3.xml" ContentType="application/vnd.openxmlformats-officedocument.spreadsheetml.comments+xml"/>
  <Override PartName="/xl/comments2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39.xml" ContentType="application/vnd.openxmlformats-officedocument.spreadsheetml.comments+xml"/>
  <Override PartName="/xl/comments41.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vmlDrawing37.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vmlDrawing38.vml" ContentType="application/vnd.openxmlformats-officedocument.vmlDrawing"/>
  <Override PartName="/xl/drawings/drawing9.xml" ContentType="application/vnd.openxmlformats-officedocument.drawing+xml"/>
  <Override PartName="/xl/drawings/drawing15.xml" ContentType="application/vnd.openxmlformats-officedocument.drawing+xml"/>
  <Override PartName="/xl/drawings/vmlDrawing39.vml" ContentType="application/vnd.openxmlformats-officedocument.vmlDrawing"/>
  <Override PartName="/xl/drawings/drawing16.xml" ContentType="application/vnd.openxmlformats-officedocument.drawing+xml"/>
  <Override PartName="/xl/drawings/vmlDrawing30.vml" ContentType="application/vnd.openxmlformats-officedocument.vmlDrawing"/>
  <Override PartName="/xl/drawings/drawing43.xml" ContentType="application/vnd.openxmlformats-officedocument.drawing+xml"/>
  <Override PartName="/xl/drawings/drawing32.xml" ContentType="application/vnd.openxmlformats-officedocument.drawing+xml"/>
  <Override PartName="/xl/drawings/vmlDrawing31.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vmlDrawing41.vml" ContentType="application/vnd.openxmlformats-officedocument.vmlDrawing"/>
  <Override PartName="/xl/drawings/drawing42.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drawing40.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_rels/drawing3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4.vml" ContentType="application/vnd.openxmlformats-officedocument.vmlDrawing"/>
  <Override PartName="/xl/drawings/drawing10.xml" ContentType="application/vnd.openxmlformats-officedocument.drawing+xml"/>
  <Override PartName="/xl/drawings/vmlDrawing33.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Oversikt OB" sheetId="1" state="visible" r:id="rId2"/>
    <sheet name="Ballast" sheetId="2" state="visible" r:id="rId3"/>
    <sheet name="Vegetasjonskontroll" sheetId="3" state="visible" r:id="rId4"/>
    <sheet name="Sviller GEN" sheetId="4" state="visible" r:id="rId5"/>
    <sheet name="Tresviller" sheetId="5" state="visible" r:id="rId6"/>
    <sheet name="Betongsviller" sheetId="6" state="visible" r:id="rId7"/>
    <sheet name="Bef GEN" sheetId="7" state="visible" r:id="rId8"/>
    <sheet name="Bef Tre rett HEY" sheetId="8" state="visible" r:id="rId9"/>
    <sheet name="Bef Tre rett FAST" sheetId="9" state="visible" r:id="rId10"/>
    <sheet name="Bef Tre kurve HEY" sheetId="10" state="visible" r:id="rId11"/>
    <sheet name="Bef Tre kurve FAST" sheetId="11" state="visible" r:id="rId12"/>
    <sheet name="Bef Bet rett PE" sheetId="12" state="visible" r:id="rId13"/>
    <sheet name="Bef Bet rett FAST" sheetId="13" state="visible" r:id="rId14"/>
    <sheet name="Bef Bet kurve PE" sheetId="14" state="visible" r:id="rId15"/>
    <sheet name="Bef Bet kurve FAST" sheetId="15" state="visible" r:id="rId16"/>
    <sheet name="SBO Strekkbolt" sheetId="16" state="visible" r:id="rId17"/>
    <sheet name="Skinner GEN" sheetId="17" state="visible" r:id="rId18"/>
    <sheet name="Skinner &gt;=160kmh" sheetId="18" state="visible" r:id="rId19"/>
    <sheet name="Skinner &lt;=160kmh &lt;2MGTår" sheetId="19" state="visible" r:id="rId20"/>
    <sheet name="Skinner &lt;=160kmh 2-15MGTår" sheetId="20" state="visible" r:id="rId21"/>
    <sheet name="Skinner &lt;=160kmh &gt;15MGTår" sheetId="21" state="visible" r:id="rId22"/>
    <sheet name="Ledeskinne Bru" sheetId="22" state="visible" r:id="rId23"/>
    <sheet name="Laskede skjøter" sheetId="23" state="visible" r:id="rId24"/>
    <sheet name="Isolerte skjøter" sheetId="24" state="visible" r:id="rId25"/>
    <sheet name="Glideskjøter" sheetId="25" state="visible" r:id="rId26"/>
    <sheet name="SPV K0" sheetId="26" state="visible" r:id="rId27"/>
    <sheet name="SPV K1_K2" sheetId="27" state="visible" r:id="rId28"/>
    <sheet name="SPV K3_K4" sheetId="28" state="visible" r:id="rId29"/>
    <sheet name="SPV K5" sheetId="29" state="visible" r:id="rId30"/>
    <sheet name="SPV Kryss" sheetId="30" state="visible" r:id="rId31"/>
    <sheet name="SPV K0 R&amp;S" sheetId="31" state="visible" r:id="rId32"/>
    <sheet name="SPV K1_K2 R&amp;S" sheetId="32" state="visible" r:id="rId33"/>
    <sheet name="SPV K3_K4 R&amp;S" sheetId="33" state="visible" r:id="rId34"/>
    <sheet name="SPV K5 R&amp;S" sheetId="34" state="visible" r:id="rId35"/>
    <sheet name="SPV Kryss R&amp;S" sheetId="35" state="visible" r:id="rId36"/>
    <sheet name="SKT" sheetId="36" state="visible" r:id="rId37"/>
    <sheet name="SKT PLOSkilt" sheetId="37" state="visible" r:id="rId38"/>
    <sheet name="PLO Gen" sheetId="38" state="visible" r:id="rId39"/>
    <sheet name="PLO Tre" sheetId="39" state="visible" r:id="rId40"/>
    <sheet name="PLO Asfalt" sheetId="40" state="visible" r:id="rId41"/>
    <sheet name="PLO Betong" sheetId="41" state="visible" r:id="rId42"/>
    <sheet name="PLO Gummi" sheetId="42" state="visible" r:id="rId43"/>
    <sheet name="Sporets beliggenhet Gen" sheetId="43" state="visible" r:id="rId44"/>
    <sheet name="Sporets beliggenhet" sheetId="44" state="visible" r:id="rId45"/>
    <sheet name="Sporgeometri Samlerutine" sheetId="45" state="hidden" r:id="rId46"/>
    <sheet name="Sporgeometri K0 &gt;200km_t" sheetId="46" state="visible" r:id="rId47"/>
    <sheet name="Sporgeometri K0 &lt;200km_t" sheetId="47" state="visible" r:id="rId48"/>
    <sheet name="Sporgeometri K1-K3" sheetId="48" state="visible" r:id="rId49"/>
    <sheet name="Sporgeometri K4-K5" sheetId="49" state="visible" r:id="rId50"/>
  </sheets>
  <definedNames>
    <definedName function="false" hidden="false" localSheetId="1" name="_xlnm.Print_Area" vbProcedure="false">Ballast!$B$2:$Q$10</definedName>
    <definedName function="false" hidden="false" localSheetId="14" name="_xlnm.Print_Area" vbProcedure="false">'Bef Bet kurve FAST'!$B$2:$Q$11</definedName>
    <definedName function="false" hidden="false" localSheetId="13" name="_xlnm.Print_Area" vbProcedure="false">'Bef Bet kurve PE'!$B$2:$Q$11</definedName>
    <definedName function="false" hidden="false" localSheetId="12" name="_xlnm.Print_Area" vbProcedure="false">'Bef Bet rett FAST'!$B$2:$Q$10</definedName>
    <definedName function="false" hidden="false" localSheetId="11" name="_xlnm.Print_Area" vbProcedure="false">'Bef Bet rett PE'!$B$2:$Q$10</definedName>
    <definedName function="false" hidden="false" localSheetId="6" name="_xlnm.Print_Area" vbProcedure="false">'Bef GEN'!$B$2:$Q$11</definedName>
    <definedName function="false" hidden="false" localSheetId="10" name="_xlnm.Print_Area" vbProcedure="false">'Bef Tre kurve FAST'!$B$2:$Q$9</definedName>
    <definedName function="false" hidden="false" localSheetId="9" name="_xlnm.Print_Area" vbProcedure="false">'Bef Tre kurve HEY'!$B$2:$Q$9</definedName>
    <definedName function="false" hidden="false" localSheetId="8" name="_xlnm.Print_Area" vbProcedure="false">'Bef Tre rett FAST'!$B$2:$Q$9</definedName>
    <definedName function="false" hidden="false" localSheetId="7" name="_xlnm.Print_Area" vbProcedure="false">'Bef Tre rett HEY'!$B$2:$Q$9</definedName>
    <definedName function="false" hidden="false" localSheetId="5" name="_xlnm.Print_Area" vbProcedure="false">Betongsviller!$B$2:$Q$10</definedName>
    <definedName function="false" hidden="false" localSheetId="24" name="_xlnm.Print_Area" vbProcedure="false">Glideskjøter!$B$2:$Q$15</definedName>
    <definedName function="false" hidden="false" localSheetId="23" name="_xlnm.Print_Area" vbProcedure="false">'Isolerte skjøter'!$B$2:$Q$13</definedName>
    <definedName function="false" hidden="false" localSheetId="22" name="_xlnm.Print_Area" vbProcedure="false">'Laskede skjøter'!$B$2:$Q$12</definedName>
    <definedName function="false" hidden="false" localSheetId="21" name="_xlnm.Print_Area" vbProcedure="false">'Ledeskinne Bru'!$B$2:$Q$10</definedName>
    <definedName function="false" hidden="false" localSheetId="0" name="_xlnm.Print_Area" vbProcedure="false">'Oversikt OB'!$B$1:$I$53</definedName>
    <definedName function="false" hidden="false" localSheetId="39" name="_xlnm.Print_Area" vbProcedure="false">'PLO Asfalt'!$B$2:$Q$13</definedName>
    <definedName function="false" hidden="false" localSheetId="40" name="_xlnm.Print_Area" vbProcedure="false">'PLO Betong'!$B$2:$Q$13</definedName>
    <definedName function="false" hidden="false" localSheetId="37" name="_xlnm.Print_Area" vbProcedure="false">'PLO Gen'!$B$2:$Q$13</definedName>
    <definedName function="false" hidden="false" localSheetId="41" name="_xlnm.Print_Area" vbProcedure="false">'PLO Gummi'!$B$2:$Q$13</definedName>
    <definedName function="false" hidden="false" localSheetId="38" name="_xlnm.Print_Area" vbProcedure="false">'PLO Tre'!$B$2:$Q$13</definedName>
    <definedName function="false" hidden="false" localSheetId="15" name="_xlnm.Print_Area" vbProcedure="false">'SBO Strekkbolt'!$B$2:$Q$10</definedName>
    <definedName function="false" hidden="false" localSheetId="18" name="_xlnm.Print_Area" vbProcedure="false">'Skinner &lt;=160kmh &lt;2MGTår'!$B$2:$Q$11</definedName>
    <definedName function="false" hidden="false" localSheetId="20" name="_xlnm.Print_Area" vbProcedure="false">'Skinner &lt;=160kmh &gt;15MGTår'!$B$2:$Q$11</definedName>
    <definedName function="false" hidden="false" localSheetId="19" name="_xlnm.Print_Area" vbProcedure="false">'Skinner &lt;=160kmh 2-15MGTår'!$B$2:$Q$11</definedName>
    <definedName function="false" hidden="false" localSheetId="17" name="_xlnm.Print_Area" vbProcedure="false">'Skinner &gt;=160kmh'!$B$2:$Q$11</definedName>
    <definedName function="false" hidden="false" localSheetId="16" name="_xlnm.Print_Area" vbProcedure="false">'Skinner GEN'!$B$2:$Q$11</definedName>
    <definedName function="false" hidden="false" localSheetId="35" name="_xlnm.Print_Area" vbProcedure="false">SKT!$B$2:$Q$9</definedName>
    <definedName function="false" hidden="false" localSheetId="36" name="_xlnm.Print_Area" vbProcedure="false">'SKT PLOSkilt'!$B$2:$Q$11</definedName>
    <definedName function="false" hidden="false" localSheetId="43" name="_xlnm.Print_Area" vbProcedure="false">'Sporets beliggenhet'!$B$2:$Q$10</definedName>
    <definedName function="false" hidden="false" localSheetId="42" name="_xlnm.Print_Area" vbProcedure="false">'Sporets beliggenhet Gen'!$B$2:$Q$11</definedName>
    <definedName function="false" hidden="false" localSheetId="46" name="_xlnm.Print_Area" vbProcedure="false">'Sporgeometri K0 &lt;200km_t'!$B$2:$Q$12</definedName>
    <definedName function="false" hidden="false" localSheetId="45" name="_xlnm.Print_Area" vbProcedure="false">'Sporgeometri K0 &gt;200km_t'!$B$2:$Q$12</definedName>
    <definedName function="false" hidden="false" localSheetId="47" name="_xlnm.Print_Area" vbProcedure="false">'Sporgeometri K1-K3'!$B$2:$Q$12</definedName>
    <definedName function="false" hidden="false" localSheetId="48" name="_xlnm.Print_Area" vbProcedure="false">'Sporgeometri K4-K5'!$B$2:$Q$12</definedName>
    <definedName function="false" hidden="false" localSheetId="44" name="_xlnm.Print_Area" vbProcedure="false">'Sporgeometri Samlerutine'!$B$2:$T$13</definedName>
    <definedName function="false" hidden="false" localSheetId="25" name="_xlnm.Print_Area" vbProcedure="false">'SPV K0'!$B$2:$Q$31</definedName>
    <definedName function="false" hidden="false" localSheetId="30" name="_xlnm.Print_Area" vbProcedure="false">'SPV K0 R&amp;S'!$B$2:$Q$11</definedName>
    <definedName function="false" hidden="false" localSheetId="26" name="_xlnm.Print_Area" vbProcedure="false">'SPV K1_K2'!$B$2:$Q$31</definedName>
    <definedName function="false" hidden="false" localSheetId="31" name="_xlnm.Print_Area" vbProcedure="false">'SPV K1_K2 R&amp;S'!$B$2:$Q$11</definedName>
    <definedName function="false" hidden="false" localSheetId="27" name="_xlnm.Print_Area" vbProcedure="false">'SPV K3_K4'!$B$2:$Q$30</definedName>
    <definedName function="false" hidden="false" localSheetId="32" name="_xlnm.Print_Area" vbProcedure="false">'SPV K3_K4 R&amp;S'!$B$2:$Q$11</definedName>
    <definedName function="false" hidden="false" localSheetId="28" name="_xlnm.Print_Area" vbProcedure="false">'SPV K5'!$B$2:$Q$30</definedName>
    <definedName function="false" hidden="false" localSheetId="33" name="_xlnm.Print_Area" vbProcedure="false">'SPV K5 R&amp;S'!$B$2:$Q$11</definedName>
    <definedName function="false" hidden="false" localSheetId="29" name="_xlnm.Print_Area" vbProcedure="false">'SPV Kryss'!$B$2:$Q$17</definedName>
    <definedName function="false" hidden="false" localSheetId="34" name="_xlnm.Print_Area" vbProcedure="false">'SPV Kryss R&amp;S'!$B$2:$Q$11</definedName>
    <definedName function="false" hidden="false" localSheetId="3" name="_xlnm.Print_Area" vbProcedure="false">'Sviller GEN'!$B$2:$Q$12</definedName>
    <definedName function="false" hidden="false" localSheetId="4" name="_xlnm.Print_Area" vbProcedure="false">Tresviller!$B$2:$Q$10</definedName>
    <definedName function="false" hidden="false" localSheetId="2" name="_xlnm.Print_Area" vbProcedure="false">Vegetasjonskontroll!$B$2:$Q$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5</xdr:row>
                <xdr:rowOff>84</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5</xdr:row>
                <xdr:rowOff>84</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5</xdr:row>
                <xdr:rowOff>84</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1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19</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3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3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8</xdr:colOff>
                <xdr:row>6</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8</xdr:colOff>
                <xdr:row>4</xdr:row>
                <xdr:rowOff>14</xdr:rowOff>
              </xdr:from>
              <xdr:to>
                <xdr:col>16</xdr:col>
                <xdr:colOff>-15</xdr:colOff>
                <xdr:row>6</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7</xdr:col>
                <xdr:colOff>13</xdr:colOff>
                <xdr:row>4</xdr:row>
                <xdr:rowOff>9</xdr:rowOff>
              </xdr:from>
              <xdr:to>
                <xdr:col>8</xdr:col>
                <xdr:colOff>3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7</xdr:col>
                <xdr:colOff>13</xdr:colOff>
                <xdr:row>4</xdr:row>
                <xdr:rowOff>9</xdr:rowOff>
              </xdr:from>
              <xdr:to>
                <xdr:col>9</xdr:col>
                <xdr:colOff>2</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7</xdr:col>
                <xdr:colOff>13</xdr:colOff>
                <xdr:row>4</xdr:row>
                <xdr:rowOff>14</xdr:rowOff>
              </xdr:from>
              <xdr:to>
                <xdr:col>8</xdr:col>
                <xdr:colOff>17</xdr:colOff>
                <xdr:row>6</xdr:row>
                <xdr:rowOff>2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8</xdr:colOff>
                <xdr:row>4</xdr:row>
                <xdr:rowOff>14</xdr:rowOff>
              </xdr:from>
              <xdr:to>
                <xdr:col>16</xdr:col>
                <xdr:colOff>-15</xdr:colOff>
                <xdr:row>6</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7</xdr:col>
                <xdr:colOff>4</xdr:colOff>
                <xdr:row>4</xdr:row>
                <xdr:rowOff>9</xdr:rowOff>
              </xdr:from>
              <xdr:to>
                <xdr:col>8</xdr:col>
                <xdr:colOff>3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7</xdr:col>
                <xdr:colOff>4</xdr:colOff>
                <xdr:row>4</xdr:row>
                <xdr:rowOff>9</xdr:rowOff>
              </xdr:from>
              <xdr:to>
                <xdr:col>9</xdr:col>
                <xdr:colOff>2</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7</xdr:col>
                <xdr:colOff>4</xdr:colOff>
                <xdr:row>4</xdr:row>
                <xdr:rowOff>14</xdr:rowOff>
              </xdr:from>
              <xdr:to>
                <xdr:col>8</xdr:col>
                <xdr:colOff>17</xdr:colOff>
                <xdr:row>6</xdr:row>
                <xdr:rowOff>2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100</xdr:colOff>
                <xdr:row>4</xdr:row>
                <xdr:rowOff>14</xdr:rowOff>
              </xdr:from>
              <xdr:to>
                <xdr:col>16</xdr:col>
                <xdr:colOff>6</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2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3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6</xdr:colOff>
                <xdr:row>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8</xdr:colOff>
                <xdr:row>4</xdr:row>
                <xdr:rowOff>14</xdr:rowOff>
              </xdr:from>
              <xdr:to>
                <xdr:col>16</xdr:col>
                <xdr:colOff>-15</xdr:colOff>
                <xdr:row>6</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4</xdr:col>
                <xdr:colOff>100</xdr:colOff>
                <xdr:row>4</xdr:row>
                <xdr:rowOff>14</xdr:rowOff>
              </xdr:from>
              <xdr:to>
                <xdr:col>16</xdr:col>
                <xdr:colOff>6</xdr:colOff>
                <xdr:row>6</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3</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1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3</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7</xdr:row>
                <xdr:rowOff>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2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3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6</xdr:colOff>
                <xdr:row>6</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2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1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14</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8</xdr:colOff>
                <xdr:row>6</xdr:row>
                <xdr:rowOff>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2</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3</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3</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2</xdr:colOff>
                <xdr:row>4</xdr:row>
                <xdr:rowOff>9</xdr:rowOff>
              </xdr:from>
              <xdr:to>
                <xdr:col>11</xdr:col>
                <xdr:colOff>25</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16</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16</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6</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1</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2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3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6</xdr:colOff>
                <xdr:row>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1</xdr:colOff>
                <xdr:row>7</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7</xdr:row>
                <xdr:rowOff>3</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8</xdr:colOff>
                <xdr:row>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6</xdr:colOff>
                <xdr:row>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51</xdr:colOff>
                <xdr:row>4</xdr:row>
                <xdr:rowOff>9</xdr:rowOff>
              </xdr:from>
              <xdr:to>
                <xdr:col>5</xdr:col>
                <xdr:colOff>-64</xdr:colOff>
                <xdr:row>5</xdr:row>
                <xdr:rowOff>60</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10</xdr:colOff>
                <xdr:row>6</xdr:row>
                <xdr:rowOff>20</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8</xdr:colOff>
                <xdr:row>4</xdr:row>
                <xdr:rowOff>9</xdr:rowOff>
              </xdr:from>
              <xdr:to>
                <xdr:col>5</xdr:col>
                <xdr:colOff>-32</xdr:colOff>
                <xdr:row>6</xdr:row>
                <xdr:rowOff>21</xdr:rowOff>
              </xdr:to>
            </anchor>
          </commentPr>
        </mc:Choice>
        <mc:Fallback/>
      </mc:AlternateContent>
    </comment>
    <comment ref="O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8</xdr:col>
                <xdr:colOff>11</xdr:colOff>
                <xdr:row>4</xdr:row>
                <xdr:rowOff>9</xdr:rowOff>
              </xdr:from>
              <xdr:to>
                <xdr:col>11</xdr:col>
                <xdr:colOff>26</xdr:colOff>
                <xdr:row>6</xdr:row>
                <xdr:rowOff>5</xdr:rowOff>
              </xdr:to>
            </anchor>
          </commentPr>
        </mc:Choice>
        <mc:Fallback/>
      </mc:AlternateContent>
    </comment>
  </commentList>
</comments>
</file>

<file path=xl/sharedStrings.xml><?xml version="1.0" encoding="utf-8"?>
<sst xmlns="http://schemas.openxmlformats.org/spreadsheetml/2006/main" count="3022" uniqueCount="502">
  <si>
    <t xml:space="preserve">Generiske arbeidsrutiner -</t>
  </si>
  <si>
    <t xml:space="preserve">Overbygning</t>
  </si>
  <si>
    <t xml:space="preserve">Sist oppdatert:</t>
  </si>
  <si>
    <t xml:space="preserve">Ferdig</t>
  </si>
  <si>
    <t xml:space="preserve">Godkjent</t>
  </si>
  <si>
    <t xml:space="preserve">Oppdatert</t>
  </si>
  <si>
    <t xml:space="preserve">AR nummer</t>
  </si>
  <si>
    <t xml:space="preserve">Beskrivelse</t>
  </si>
  <si>
    <t xml:space="preserve">Navn</t>
  </si>
  <si>
    <t xml:space="preserve">Dato</t>
  </si>
  <si>
    <t xml:space="preserve">Ballast</t>
  </si>
  <si>
    <t xml:space="preserve">PKN</t>
  </si>
  <si>
    <t xml:space="preserve">Ballast Vegetasjonskontroll</t>
  </si>
  <si>
    <t xml:space="preserve">Sviller Generell</t>
  </si>
  <si>
    <t xml:space="preserve">Tresviller</t>
  </si>
  <si>
    <t xml:space="preserve">Betongsviller</t>
  </si>
  <si>
    <t xml:space="preserve">Befestigelse Generell</t>
  </si>
  <si>
    <t xml:space="preserve">Befestigelse Tresviller rettstrekke - Hey-Back</t>
  </si>
  <si>
    <t xml:space="preserve">Befestigelse Tresviller rettstrekke - Pandrol Fastclip</t>
  </si>
  <si>
    <t xml:space="preserve">Befestigelse Tresviller kurve - Hey-Back</t>
  </si>
  <si>
    <t xml:space="preserve">Befestigelse Tresviller kurve - Pandrol Fastclip</t>
  </si>
  <si>
    <t xml:space="preserve">Befestigelse Betongsviller rettstrekke - Pandrol E/PR</t>
  </si>
  <si>
    <t xml:space="preserve">Befestigelse Betongsviller rettstrekke - Pandrol Fastclip</t>
  </si>
  <si>
    <t xml:space="preserve">Befestigelse Betongsviller kurve - Pandrol E/PR</t>
  </si>
  <si>
    <t xml:space="preserve">Befestigelse Betongsviller kurve - Pandrol Fastclip</t>
  </si>
  <si>
    <t xml:space="preserve">KO-SBO-0000-01</t>
  </si>
  <si>
    <t xml:space="preserve">Strekkbolt</t>
  </si>
  <si>
    <t xml:space="preserve">KO-SKI-0000-00</t>
  </si>
  <si>
    <t xml:space="preserve">Skinner Generell</t>
  </si>
  <si>
    <t xml:space="preserve">KO-SKI-0000-01</t>
  </si>
  <si>
    <t xml:space="preserve">Skinner H&gt;=160 km/h</t>
  </si>
  <si>
    <t xml:space="preserve">KO-SKI-0000-02</t>
  </si>
  <si>
    <t xml:space="preserve">Skinner H&lt; 160km/h  &lt;2 MGT/år</t>
  </si>
  <si>
    <t xml:space="preserve">KO-SKI-0000-03</t>
  </si>
  <si>
    <t xml:space="preserve">Skinner H&lt; 160km/h  2-15 MGT/år</t>
  </si>
  <si>
    <t xml:space="preserve">KO-SKI-0000-04</t>
  </si>
  <si>
    <t xml:space="preserve">Skinner H&lt; 160km/h  &gt;15 MGT/år</t>
  </si>
  <si>
    <t xml:space="preserve">Ledeskinner Bro</t>
  </si>
  <si>
    <t xml:space="preserve">Laskede skjøter</t>
  </si>
  <si>
    <t xml:space="preserve">Isolert skjøt</t>
  </si>
  <si>
    <t xml:space="preserve">Glideskjøt</t>
  </si>
  <si>
    <t xml:space="preserve">Sporveksel K0</t>
  </si>
  <si>
    <t xml:space="preserve">Sporveksel K1 og K2</t>
  </si>
  <si>
    <t xml:space="preserve">Sporveksel K3 og K4</t>
  </si>
  <si>
    <t xml:space="preserve">Sporveksel K5</t>
  </si>
  <si>
    <t xml:space="preserve">KO-SPV-0000-05</t>
  </si>
  <si>
    <t xml:space="preserve">Kryssveksel</t>
  </si>
  <si>
    <t xml:space="preserve">FT</t>
  </si>
  <si>
    <t xml:space="preserve">KO-SPV-0000-09</t>
  </si>
  <si>
    <t xml:space="preserve">Sporveksel K0 - Rengjøring og smøring</t>
  </si>
  <si>
    <t xml:space="preserve">KO-SPV-0000-06</t>
  </si>
  <si>
    <t xml:space="preserve">Sporveksel K1 og K2 - Rengjøring og smøring</t>
  </si>
  <si>
    <t xml:space="preserve">KO-SPV-0000-07</t>
  </si>
  <si>
    <t xml:space="preserve">Sporveksel K3 og K4 - Rengjøring og smøring</t>
  </si>
  <si>
    <t xml:space="preserve">KO-SPV-0000-08</t>
  </si>
  <si>
    <t xml:space="preserve">Sporveksel K5 - Rengjøring og smøring</t>
  </si>
  <si>
    <t xml:space="preserve">KO-SPV-0000-10</t>
  </si>
  <si>
    <t xml:space="preserve">Kryssveksel - Rengjøring og smøring</t>
  </si>
  <si>
    <t xml:space="preserve">Skilt for kjørende personell</t>
  </si>
  <si>
    <t xml:space="preserve">KO-SKT-0000-02</t>
  </si>
  <si>
    <t xml:space="preserve">Planovergangsskilt</t>
  </si>
  <si>
    <t xml:space="preserve">Planovergang Generell</t>
  </si>
  <si>
    <t xml:space="preserve">Planovergang Tre</t>
  </si>
  <si>
    <t xml:space="preserve">Planovergang Asfalt</t>
  </si>
  <si>
    <t xml:space="preserve">Planovergang Betong</t>
  </si>
  <si>
    <t xml:space="preserve">Planovergang Gummi</t>
  </si>
  <si>
    <t xml:space="preserve">Sporets beliggenhet Generell</t>
  </si>
  <si>
    <t xml:space="preserve">Sporets beliggenhet</t>
  </si>
  <si>
    <t xml:space="preserve">Sporgeometri Samlerutine</t>
  </si>
  <si>
    <t xml:space="preserve">PKN20091119: Arbeidsrutine fjernet fra GA da den kun er en sammenstilling av de andre sporgeometrirutinene. </t>
  </si>
  <si>
    <t xml:space="preserve">Sporgeometri K0 Hastighet &gt; 200km/t</t>
  </si>
  <si>
    <t xml:space="preserve">Sporgeometri K0</t>
  </si>
  <si>
    <t xml:space="preserve">Sporgeometri K1-K3</t>
  </si>
  <si>
    <t xml:space="preserve">Sporgeometri K4-K5</t>
  </si>
  <si>
    <t xml:space="preserve">Generisk arbeidsrutine</t>
  </si>
  <si>
    <t xml:space="preserve">Nr.: 12.2</t>
  </si>
  <si>
    <t xml:space="preserve">KO-BLL-0000-01</t>
  </si>
  <si>
    <t xml:space="preserve">12.2: Ballast</t>
  </si>
  <si>
    <t xml:space="preserve">Aktivitetsnr:</t>
  </si>
  <si>
    <t xml:space="preserve">RCM-ID</t>
  </si>
  <si>
    <t xml:space="preserve">Arbeidsbeskrivelse</t>
  </si>
  <si>
    <t xml:space="preserve">Type FV</t>
  </si>
  <si>
    <t xml:space="preserve">Intervall</t>
  </si>
  <si>
    <t xml:space="preserve">Myndighetsnivå</t>
  </si>
  <si>
    <t xml:space="preserve">Faggruppe</t>
  </si>
  <si>
    <t xml:space="preserve">Sportilgang</t>
  </si>
  <si>
    <t xml:space="preserve">Prioritet</t>
  </si>
  <si>
    <t xml:space="preserve">Kan avbrytes</t>
  </si>
  <si>
    <t xml:space="preserve">Antall personer</t>
  </si>
  <si>
    <t xml:space="preserve">Varighet</t>
  </si>
  <si>
    <t xml:space="preserve">Utløsende krav</t>
  </si>
  <si>
    <t xml:space="preserve">Dokument referanse:</t>
  </si>
  <si>
    <t xml:space="preserve">OB-BLL-SPO-MBB-A</t>
  </si>
  <si>
    <t xml:space="preserve">Kontroller ballastprofil</t>
  </si>
  <si>
    <t xml:space="preserve">TK-V</t>
  </si>
  <si>
    <t xml:space="preserve">L</t>
  </si>
  <si>
    <t xml:space="preserve">OB</t>
  </si>
  <si>
    <t xml:space="preserve">J</t>
  </si>
  <si>
    <t xml:space="preserve">Utsatte steder mht kurvatur (R&lt;600 m) og fare for solslyng må følges opp. Bredde iht JD 530, kap. 10</t>
  </si>
  <si>
    <t xml:space="preserve">JD 530, kap. 10</t>
  </si>
  <si>
    <t xml:space="preserve">OB-BLL-SPO-FIB-B</t>
  </si>
  <si>
    <t xml:space="preserve">Kontroller ballast for vaskeparti / vaskesviller</t>
  </si>
  <si>
    <t xml:space="preserve">Merknad</t>
  </si>
  <si>
    <t xml:space="preserve">a: Kontroller mengden av finstoff i ballast.</t>
  </si>
  <si>
    <t xml:space="preserve">b: Gjøres i forbindelse med kontroll av ballastkvalitet  målevognskjøring kan indikere feilutvikling</t>
  </si>
  <si>
    <t xml:space="preserve">    </t>
  </si>
  <si>
    <t xml:space="preserve">KO-BLL-0000-02</t>
  </si>
  <si>
    <t xml:space="preserve">12.2: Ballast Vegetasjonskontroll</t>
  </si>
  <si>
    <t xml:space="preserve">OB-BLL-SPO-FIB-C</t>
  </si>
  <si>
    <t xml:space="preserve">Sprøyting med bladherbicider</t>
  </si>
  <si>
    <t xml:space="preserve">PO</t>
  </si>
  <si>
    <t xml:space="preserve">Vegetasjonskontroll må tilpasses lokale forhold</t>
  </si>
  <si>
    <t xml:space="preserve">JD 532, kap. 6</t>
  </si>
  <si>
    <t xml:space="preserve">Nr.:</t>
  </si>
  <si>
    <t xml:space="preserve">KO-SVI-0000-00</t>
  </si>
  <si>
    <t xml:space="preserve">Registrer svilletype i BaneData</t>
  </si>
  <si>
    <t xml:space="preserve">TK V</t>
  </si>
  <si>
    <t xml:space="preserve">N</t>
  </si>
  <si>
    <t xml:space="preserve">Kontroller tilstand i betong / sprekker på sville hvis betongsville</t>
  </si>
  <si>
    <t xml:space="preserve">Åpne sprekker hvor armeringen er synlig</t>
  </si>
  <si>
    <t xml:space="preserve">JD 532, kap.8</t>
  </si>
  <si>
    <t xml:space="preserve">Kontroller posisjon av underlagsplate</t>
  </si>
  <si>
    <t xml:space="preserve">Sporgeometrikrav i kap. 13</t>
  </si>
  <si>
    <t xml:space="preserve">JD532, kap.13</t>
  </si>
  <si>
    <t xml:space="preserve">Momentkontroll av skruefeste på sviller. Gjennomføres som stikkprøvekontroll (beskrivelse i Utløsende krav).
Første gangs kontroll gjennomføres etter 20 års liggetid.</t>
  </si>
  <si>
    <t xml:space="preserve">TK-F</t>
  </si>
  <si>
    <t xml:space="preserve">For de første 100 meter skal hver 20. sville kontrolleres. Dersom alle svillene er i orden sjekkes videre 1 sville pr 100 meter. Dersom det avdekkes manglende moment skal hver 20. sville kontrolleres videre. For bruer med lengde under 10 meter skal minimum 2 sviller på brua kontrolleres.
Dersom 3 eller flere svilleskruer pr. plate er løse etter tiltrekking til 150 Nm, skal svillen skiftes ut.</t>
  </si>
  <si>
    <t xml:space="preserve">JD 532, kap. 8,
avsnitt 3.1 pkt. a</t>
  </si>
  <si>
    <t xml:space="preserve">a) Suppleres med målevognskjøring</t>
  </si>
  <si>
    <t xml:space="preserve">b) Foretas i forbindelse med bruinspeksjon</t>
  </si>
  <si>
    <t xml:space="preserve">c) Første kontroll etter 15 år</t>
  </si>
  <si>
    <t xml:space="preserve">Nr.: 8.3</t>
  </si>
  <si>
    <t xml:space="preserve">KO-SVI-0000-01</t>
  </si>
  <si>
    <t xml:space="preserve">8.3 Tresviller</t>
  </si>
  <si>
    <t xml:space="preserve">OB-SVI-BØK-NED-A</t>
  </si>
  <si>
    <t xml:space="preserve">0.5</t>
  </si>
  <si>
    <t xml:space="preserve">OB-SVI-BØK-RTE-A</t>
  </si>
  <si>
    <t xml:space="preserve">Nr.: 8.2</t>
  </si>
  <si>
    <t xml:space="preserve">KO-SVI-0000-02</t>
  </si>
  <si>
    <t xml:space="preserve">8.2: Betongsviller</t>
  </si>
  <si>
    <t xml:space="preserve">OB-SVI-NSBENH-FRV-A</t>
  </si>
  <si>
    <t xml:space="preserve">Kontroller tilstand i betong / sprekker på sville</t>
  </si>
  <si>
    <t xml:space="preserve">OB-SVI-NSBENH-KNO-A</t>
  </si>
  <si>
    <t xml:space="preserve">Kontroller overside av sville etter bruk av pakkmaskin</t>
  </si>
  <si>
    <t xml:space="preserve">ES</t>
  </si>
  <si>
    <t xml:space="preserve">Nr.: </t>
  </si>
  <si>
    <t xml:space="preserve">KO-BEF-0000-00</t>
  </si>
  <si>
    <t xml:space="preserve">Registrer befestigelsestype i BaneData</t>
  </si>
  <si>
    <t xml:space="preserve">Visuell kontroll av befestigelse</t>
  </si>
  <si>
    <t xml:space="preserve">Kontroll bør gjennomføres ved hjelp av automatisk bildegjenkjenning.</t>
  </si>
  <si>
    <t xml:space="preserve">Kontroller eventuelle isolatorer og mellomleggsplater. Første gangs kontroll gjennomføres etter 10 års liggetid. Kontrollen gjennomføres som stikkprøvekontroll for hver 50. sville.</t>
  </si>
  <si>
    <t xml:space="preserve">Nr.: 8.3.a 2</t>
  </si>
  <si>
    <t xml:space="preserve">KO-BEF-0000-01</t>
  </si>
  <si>
    <t xml:space="preserve">8.3.a 2: Befestigelse på tresviller R &gt; 600m  Hey-Back</t>
  </si>
  <si>
    <t xml:space="preserve">OB-BEF-HEY_TRERS-NEK-A</t>
  </si>
  <si>
    <t xml:space="preserve">Nr.: 8.3.a 4</t>
  </si>
  <si>
    <t xml:space="preserve">KO-BEF-0000-02</t>
  </si>
  <si>
    <t xml:space="preserve">8.3.a 4: Befestigelse på tresviller R &gt; 600m Fastclip</t>
  </si>
  <si>
    <t xml:space="preserve">OB-BEF-FAST_TRERS-NEK-A</t>
  </si>
  <si>
    <t xml:space="preserve">Nr.: 8.3.b 2</t>
  </si>
  <si>
    <t xml:space="preserve">KO-BEF-0000-03</t>
  </si>
  <si>
    <t xml:space="preserve">8.3.b 2: Befestigelse på tresviller R &lt; 600m Hey-Back</t>
  </si>
  <si>
    <t xml:space="preserve">OB-BEF-HEY_TREKU-NEK-A</t>
  </si>
  <si>
    <t xml:space="preserve">Nr.: 8.3.b 5</t>
  </si>
  <si>
    <t xml:space="preserve">KO-BEF-0000-04</t>
  </si>
  <si>
    <t xml:space="preserve">8.3.b 5: Befestigelse på tresviller R &lt; 600m Fastclip</t>
  </si>
  <si>
    <t xml:space="preserve">OB-BEF-FAST_TREKU-NEK-A</t>
  </si>
  <si>
    <t xml:space="preserve">8.2.a 1</t>
  </si>
  <si>
    <t xml:space="preserve">KO-BEF-0000-05</t>
  </si>
  <si>
    <t xml:space="preserve">8.2.a 1: Befestigelse på betongsviller R&gt;600 m Pandrol E/PR</t>
  </si>
  <si>
    <t xml:space="preserve">OB-BEF-PE_BETRS-NEK-A</t>
  </si>
  <si>
    <t xml:space="preserve">Visuell kontroll av befestigelse.
Kontroll skal iverksettes etter 15 års liggetid.</t>
  </si>
  <si>
    <t xml:space="preserve">OB-BEF-PE_BETRS-SLT-B</t>
  </si>
  <si>
    <t xml:space="preserve">Kontroller isolatorens tykkelse. Kontrollen gjennomføres som stikkprøvekontroll for hver 50. sville.
Første gangs kontroll gjennomføres etter 15 års liggetid.</t>
  </si>
  <si>
    <t xml:space="preserve">KO-BEF-0000-06</t>
  </si>
  <si>
    <t xml:space="preserve">8.2.a 1: Befestigelse på betongsviller R&gt;600 m Pandrol Fastclip</t>
  </si>
  <si>
    <t xml:space="preserve">OB-BEF-FAST_BETRS-NEK-A</t>
  </si>
  <si>
    <t xml:space="preserve">Visuell kontroll av befestigelse.
Kontroll skal iverksettes etter 20 års liggetid.</t>
  </si>
  <si>
    <t xml:space="preserve">OB-BEF-FAST_BETRS-SLT-B</t>
  </si>
  <si>
    <t xml:space="preserve">Kontroller isolatorens tykkelse. Kontrollen gjennomføres som stikkprøvekontroll for hver 50. sville.
Første gangs kontroll gjennomføres etter 20 års liggetid.</t>
  </si>
  <si>
    <t xml:space="preserve">8.2.b 1</t>
  </si>
  <si>
    <t xml:space="preserve">KO-BEF-0000-07</t>
  </si>
  <si>
    <t xml:space="preserve">8.2.b 1: Befestigelse på betongsviller R&lt;600 m Pandrol E/PR</t>
  </si>
  <si>
    <t xml:space="preserve">OB-BEF-PE_BETKU-SLT-A</t>
  </si>
  <si>
    <t xml:space="preserve">Kontroller mellomleggsplatens tykkelse. Kontrollen gjennomføres som stikkprøvekontroll for hver 50. sville.
Første gangs kontroll gjennomføres etter 10 års liggetid.</t>
  </si>
  <si>
    <t xml:space="preserve">Kap. 8, avsnitt. 2, tabell 8.1</t>
  </si>
  <si>
    <t xml:space="preserve">OB-BEF-PE_BETKU-SLT-B</t>
  </si>
  <si>
    <t xml:space="preserve">Kontroller isolatorens tykkelse.  Kontrollen gjennomføres som stikkprøvekontroll for hver 50. sville.
Første gangs kontroll gjennomføres etter 10 års liggetid.</t>
  </si>
  <si>
    <t xml:space="preserve">OB-BEF-PE_BETKU-NEK-A</t>
  </si>
  <si>
    <t xml:space="preserve">8.2.b 2</t>
  </si>
  <si>
    <t xml:space="preserve">KO-BEF-0000-08</t>
  </si>
  <si>
    <t xml:space="preserve">8.2.b 2: Befestigelse på betongsviller R&lt;600 m Pandrol Fastclip</t>
  </si>
  <si>
    <t xml:space="preserve">OB-BEF-FAST_BETKU-SLT-A</t>
  </si>
  <si>
    <t xml:space="preserve">Kontroller mellomleggsplatens tykkelse. Kontrollen gjennomføres som stikkprøvekontroll for hver 50. sville.
Første gangs kontroll gjennomføres etter 15 års liggetid.</t>
  </si>
  <si>
    <t xml:space="preserve">OB-BEF-FAST_BETKU-SLT-B</t>
  </si>
  <si>
    <t xml:space="preserve">OB-BEF-FAST_BETKU-NEK-A</t>
  </si>
  <si>
    <t xml:space="preserve">OB-SBO-SBOLT-NED-A</t>
  </si>
  <si>
    <t xml:space="preserve">Kontroller posisjon / nedkjøring av underlagsplate på sviller med strekkbolt.</t>
  </si>
  <si>
    <t xml:space="preserve">TK F</t>
  </si>
  <si>
    <t xml:space="preserve">Toleransekrav for sporvidde.</t>
  </si>
  <si>
    <t xml:space="preserve">JD532 Kap. 13 avsnitt 3</t>
  </si>
  <si>
    <t xml:space="preserve">OB-SBO-SBOLT-UAJ-A</t>
  </si>
  <si>
    <t xml:space="preserve">Kontroller at strekkbolt med innfesting er korrekt tilskrudd og uten skader.</t>
  </si>
  <si>
    <t xml:space="preserve">Kontroller fot og steg for korrosjon</t>
  </si>
  <si>
    <t xml:space="preserve">Inspeksjon av korrosjonsbelegg på kjøreflate</t>
  </si>
  <si>
    <t xml:space="preserve">kjøreflaten fri for synlig korrosjon i en bredde av min.12 mm</t>
  </si>
  <si>
    <t xml:space="preserve">JD532, kap.7</t>
  </si>
  <si>
    <t xml:space="preserve">Kontroller skinnehode for dryppskader</t>
  </si>
  <si>
    <t xml:space="preserve">Nr.: 7</t>
  </si>
  <si>
    <t xml:space="preserve">7: Skinner &gt;=160km/h</t>
  </si>
  <si>
    <t xml:space="preserve">OB-SKI-35KGUIC700-KOR-A</t>
  </si>
  <si>
    <t xml:space="preserve">OB-SKI-35KGUIC700-KOR-B</t>
  </si>
  <si>
    <t xml:space="preserve">Kjøreflaten fri for synlig korrosjon i en bredde av min.12 mm</t>
  </si>
  <si>
    <t xml:space="preserve">OB-SKI-35KGUIC700-KOR-C</t>
  </si>
  <si>
    <t xml:space="preserve">7: Skinner  &lt;=160km/h &lt;2MGT/år</t>
  </si>
  <si>
    <t xml:space="preserve">7: Skinner &lt;=160km/h 2-15MGT/år</t>
  </si>
  <si>
    <t xml:space="preserve">7: Skinner  &lt;=160km/h &gt;15MGT/år</t>
  </si>
  <si>
    <t xml:space="preserve">KO-LSK-0000-01</t>
  </si>
  <si>
    <t xml:space="preserve">Ledeskinne Bru</t>
  </si>
  <si>
    <t xml:space="preserve">OB-SVI-OHKLOSS-NED-A</t>
  </si>
  <si>
    <t xml:space="preserve">Kontroller posisjon av underlagsplate på brusviller</t>
  </si>
  <si>
    <t xml:space="preserve">0.2</t>
  </si>
  <si>
    <t xml:space="preserve">OB-SKI-LEDESKINNE-LØF-A</t>
  </si>
  <si>
    <t xml:space="preserve">Kontroller befestigelse på ledeskinne</t>
  </si>
  <si>
    <t xml:space="preserve">Trekke til skurer på tresviller. Visuell kontroll av fjær på betongsviller</t>
  </si>
  <si>
    <t xml:space="preserve">9.3</t>
  </si>
  <si>
    <t xml:space="preserve">KO-SKJ-0000-01</t>
  </si>
  <si>
    <t xml:space="preserve">9.3: Laskede skjøter</t>
  </si>
  <si>
    <t xml:space="preserve">OB-SKJ-LASKET-BRD-A</t>
  </si>
  <si>
    <t xml:space="preserve">Kontroller lask for brudd eller sprekker</t>
  </si>
  <si>
    <t xml:space="preserve">Brudd eller synlige sprekker ikke tillatt</t>
  </si>
  <si>
    <t xml:space="preserve">JD 532, kap.9</t>
  </si>
  <si>
    <t xml:space="preserve">OB-SKJ-LASKET-LØF-A</t>
  </si>
  <si>
    <t xml:space="preserve">Kontroller bolter i skjøt</t>
  </si>
  <si>
    <t xml:space="preserve">OB-SKJ-LASKET-NED-A</t>
  </si>
  <si>
    <t xml:space="preserve">Kontroller skinnende for nedkjøring</t>
  </si>
  <si>
    <t xml:space="preserve">Sprekker/deformasjoner iht JD532, vedlegg 7.a</t>
  </si>
  <si>
    <t xml:space="preserve">JD 532, kap.7.a</t>
  </si>
  <si>
    <t xml:space="preserve">OB-SKJ-LASKET-UAS-A</t>
  </si>
  <si>
    <t xml:space="preserve">Kontroller varmeromsåpning</t>
  </si>
  <si>
    <t xml:space="preserve">JD 532, kap.9, tabell 9.1</t>
  </si>
  <si>
    <t xml:space="preserve">Nr.: 9.2</t>
  </si>
  <si>
    <t xml:space="preserve">KO-SKJ-0000-02</t>
  </si>
  <si>
    <t xml:space="preserve">9.2: Isolerte skjøter</t>
  </si>
  <si>
    <t xml:space="preserve">OB-SKJ-SFORS-BRD-A</t>
  </si>
  <si>
    <t xml:space="preserve">Kontroller lask for deformasjon, sprekker eller brudd</t>
  </si>
  <si>
    <t xml:space="preserve">OB-SKJ-SFORS-LØF-A</t>
  </si>
  <si>
    <t xml:space="preserve">Bolter godt tilskrudd - moment &gt; 1000Nm</t>
  </si>
  <si>
    <t xml:space="preserve">OB-SKJ-SFORS-NED-A</t>
  </si>
  <si>
    <t xml:space="preserve">Kontroller skinnende for nedkjøring. Ved nebbdannelser kan dette slipes med vinkelsliper.</t>
  </si>
  <si>
    <t xml:space="preserve">Toleranser avhenger av kvalitetsklasse. Ref. Kap.9 avsnitt 2.3.</t>
  </si>
  <si>
    <t xml:space="preserve">OB-SKJ-SFORS-ASK-A</t>
  </si>
  <si>
    <t xml:space="preserve">Kontroller for åpning av skjøt</t>
  </si>
  <si>
    <t xml:space="preserve">Skjøten skal ikke bevege seg i lengderetningen</t>
  </si>
  <si>
    <t xml:space="preserve">OB-SKJ-SFORS-OVS-A</t>
  </si>
  <si>
    <t xml:space="preserve">Kontroller isolasjonsevne over skjøt</t>
  </si>
  <si>
    <t xml:space="preserve">TK M</t>
  </si>
  <si>
    <t xml:space="preserve">Min. 10 KΩ målt med ohmmeter mellom skinne og lask når sporet er kortsluttet før, etter og over skjøten.</t>
  </si>
  <si>
    <t xml:space="preserve">Nr.: 9.4</t>
  </si>
  <si>
    <t xml:space="preserve">KO-GLS-0000-01</t>
  </si>
  <si>
    <t xml:space="preserve">9.4: Glideskjøter</t>
  </si>
  <si>
    <t xml:space="preserve">OB-GLS-GSSTOKK-SLT-A</t>
  </si>
  <si>
    <t xml:space="preserve">Kontroller stokkskinne for slitasje i forkant av tunge</t>
  </si>
  <si>
    <t xml:space="preserve">Kapittel 11.a. ORE 70 Undersøkelse 1</t>
  </si>
  <si>
    <t xml:space="preserve">OB-GLS-GSSTOKK-SLT-B</t>
  </si>
  <si>
    <t xml:space="preserve">Kontroller stokkskinne for slitasje med tunge anlagt mot stokkskinne</t>
  </si>
  <si>
    <t xml:space="preserve">Kapittel 11.a. ORE 70 Undersøkelse 2</t>
  </si>
  <si>
    <t xml:space="preserve">OB-GLS-GSSTOKK-SLT-C</t>
  </si>
  <si>
    <t xml:space="preserve">Kontroller anleggsside av stokkskinne for nebb eller graddannelser </t>
  </si>
  <si>
    <t xml:space="preserve">Kapittel 11.a. ORE 70 Undersøkelse 4</t>
  </si>
  <si>
    <t xml:space="preserve">OB-GLS-GSTUNGE-SLT-A</t>
  </si>
  <si>
    <t xml:space="preserve">Kontroller tunge for slitasje eller avskallinger</t>
  </si>
  <si>
    <t xml:space="preserve">Kapittel 11.a. ORE 70 Undersøkelse 3</t>
  </si>
  <si>
    <t xml:space="preserve">OB-GLS-GSTUNGE-SLT-B</t>
  </si>
  <si>
    <t xml:space="preserve">Kontroller bakside av tunge for nebb eller graddannelser </t>
  </si>
  <si>
    <t xml:space="preserve">OB-GLS-GSFORB-LØF-A</t>
  </si>
  <si>
    <t xml:space="preserve">Alle bolter skal være godt tilskrudd</t>
  </si>
  <si>
    <t xml:space="preserve">OB-GLS-GSISOL-SLT-A</t>
  </si>
  <si>
    <t xml:space="preserve">Kontroller isolatorer i glideskjøt</t>
  </si>
  <si>
    <t xml:space="preserve">KO-SPV-0000-01</t>
  </si>
  <si>
    <t xml:space="preserve">OB-SPV-K0_TUNGE-UAS-B</t>
  </si>
  <si>
    <t xml:space="preserve">Kontroller minste avstand mellom tunge og stokkskinne</t>
  </si>
  <si>
    <t xml:space="preserve">H</t>
  </si>
  <si>
    <t xml:space="preserve">Avstand skal være minimum 58 mm ved fraliggende tunge</t>
  </si>
  <si>
    <t xml:space="preserve">JD 532. Kap. 11</t>
  </si>
  <si>
    <t xml:space="preserve">OB-SPV-K0_TUNGE-UAS-D</t>
  </si>
  <si>
    <t xml:space="preserve">Kontroller tilslutning mellom tungespiss og stokkskinne</t>
  </si>
  <si>
    <t xml:space="preserve">Maksimalt 3 mm mellomlegg mellom tungespiss og stokkskinne.</t>
  </si>
  <si>
    <t xml:space="preserve">OB-SPV-K0_TUNGE-UAS-A</t>
  </si>
  <si>
    <t xml:space="preserve">Kontroller avstand mellom tungespiss og stokkskinne</t>
  </si>
  <si>
    <t xml:space="preserve">Avstand skal være minimum 160 mm (1 drivmaskin) eller 110 mm (flere drivmaskiner)</t>
  </si>
  <si>
    <t xml:space="preserve">OB-SPV-K0_TUNGE-UAS-C</t>
  </si>
  <si>
    <t xml:space="preserve">Kontroller tilpassing mellom tunge og tungestøtter</t>
  </si>
  <si>
    <t xml:space="preserve">Avstand maksimalt 2 mm ved tilliggende tunge</t>
  </si>
  <si>
    <t xml:space="preserve">OB-SPV-K0_KBEV-SLT-A</t>
  </si>
  <si>
    <t xml:space="preserve">Kontroller tilslutning mellom krysspiss og vingeskinne</t>
  </si>
  <si>
    <t xml:space="preserve">Maksimalt 3 mm avstand mellom krysspiss og vingeskinne. Gjelder for skinnekryss med bevegelig krysspiss.</t>
  </si>
  <si>
    <t xml:space="preserve">OB-SPV-K0_TP-SLT-B</t>
  </si>
  <si>
    <t xml:space="preserve">Mål sporvidde i tungespiss</t>
  </si>
  <si>
    <t xml:space="preserve">Maksimalt 5 mm mer enn angitt på tegning</t>
  </si>
  <si>
    <t xml:space="preserve">OB-SPV-K0_TP-SLT-A</t>
  </si>
  <si>
    <t xml:space="preserve">Mål sporvidde i tungeparti</t>
  </si>
  <si>
    <t xml:space="preserve">Toleransekrav gitt i Tabell 11.1</t>
  </si>
  <si>
    <t xml:space="preserve">OB-SPV-K0_LEDE-SLT-B</t>
  </si>
  <si>
    <t xml:space="preserve">Mål ledevidde i kryssparti</t>
  </si>
  <si>
    <t xml:space="preserve">Toleransekrav gitt i Tabell 11.4</t>
  </si>
  <si>
    <t xml:space="preserve">OB-SPV-K0_MP-SLT-A</t>
  </si>
  <si>
    <t xml:space="preserve">Mål sporvidde i mellomparti</t>
  </si>
  <si>
    <t xml:space="preserve">OB-SPV-K0_KP-SLT-A</t>
  </si>
  <si>
    <t xml:space="preserve">Mål sporvidde i kryssparti</t>
  </si>
  <si>
    <t xml:space="preserve">Toleransekrav gitt i Tabell 11.2 og 11.3</t>
  </si>
  <si>
    <t xml:space="preserve">OB-SPV-K0_KRYSS-SLT-A</t>
  </si>
  <si>
    <t xml:space="preserve">Kontroller høydenivå mellom krysspiss og vingeskinne</t>
  </si>
  <si>
    <t xml:space="preserve">Toleransekrav gitt i Tabell 11.5 og 11.6</t>
  </si>
  <si>
    <t xml:space="preserve">OB-SPV-K0_TUNGE-SLT-C</t>
  </si>
  <si>
    <t xml:space="preserve">OB-SPV-K0_TUNGE-SLT-D</t>
  </si>
  <si>
    <t xml:space="preserve">OB-SPV-K0_TUNGE-SLT-E</t>
  </si>
  <si>
    <t xml:space="preserve">OB-SPV-K0_TUNGE-SLT-A</t>
  </si>
  <si>
    <t xml:space="preserve">OB-SPV-K0_TUNGE-SLT-B</t>
  </si>
  <si>
    <t xml:space="preserve">OB-SPV-K0_KRYSS-UTV-A</t>
  </si>
  <si>
    <t xml:space="preserve">Kontroller krysspiss og vingeskinne for sprekker og avskalling</t>
  </si>
  <si>
    <t xml:space="preserve">Skal ikke ha dype sprekker eller større avskallinger</t>
  </si>
  <si>
    <t xml:space="preserve">OB-SPV-K0_KRYSS-SVI-A</t>
  </si>
  <si>
    <t xml:space="preserve">Kontroller bolter i skinnekryss</t>
  </si>
  <si>
    <t xml:space="preserve">Bolter skal være tilskrudd</t>
  </si>
  <si>
    <t xml:space="preserve">OB-SPV-K0_LEDE-BRD-A</t>
  </si>
  <si>
    <t xml:space="preserve">Kontroller ledeskinnebrakett for skade og sprekker</t>
  </si>
  <si>
    <t xml:space="preserve">Skal ikke ha synlige skader eller sprekker</t>
  </si>
  <si>
    <t xml:space="preserve">OB-SPV-K0_SNØ-DEF-A</t>
  </si>
  <si>
    <t xml:space="preserve">Kontroller snøbeskyttelse for skade og mangler</t>
  </si>
  <si>
    <t xml:space="preserve">Utføres kun i de perioder hvor snøbeskyttelse er lagt ut i sporveksel.</t>
  </si>
  <si>
    <t xml:space="preserve">OB-BLL-SPV-MBB-A</t>
  </si>
  <si>
    <t xml:space="preserve">Kontroller ballastprofil i sporveksel</t>
  </si>
  <si>
    <t xml:space="preserve">OB-SVI-BET_SPV-KNO-A</t>
  </si>
  <si>
    <t xml:space="preserve">Kontroller sporvekselsviller for skade</t>
  </si>
  <si>
    <t xml:space="preserve">Visuell kontroll av befestigelse i sporveksel</t>
  </si>
  <si>
    <t xml:space="preserve">KO-SPV-0000-02</t>
  </si>
  <si>
    <t xml:space="preserve">OB-SPV-K1_TUNGE-UAS-B</t>
  </si>
  <si>
    <t xml:space="preserve">OB-SPV-K1_TUNGE-UAS-D</t>
  </si>
  <si>
    <t xml:space="preserve">OB-SPV-K1_TUNGE-UAS-A</t>
  </si>
  <si>
    <t xml:space="preserve">OB-SPV-K1_TUNGE-UAS-C</t>
  </si>
  <si>
    <t xml:space="preserve">OB-SPV-K1_KBEV-SLT-A</t>
  </si>
  <si>
    <t xml:space="preserve">OB-SPV-K1_TP-SLT-B</t>
  </si>
  <si>
    <t xml:space="preserve">OB-SPV-K1_TP-SLT-A</t>
  </si>
  <si>
    <t xml:space="preserve">OB-SPV-K1_MP-SLT-A</t>
  </si>
  <si>
    <t xml:space="preserve">OB-SPV-K1_KP-SLT-A</t>
  </si>
  <si>
    <t xml:space="preserve">OB-SPV-K1_LEDE-SLT-B</t>
  </si>
  <si>
    <t xml:space="preserve">OB-SPV-K1_KRYSS-SLT-A</t>
  </si>
  <si>
    <t xml:space="preserve">OB-SPV-K1_KRYSS-SVI-C</t>
  </si>
  <si>
    <t xml:space="preserve">OB-SPV-K1_KRYSS-UTV-A</t>
  </si>
  <si>
    <t xml:space="preserve">OB-SPV-K1_LEDE-BRD-A</t>
  </si>
  <si>
    <t xml:space="preserve">OB-SPV-K1_TUNGE-SLT-C</t>
  </si>
  <si>
    <t xml:space="preserve">OB-SPV-K1_TUNGE-SLT-D</t>
  </si>
  <si>
    <t xml:space="preserve">OB-SPV-K1_TUNGE-SLT-E</t>
  </si>
  <si>
    <t xml:space="preserve">OB-SPV-K1_TUNGE-SLT-A</t>
  </si>
  <si>
    <t xml:space="preserve">OB-SPV-K1_TUNGE-SLT-B</t>
  </si>
  <si>
    <t xml:space="preserve">OB-SPV-K1_SNØ-DEF-A</t>
  </si>
  <si>
    <t xml:space="preserve">KO-SPV-0000-03</t>
  </si>
  <si>
    <t xml:space="preserve">OB-SPV-K3_TP-SLT-B</t>
  </si>
  <si>
    <t xml:space="preserve">OB-SPV-K3_TP-SLT-A</t>
  </si>
  <si>
    <t xml:space="preserve">OB-SPV-K3_MP-SLT-A</t>
  </si>
  <si>
    <t xml:space="preserve">OB-SPV-K3_KP-SLT-A</t>
  </si>
  <si>
    <t xml:space="preserve">OB-SPV-K3_LEDE-SLT-B</t>
  </si>
  <si>
    <t xml:space="preserve">OB-SPV-K3_KRYSS-SLT-A</t>
  </si>
  <si>
    <t xml:space="preserve">OB-SPV-K3_KRYSS-UTV-A</t>
  </si>
  <si>
    <t xml:space="preserve">OB-SPV-K3_KRYSS-SVI-A</t>
  </si>
  <si>
    <t xml:space="preserve">OB-SPV-K3_LEDE-BRD-A</t>
  </si>
  <si>
    <t xml:space="preserve">OB-SPV-K3_TUNGE-UAS-B</t>
  </si>
  <si>
    <t xml:space="preserve">OB-SPV-K3_TUNGE-UAS-D</t>
  </si>
  <si>
    <t xml:space="preserve">OB-SPV-K3_TUNGE-UAS-A</t>
  </si>
  <si>
    <t xml:space="preserve">OB-SPV-K3_TUNGE-UAS-C</t>
  </si>
  <si>
    <t xml:space="preserve">OB-SPV-K3_TUNGE-SLT-C</t>
  </si>
  <si>
    <t xml:space="preserve">OB-SPV-K3_TUNGE-SLT-D</t>
  </si>
  <si>
    <t xml:space="preserve">OB-SPV-K3_TUNGE-SLT-E</t>
  </si>
  <si>
    <t xml:space="preserve">OB-SPV-K3_TUNGE-SLT-A</t>
  </si>
  <si>
    <t xml:space="preserve">OB-SPV-K3_TUNGE-SLT-B</t>
  </si>
  <si>
    <t xml:space="preserve">OB-SPV-K3_SNØ-DEF-A</t>
  </si>
  <si>
    <t xml:space="preserve">KO-SPV-0000-04</t>
  </si>
  <si>
    <t xml:space="preserve">OB-SPV-K5_SNØ-DEF-A</t>
  </si>
  <si>
    <t xml:space="preserve">OB-SPV-K5_TP-SLT-B</t>
  </si>
  <si>
    <t xml:space="preserve">OB-SPV-K5_TP-SLT-A</t>
  </si>
  <si>
    <t xml:space="preserve">OB-SPV-K5_MP-SLT-A</t>
  </si>
  <si>
    <t xml:space="preserve">OB-SPV-K5_KP-SLT-A</t>
  </si>
  <si>
    <t xml:space="preserve">OB-SPV-K5_LEDE-SLT-B</t>
  </si>
  <si>
    <t xml:space="preserve">OB-SPV-K5_KRYSS-SLT-A</t>
  </si>
  <si>
    <t xml:space="preserve">OB-SPV-K5_KRYSS-UTV-A</t>
  </si>
  <si>
    <t xml:space="preserve">OB-SPV-K5_KRYSS-SVI-A</t>
  </si>
  <si>
    <t xml:space="preserve">OB-SPV-K5_LEDE-BRD-A</t>
  </si>
  <si>
    <t xml:space="preserve">OB-SPV-K5_TUNGE-UAS-A</t>
  </si>
  <si>
    <t xml:space="preserve">OB-SPV-K5_TUNGE-UAS-B</t>
  </si>
  <si>
    <t xml:space="preserve">OB-SPV-K5_TUNGE-UAS-D</t>
  </si>
  <si>
    <t xml:space="preserve">OB-SPV-K5_TUNGE-UAS-C</t>
  </si>
  <si>
    <t xml:space="preserve">OB-SPV-K5_TUNGE-SLT-C</t>
  </si>
  <si>
    <t xml:space="preserve">OB-SPV-K5_TUNGE-SLT-D</t>
  </si>
  <si>
    <t xml:space="preserve">OB-SPV-K5_TUNGE-SLT-E</t>
  </si>
  <si>
    <t xml:space="preserve">OB-SPV-K5_TUNGE-SLT-A</t>
  </si>
  <si>
    <t xml:space="preserve">OB-SPV-K5_TUNGE-SLT-B</t>
  </si>
  <si>
    <t xml:space="preserve">OB-SPV-K1_LEDE-SLT-A</t>
  </si>
  <si>
    <t xml:space="preserve">Kontroller bakside av tunge for nebb eller graddannelser</t>
  </si>
  <si>
    <t xml:space="preserve">OB-SPV-K0_TUNGE-FRL-A</t>
  </si>
  <si>
    <t xml:space="preserve">Rengjør veksel for stein, grus og andre urenheter</t>
  </si>
  <si>
    <t xml:space="preserve">OB-SPV-K0_PLATE-FTF-A</t>
  </si>
  <si>
    <t xml:space="preserve">Kontroller og smør glideplate</t>
  </si>
  <si>
    <t xml:space="preserve">Rengjøring etter behov. Smøring ved stor friksjon på glideplater som skal smøres.</t>
  </si>
  <si>
    <t xml:space="preserve">OB-SPV-K0_RULLE-FTF-A</t>
  </si>
  <si>
    <t xml:space="preserve">Kontroller og smør tungerulle</t>
  </si>
  <si>
    <t xml:space="preserve">Horisontal avstand tilliggende tunge og tungerulle skal være min. 3 mm</t>
  </si>
  <si>
    <t xml:space="preserve">OB-SPV-K1_TUNGE-FRL-A</t>
  </si>
  <si>
    <t xml:space="preserve">OB-SPV-K1_PLATE-FTF-A</t>
  </si>
  <si>
    <t xml:space="preserve">OB-SPV-K1_RULLE-FTF-A</t>
  </si>
  <si>
    <t xml:space="preserve">OB-SPV-K3_TUNGE-FRL-A</t>
  </si>
  <si>
    <t xml:space="preserve">OB-SPV-K3_PLATE-FTF-A</t>
  </si>
  <si>
    <t xml:space="preserve">OB-SPV-K3_RULLE-FTF-A</t>
  </si>
  <si>
    <t xml:space="preserve">OB-SPV-K5_TUNGE-FRL-A</t>
  </si>
  <si>
    <t xml:space="preserve">OB-SPV-K5_PLATE-FTF-A</t>
  </si>
  <si>
    <t xml:space="preserve">OB-SPV-K5_RULLE-FTF-A</t>
  </si>
  <si>
    <t xml:space="preserve">KO-SKT-0000-01</t>
  </si>
  <si>
    <t xml:space="preserve">Lokasjon: Skilt for kjørende personell</t>
  </si>
  <si>
    <t xml:space="preserve">OB-SKT-HASTIGHET-SIL-D</t>
  </si>
  <si>
    <t xml:space="preserve">Kontroller teknisk tilstand for skilt.</t>
  </si>
  <si>
    <t xml:space="preserve">Vurder behov for utbedring av skilt og rengjøring. Vurder refleksevne.</t>
  </si>
  <si>
    <t xml:space="preserve">JD515 kap. 6</t>
  </si>
  <si>
    <t xml:space="preserve">Kontroller at PLO-signal eller forsignal for PLO-signal er synlig minst 3 sekunder før PLO-skilt</t>
  </si>
  <si>
    <t xml:space="preserve">Fri siktlinje til signal</t>
  </si>
  <si>
    <t xml:space="preserve">Togfremføringsforskriften
JD 532 kap.10</t>
  </si>
  <si>
    <t xml:space="preserve">Kontroller siktsone fra tog til PLO-skilt</t>
  </si>
  <si>
    <t xml:space="preserve">Krav til 5 sekunder sikt for kjørende personale</t>
  </si>
  <si>
    <t xml:space="preserve">KO-PLO-0000-00</t>
  </si>
  <si>
    <t xml:space="preserve">Kontroller planovergangselementer for slitasje</t>
  </si>
  <si>
    <t xml:space="preserve">Ved betydelig slitasje må elementer vurderes skiftet</t>
  </si>
  <si>
    <t xml:space="preserve">JD 530, kap. 12</t>
  </si>
  <si>
    <t xml:space="preserve">Kontroller at planovergangselementer ligger korrekt i planovergang</t>
  </si>
  <si>
    <t xml:space="preserve">Rillebredde i henhold til planovergangstype og faktisk sporvidde</t>
  </si>
  <si>
    <t xml:space="preserve">Kontroll av skilting mot kryssende trafikk</t>
  </si>
  <si>
    <t xml:space="preserve">JD 532, kap 10, Vedlegg 10.b</t>
  </si>
  <si>
    <t xml:space="preserve">JD 532, kap. 10</t>
  </si>
  <si>
    <t xml:space="preserve">Kontroller siktforhold ved planovergang</t>
  </si>
  <si>
    <t xml:space="preserve">JD 532, kap. 10. Avsnitt 2.1</t>
  </si>
  <si>
    <t xml:space="preserve">Registrering av endret bruk av planovergangen</t>
  </si>
  <si>
    <t xml:space="preserve">JD 532, kap 10, avsnitt 2.6.3</t>
  </si>
  <si>
    <t xml:space="preserve">KO-PLO-0000-01</t>
  </si>
  <si>
    <t xml:space="preserve">OB-PLO-TRE-SLT-A</t>
  </si>
  <si>
    <t xml:space="preserve">Kontroller treelementer for slitasje</t>
  </si>
  <si>
    <t xml:space="preserve">OB-PLO-TRE-UAS-A</t>
  </si>
  <si>
    <t xml:space="preserve">Kontroller at treelementer ligger korrekt i planovergang</t>
  </si>
  <si>
    <t xml:space="preserve">Rillebredden skal være 70 mm når sporvidden er mindre eller lik 1445 mm. Ved større sporvidder skal rillebredden være lik sporvidden minus 1375 mm.</t>
  </si>
  <si>
    <t xml:space="preserve">OB-SKT-3PERSPLO-SIL-A</t>
  </si>
  <si>
    <t xml:space="preserve">OB-PLO-GEN-UTT-A</t>
  </si>
  <si>
    <t xml:space="preserve">OB-PLO-GEN-DEG-A</t>
  </si>
  <si>
    <t xml:space="preserve">KO-PLO-0000-02</t>
  </si>
  <si>
    <t xml:space="preserve">OB-PLO-ASFALT-SLT-A</t>
  </si>
  <si>
    <t xml:space="preserve">Kontroller asfaltdekke for slitasje</t>
  </si>
  <si>
    <t xml:space="preserve">OB-PLO-ASFALT-UAS-A</t>
  </si>
  <si>
    <t xml:space="preserve">Kontroller at asfaltdekke ligger korrekt i planovergang</t>
  </si>
  <si>
    <t xml:space="preserve">Ved bruk av kontraskinner skal rillebredden være 70 mm når sporvidden er mindre eller lik 1445 mm. Ved større sporvidder skal rillebredden være lik sporvidden minus 1375 mm. For rilleskinner og rillelasker gjelder spesielle regler for sporvidde (JD 532 kap.13). </t>
  </si>
  <si>
    <t xml:space="preserve">KO-PLO-0000-03</t>
  </si>
  <si>
    <t xml:space="preserve">OB-PLO-BET-SLT-A</t>
  </si>
  <si>
    <t xml:space="preserve">Kontroller betongelementer for slitasje</t>
  </si>
  <si>
    <t xml:space="preserve">OB-PLO-BET-UAS-A</t>
  </si>
  <si>
    <t xml:space="preserve">Kontroller at betongdekke ligger korrekt i planovergang</t>
  </si>
  <si>
    <t xml:space="preserve">KO-PLO-0000-04</t>
  </si>
  <si>
    <t xml:space="preserve">OB-PLO-GUMMI-SLT-A</t>
  </si>
  <si>
    <t xml:space="preserve">Kontroller gummielementer for slitasje</t>
  </si>
  <si>
    <t xml:space="preserve">OB-PLO-GUMMI-UAS-A</t>
  </si>
  <si>
    <t xml:space="preserve">Kontroller at gummielementer ligger korrekt i planovergang</t>
  </si>
  <si>
    <t xml:space="preserve">Nr.: 5</t>
  </si>
  <si>
    <t xml:space="preserve">KO-HOT-0000-00</t>
  </si>
  <si>
    <t xml:space="preserve">5: Sporets beliggenhet for spor med R&lt;400 m</t>
  </si>
  <si>
    <t xml:space="preserve">Registrer kurveradius på banestrekningen i BaneData</t>
  </si>
  <si>
    <t xml:space="preserve">Innmåling av spor med kurveradius &lt;400 m fra VUL-merke (VUL). VUL-merker må kontrolleres fra geodetisk fastmerkenett. Ved avvik/justering gis merket ny referanse (VUL-verdi).</t>
  </si>
  <si>
    <t xml:space="preserve">Sporets beliggenhet utenfor toleransene</t>
  </si>
  <si>
    <t xml:space="preserve">JD532 kap. 13</t>
  </si>
  <si>
    <t xml:space="preserve">Innmåling av spor med kurveradius &lt;400m fra geodetisk fastmerkenett (GVUL)</t>
  </si>
  <si>
    <t xml:space="preserve">KO-HOT-0000-01</t>
  </si>
  <si>
    <t xml:space="preserve">OB-VUL-SPORR400-UAJ-A</t>
  </si>
  <si>
    <t xml:space="preserve">OB-VUL-SPORR400-UAJ-B</t>
  </si>
  <si>
    <t xml:space="preserve">Nr.:13</t>
  </si>
  <si>
    <t xml:space="preserve">KO-SPO-0000-00</t>
  </si>
  <si>
    <t xml:space="preserve">13: Sporgeometri Samlerutine</t>
  </si>
  <si>
    <t xml:space="preserve">K0 &gt; 200km/t</t>
  </si>
  <si>
    <t xml:space="preserve">K0 &lt; 200km/t</t>
  </si>
  <si>
    <t xml:space="preserve">K1/K2/K3</t>
  </si>
  <si>
    <t xml:space="preserve">K4/K5</t>
  </si>
  <si>
    <t xml:space="preserve">Periodisk målevognskjøring for sporgeometri</t>
  </si>
  <si>
    <t xml:space="preserve">TK-M</t>
  </si>
  <si>
    <t xml:space="preserve">Ulike toleranser for sporgeometrifeil for justering</t>
  </si>
  <si>
    <t xml:space="preserve">Periodisk målevognskjøring for sporkvalitet</t>
  </si>
  <si>
    <t xml:space="preserve">Kontroll av vertikalgeometri</t>
  </si>
  <si>
    <t xml:space="preserve">Vindskjevheter på 2 og 9 m basis over toleransene, overhøyde &gt; 150 mm</t>
  </si>
  <si>
    <t xml:space="preserve">JD532 kap. 13, avsn. 6.3</t>
  </si>
  <si>
    <t xml:space="preserve">Kontroll av horisontalgeometri</t>
  </si>
  <si>
    <t xml:space="preserve">Pilhøydefeil på 10 m basis utenfor toleransene</t>
  </si>
  <si>
    <t xml:space="preserve">JD532 kap. 13, avsn. 3.3/6.3</t>
  </si>
  <si>
    <t xml:space="preserve">KO-SPO-0000-01</t>
  </si>
  <si>
    <t xml:space="preserve">13: Sporgeometri K0, Hastighet &gt;200 km/t</t>
  </si>
  <si>
    <t xml:space="preserve">KO-SPO-0000-02</t>
  </si>
  <si>
    <t xml:space="preserve">13: Sporgeometri K0, Hastighet 145-200 km/t</t>
  </si>
  <si>
    <t xml:space="preserve">KO-SPO-0000-03</t>
  </si>
  <si>
    <t xml:space="preserve">13: Sporgeometri K1/K2/K3</t>
  </si>
  <si>
    <t xml:space="preserve">KO-SPO-0000-04</t>
  </si>
  <si>
    <t xml:space="preserve">13: Sporgeometri K4/K5</t>
  </si>
  <si>
    <t xml:space="preserve">Periodisk målevognskjøring for sporkvalitet. For K4 måles sporkvalitet kun i hovedspor.</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5">
    <font>
      <sz val="10"/>
      <name val="Arial"/>
      <family val="0"/>
    </font>
    <font>
      <sz val="10"/>
      <name val="Arial"/>
      <family val="0"/>
    </font>
    <font>
      <sz val="10"/>
      <name val="Arial"/>
      <family val="0"/>
    </font>
    <font>
      <sz val="10"/>
      <name val="Arial"/>
      <family val="0"/>
    </font>
    <font>
      <sz val="20"/>
      <name val="Arial Black"/>
      <family val="2"/>
    </font>
    <font>
      <b val="true"/>
      <sz val="10"/>
      <name val="Arial"/>
      <family val="2"/>
    </font>
    <font>
      <u val="single"/>
      <sz val="10"/>
      <color rgb="FF0000FF"/>
      <name val="Arial"/>
      <family val="0"/>
    </font>
    <font>
      <b val="true"/>
      <sz val="12"/>
      <color rgb="FF000080"/>
      <name val="Arial"/>
      <family val="2"/>
    </font>
    <font>
      <b val="true"/>
      <i val="true"/>
      <sz val="18"/>
      <name val="Arial"/>
      <family val="2"/>
    </font>
    <font>
      <sz val="10"/>
      <name val="Arial"/>
      <family val="2"/>
    </font>
    <font>
      <b val="true"/>
      <i val="true"/>
      <sz val="10"/>
      <name val="Arial"/>
      <family val="2"/>
    </font>
    <font>
      <b val="true"/>
      <i val="true"/>
      <sz val="10"/>
      <name val="Arial"/>
      <family val="0"/>
    </font>
    <font>
      <sz val="8"/>
      <color rgb="FF000000"/>
      <name val="Tahoma"/>
      <family val="2"/>
    </font>
    <font>
      <sz val="8"/>
      <color rgb="FF000000"/>
      <name val="Tahoma"/>
      <family val="0"/>
    </font>
    <font>
      <u val="single"/>
      <sz val="10"/>
      <name val="Arial"/>
      <family val="0"/>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medium"/>
      <bottom style="dotted"/>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dotted"/>
      <bottom/>
      <diagonal/>
    </border>
    <border diagonalUp="false" diagonalDown="false">
      <left style="thin"/>
      <right/>
      <top style="medium"/>
      <bottom style="dotted"/>
      <diagonal/>
    </border>
    <border diagonalUp="false" diagonalDown="false">
      <left style="thin"/>
      <right style="thin"/>
      <top/>
      <bottom style="thin"/>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2" borderId="7" xfId="2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7" fontId="0" fillId="2" borderId="7"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3" borderId="7"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4" borderId="7" xfId="2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6" fontId="0" fillId="2" borderId="4" xfId="2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10" fillId="5" borderId="0" xfId="0" applyFont="true" applyBorder="true" applyAlignment="true" applyProtection="false">
      <alignment horizontal="left" vertical="bottom" textRotation="0" wrapText="false" indent="0" shrinkToFit="false"/>
      <protection locked="true" hidden="false"/>
    </xf>
    <xf numFmtId="166" fontId="11" fillId="5"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top" textRotation="180" wrapText="true" indent="0" shrinkToFit="false"/>
      <protection locked="true" hidden="false"/>
    </xf>
    <xf numFmtId="164" fontId="11" fillId="2" borderId="15" xfId="0" applyFont="true" applyBorder="true" applyAlignment="true" applyProtection="false">
      <alignment horizontal="center" vertical="top" textRotation="18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9" fillId="5"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5"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0" fillId="5" borderId="18" xfId="0" applyFont="false" applyBorder="true" applyAlignment="true" applyProtection="false">
      <alignment horizontal="center" vertical="top" textRotation="0" wrapText="true" indent="0" shrinkToFit="false"/>
      <protection locked="true" hidden="false"/>
    </xf>
    <xf numFmtId="164" fontId="0" fillId="5" borderId="18" xfId="0" applyFont="true" applyBorder="true" applyAlignment="true" applyProtection="false">
      <alignment horizontal="center" vertical="top" textRotation="0" wrapText="true" indent="0" shrinkToFit="false"/>
      <protection locked="true" hidden="false"/>
    </xf>
    <xf numFmtId="164" fontId="0" fillId="5" borderId="18"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tru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164" fontId="9" fillId="5"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5"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bottom" textRotation="0" wrapText="true" indent="0" shrinkToFit="false"/>
      <protection locked="true" hidden="false"/>
    </xf>
    <xf numFmtId="164" fontId="10" fillId="3" borderId="15" xfId="0" applyFont="true" applyBorder="true" applyAlignment="true" applyProtection="false">
      <alignment horizontal="center" vertical="top" textRotation="180" wrapText="true" indent="0" shrinkToFit="false"/>
      <protection locked="true" hidden="false"/>
    </xf>
    <xf numFmtId="164" fontId="11" fillId="3" borderId="15" xfId="0" applyFont="true" applyBorder="true" applyAlignment="true" applyProtection="false">
      <alignment horizontal="center" vertical="top" textRotation="180" wrapText="tru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9" fillId="5"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5" borderId="24" xfId="0" applyFont="true" applyBorder="true" applyAlignment="true" applyProtection="false">
      <alignment horizontal="center" vertical="top" textRotation="0" wrapText="true" indent="0" shrinkToFit="false"/>
      <protection locked="true" hidden="false"/>
    </xf>
    <xf numFmtId="168" fontId="9" fillId="0" borderId="24" xfId="0" applyFont="true" applyBorder="true" applyAlignment="true" applyProtection="false">
      <alignment horizontal="center" vertical="top" textRotation="0" wrapText="false" indent="0" shrinkToFit="false"/>
      <protection locked="true" hidden="false"/>
    </xf>
    <xf numFmtId="164" fontId="9" fillId="5" borderId="24"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8" fontId="9" fillId="0" borderId="16" xfId="0" applyFont="true" applyBorder="true" applyAlignment="true" applyProtection="false">
      <alignment horizontal="center"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center" vertical="top" textRotation="0" wrapText="tru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center" vertical="top" textRotation="0" wrapText="false" indent="0" shrinkToFit="false"/>
      <protection locked="true" hidden="false"/>
    </xf>
    <xf numFmtId="164" fontId="10" fillId="2" borderId="25" xfId="0" applyFont="true" applyBorder="true" applyAlignment="true" applyProtection="false">
      <alignment horizontal="center" vertical="top" textRotation="18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5"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4" fontId="0" fillId="5"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64" fontId="7" fillId="3"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left"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6" fontId="10" fillId="5" borderId="0" xfId="0" applyFont="true" applyBorder="true" applyAlignment="true" applyProtection="false">
      <alignment horizontal="left" vertical="bottom" textRotation="0" wrapText="true" indent="0" shrinkToFit="false"/>
      <protection locked="true" hidden="false"/>
    </xf>
    <xf numFmtId="166" fontId="11" fillId="5"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left" vertical="bottom" textRotation="0" wrapText="true" indent="0" shrinkToFit="false"/>
      <protection locked="true" hidden="false"/>
    </xf>
    <xf numFmtId="164" fontId="0" fillId="3" borderId="20" xfId="0" applyFont="false" applyBorder="true" applyAlignment="true" applyProtection="false">
      <alignment horizontal="lef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26" xfId="0" applyFont="true" applyBorder="true" applyAlignment="true" applyProtection="false">
      <alignment horizontal="center" vertical="top" textRotation="180" wrapText="true" indent="0" shrinkToFit="false"/>
      <protection locked="true" hidden="false"/>
    </xf>
    <xf numFmtId="164" fontId="10" fillId="2" borderId="26" xfId="0" applyFont="true" applyBorder="true" applyAlignment="true" applyProtection="false">
      <alignment horizontal="center" vertical="top" textRotation="180" wrapText="tru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9" fillId="5" borderId="24" xfId="0" applyFont="true" applyBorder="true" applyAlignment="true" applyProtection="false">
      <alignment horizontal="left" vertical="top" textRotation="0" wrapText="true" indent="0" shrinkToFit="false"/>
      <protection locked="true" hidden="false"/>
    </xf>
    <xf numFmtId="164" fontId="0" fillId="5" borderId="24" xfId="0" applyFont="true" applyBorder="true" applyAlignment="true" applyProtection="false">
      <alignment horizontal="left" vertical="top" textRotation="0" wrapText="tru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8" fontId="0" fillId="0" borderId="8" xfId="0" applyFont="true" applyBorder="true" applyAlignment="true" applyProtection="false">
      <alignment horizontal="center" vertical="top" textRotation="0" wrapText="fals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10" fillId="3" borderId="27" xfId="0" applyFont="true" applyBorder="true" applyAlignment="true" applyProtection="false">
      <alignment horizontal="general" vertical="bottom" textRotation="0" wrapText="true" indent="0" shrinkToFit="false"/>
      <protection locked="true" hidden="false"/>
    </xf>
    <xf numFmtId="164" fontId="10" fillId="3" borderId="25" xfId="0" applyFont="true" applyBorder="true" applyAlignment="true" applyProtection="false">
      <alignment horizontal="center" vertical="top" textRotation="180" wrapText="true" indent="0" shrinkToFit="false"/>
      <protection locked="true" hidden="false"/>
    </xf>
    <xf numFmtId="164" fontId="10" fillId="3" borderId="25" xfId="0" applyFont="tru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true" applyProtection="false">
      <alignment horizontal="center" vertical="top" textRotation="0" wrapText="false" indent="0" shrinkToFit="false"/>
      <protection locked="true" hidden="false"/>
    </xf>
    <xf numFmtId="164" fontId="0" fillId="5" borderId="17" xfId="0" applyFont="false" applyBorder="true" applyAlignment="true" applyProtection="false">
      <alignment horizontal="general"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5" borderId="28" xfId="0" applyFont="true" applyBorder="true" applyAlignment="true" applyProtection="false">
      <alignment horizontal="center" vertical="top" textRotation="0" wrapText="true" indent="0" shrinkToFit="false"/>
      <protection locked="true" hidden="false"/>
    </xf>
    <xf numFmtId="168" fontId="0" fillId="0" borderId="28" xfId="0" applyFont="false" applyBorder="true" applyAlignment="true" applyProtection="false">
      <alignment horizontal="center" vertical="top" textRotation="0" wrapText="false" indent="0" shrinkToFit="false"/>
      <protection locked="true" hidden="false"/>
    </xf>
    <xf numFmtId="164" fontId="0" fillId="5" borderId="28"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true" indent="0" shrinkToFit="false"/>
      <protection locked="true" hidden="false"/>
    </xf>
    <xf numFmtId="164" fontId="10" fillId="2" borderId="27" xfId="0" applyFont="true" applyBorder="true" applyAlignment="true" applyProtection="false">
      <alignment horizontal="center" vertical="top" textRotation="180" wrapText="true" indent="0" shrinkToFit="false"/>
      <protection locked="true" hidden="false"/>
    </xf>
    <xf numFmtId="164" fontId="10" fillId="2" borderId="25" xfId="0" applyFont="true" applyBorder="true" applyAlignment="true" applyProtection="false">
      <alignment horizontal="center" vertical="bottom" textRotation="0" wrapText="tru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9" fillId="5" borderId="2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5" borderId="24"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0" fillId="2"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5" borderId="28" xfId="0" applyFont="true" applyBorder="true" applyAlignment="true" applyProtection="false">
      <alignment horizontal="center" vertical="top" textRotation="0" wrapText="tru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8" fontId="0" fillId="0" borderId="16" xfId="0" applyFont="false" applyBorder="true" applyAlignment="true" applyProtection="false">
      <alignment horizontal="center" vertical="top" textRotation="0" wrapText="false" indent="0" shrinkToFit="false"/>
      <protection locked="true" hidden="false"/>
    </xf>
    <xf numFmtId="168" fontId="0" fillId="0" borderId="28"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top" textRotation="180" wrapText="true" indent="0" shrinkToFit="false"/>
      <protection locked="true" hidden="false"/>
    </xf>
    <xf numFmtId="164" fontId="9" fillId="5" borderId="29" xfId="0" applyFont="true" applyBorder="true" applyAlignment="true" applyProtection="false">
      <alignment horizontal="general" vertical="top" textRotation="0" wrapText="true" indent="0" shrinkToFit="false"/>
      <protection locked="true" hidden="false"/>
    </xf>
    <xf numFmtId="164" fontId="9" fillId="5" borderId="29"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0" fillId="5" borderId="30" xfId="0" applyFont="false" applyBorder="true" applyAlignment="true" applyProtection="false">
      <alignment horizontal="center" vertical="top" textRotation="0" wrapText="true" indent="0" shrinkToFit="false"/>
      <protection locked="true" hidden="false"/>
    </xf>
    <xf numFmtId="164" fontId="0" fillId="5" borderId="30" xfId="0" applyFont="true" applyBorder="true" applyAlignment="true" applyProtection="false">
      <alignment horizontal="center" vertical="top" textRotation="0" wrapText="true" indent="0" shrinkToFit="false"/>
      <protection locked="true" hidden="false"/>
    </xf>
    <xf numFmtId="164" fontId="9" fillId="5" borderId="30" xfId="0" applyFont="true" applyBorder="true" applyAlignment="true" applyProtection="false">
      <alignment horizontal="general" vertical="top" textRotation="0" wrapText="true" indent="0" shrinkToFit="false"/>
      <protection locked="true" hidden="false"/>
    </xf>
    <xf numFmtId="164" fontId="0" fillId="5" borderId="30" xfId="0" applyFont="fals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31" xfId="0" applyFont="true" applyBorder="true" applyAlignment="true" applyProtection="false">
      <alignment horizontal="general" vertical="top" textRotation="0" wrapText="true" indent="0" shrinkToFit="false"/>
      <protection locked="true" hidden="false"/>
    </xf>
    <xf numFmtId="164" fontId="9" fillId="5" borderId="31" xfId="0" applyFont="true" applyBorder="true" applyAlignment="true" applyProtection="false">
      <alignment horizontal="left" vertical="top" textRotation="0" wrapText="true" indent="0" shrinkToFit="false"/>
      <protection locked="true" hidden="false"/>
    </xf>
    <xf numFmtId="164" fontId="9" fillId="5" borderId="32" xfId="0" applyFont="true" applyBorder="true" applyAlignment="true" applyProtection="false">
      <alignment horizontal="general" vertical="top" textRotation="0" wrapText="true" indent="0" shrinkToFit="false"/>
      <protection locked="true" hidden="false"/>
    </xf>
    <xf numFmtId="164" fontId="9" fillId="5" borderId="32" xfId="0" applyFont="true" applyBorder="true" applyAlignment="true" applyProtection="false">
      <alignment horizontal="left" vertical="top" textRotation="0" wrapText="true" indent="0" shrinkToFit="false"/>
      <protection locked="true" hidden="false"/>
    </xf>
    <xf numFmtId="164" fontId="9" fillId="5" borderId="33" xfId="0" applyFont="tru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0" fillId="3" borderId="26"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top" textRotation="180" wrapText="true" indent="0" shrinkToFit="false"/>
      <protection locked="true" hidden="false"/>
    </xf>
    <xf numFmtId="164" fontId="10" fillId="3" borderId="26" xfId="0" applyFont="true" applyBorder="true" applyAlignment="true" applyProtection="false">
      <alignment horizontal="center" vertical="top" textRotation="180" wrapText="true" indent="0" shrinkToFit="false"/>
      <protection locked="true" hidden="false"/>
    </xf>
    <xf numFmtId="164" fontId="11" fillId="3" borderId="26" xfId="0" applyFont="true" applyBorder="true" applyAlignment="true" applyProtection="false">
      <alignment horizontal="center" vertical="top" textRotation="180" wrapText="true" indent="0" shrinkToFit="false"/>
      <protection locked="true" hidden="false"/>
    </xf>
    <xf numFmtId="164" fontId="10" fillId="3" borderId="26"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5" borderId="32" xfId="0" applyFont="true" applyBorder="true" applyAlignment="true" applyProtection="false">
      <alignment horizontal="center" vertical="top" textRotation="0" wrapText="true" indent="0" shrinkToFit="false"/>
      <protection locked="true" hidden="false"/>
    </xf>
    <xf numFmtId="164" fontId="0" fillId="5" borderId="32"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18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center" vertical="top" textRotation="180" wrapText="true" indent="0" shrinkToFit="false"/>
      <protection locked="true" hidden="false"/>
    </xf>
    <xf numFmtId="164" fontId="10" fillId="3" borderId="0" xfId="0" applyFont="true" applyBorder="true" applyAlignment="true" applyProtection="false">
      <alignment horizontal="center" vertical="center" textRotation="180" wrapText="true" indent="0" shrinkToFit="false"/>
      <protection locked="true" hidden="false"/>
    </xf>
    <xf numFmtId="164" fontId="11" fillId="3" borderId="0" xfId="0" applyFont="true" applyBorder="true" applyAlignment="true" applyProtection="false">
      <alignment horizontal="center" vertical="center" textRotation="180" wrapText="tru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top" textRotation="18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0"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9"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10"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11"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12"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13"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14"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6120</xdr:colOff>
      <xdr:row>1</xdr:row>
      <xdr:rowOff>161640</xdr:rowOff>
    </xdr:from>
    <xdr:to>
      <xdr:col>15</xdr:col>
      <xdr:colOff>1107000</xdr:colOff>
      <xdr:row>4</xdr:row>
      <xdr:rowOff>66600</xdr:rowOff>
    </xdr:to>
    <xdr:pic>
      <xdr:nvPicPr>
        <xdr:cNvPr id="15" name="Picture 1" descr=""/>
        <xdr:cNvPicPr/>
      </xdr:nvPicPr>
      <xdr:blipFill>
        <a:blip r:embed="rId1"/>
        <a:stretch/>
      </xdr:blipFill>
      <xdr:spPr>
        <a:xfrm>
          <a:off x="11529000" y="313920"/>
          <a:ext cx="3422160" cy="52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6120</xdr:colOff>
      <xdr:row>1</xdr:row>
      <xdr:rowOff>161640</xdr:rowOff>
    </xdr:from>
    <xdr:to>
      <xdr:col>15</xdr:col>
      <xdr:colOff>1107000</xdr:colOff>
      <xdr:row>4</xdr:row>
      <xdr:rowOff>66600</xdr:rowOff>
    </xdr:to>
    <xdr:pic>
      <xdr:nvPicPr>
        <xdr:cNvPr id="16" name="Picture 1" descr=""/>
        <xdr:cNvPicPr/>
      </xdr:nvPicPr>
      <xdr:blipFill>
        <a:blip r:embed="rId1"/>
        <a:stretch/>
      </xdr:blipFill>
      <xdr:spPr>
        <a:xfrm>
          <a:off x="11529000" y="313920"/>
          <a:ext cx="3422160" cy="52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6120</xdr:colOff>
      <xdr:row>1</xdr:row>
      <xdr:rowOff>161640</xdr:rowOff>
    </xdr:from>
    <xdr:to>
      <xdr:col>15</xdr:col>
      <xdr:colOff>1107000</xdr:colOff>
      <xdr:row>4</xdr:row>
      <xdr:rowOff>66600</xdr:rowOff>
    </xdr:to>
    <xdr:pic>
      <xdr:nvPicPr>
        <xdr:cNvPr id="17" name="Picture 1" descr=""/>
        <xdr:cNvPicPr/>
      </xdr:nvPicPr>
      <xdr:blipFill>
        <a:blip r:embed="rId1"/>
        <a:stretch/>
      </xdr:blipFill>
      <xdr:spPr>
        <a:xfrm>
          <a:off x="11529000" y="313920"/>
          <a:ext cx="3422160" cy="524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6120</xdr:colOff>
      <xdr:row>1</xdr:row>
      <xdr:rowOff>161640</xdr:rowOff>
    </xdr:from>
    <xdr:to>
      <xdr:col>15</xdr:col>
      <xdr:colOff>1107000</xdr:colOff>
      <xdr:row>4</xdr:row>
      <xdr:rowOff>66600</xdr:rowOff>
    </xdr:to>
    <xdr:pic>
      <xdr:nvPicPr>
        <xdr:cNvPr id="18" name="Picture 1" descr=""/>
        <xdr:cNvPicPr/>
      </xdr:nvPicPr>
      <xdr:blipFill>
        <a:blip r:embed="rId1"/>
        <a:stretch/>
      </xdr:blipFill>
      <xdr:spPr>
        <a:xfrm>
          <a:off x="11529000" y="313920"/>
          <a:ext cx="342216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1"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6120</xdr:colOff>
      <xdr:row>1</xdr:row>
      <xdr:rowOff>161640</xdr:rowOff>
    </xdr:from>
    <xdr:to>
      <xdr:col>15</xdr:col>
      <xdr:colOff>1107000</xdr:colOff>
      <xdr:row>4</xdr:row>
      <xdr:rowOff>66600</xdr:rowOff>
    </xdr:to>
    <xdr:pic>
      <xdr:nvPicPr>
        <xdr:cNvPr id="19" name="Picture 1" descr=""/>
        <xdr:cNvPicPr/>
      </xdr:nvPicPr>
      <xdr:blipFill>
        <a:blip r:embed="rId1"/>
        <a:stretch/>
      </xdr:blipFill>
      <xdr:spPr>
        <a:xfrm>
          <a:off x="11529000" y="313920"/>
          <a:ext cx="3422160" cy="52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0"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1"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2"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3"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4"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5"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6"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7"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8"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29"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0"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1"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2"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3"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4"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5"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6"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7"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8"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39"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0"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1"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2"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28920</xdr:colOff>
      <xdr:row>1</xdr:row>
      <xdr:rowOff>161640</xdr:rowOff>
    </xdr:from>
    <xdr:to>
      <xdr:col>18</xdr:col>
      <xdr:colOff>895320</xdr:colOff>
      <xdr:row>4</xdr:row>
      <xdr:rowOff>66600</xdr:rowOff>
    </xdr:to>
    <xdr:pic>
      <xdr:nvPicPr>
        <xdr:cNvPr id="43" name="Picture 2" descr=""/>
        <xdr:cNvPicPr/>
      </xdr:nvPicPr>
      <xdr:blipFill>
        <a:blip r:embed="rId1"/>
        <a:stretch/>
      </xdr:blipFill>
      <xdr:spPr>
        <a:xfrm>
          <a:off x="13056840" y="313920"/>
          <a:ext cx="2587680" cy="524160"/>
        </a:xfrm>
        <a:prstGeom prst="rect">
          <a:avLst/>
        </a:prstGeom>
        <a:ln w="0">
          <a:noFill/>
        </a:ln>
      </xdr:spPr>
    </xdr:pic>
    <xdr:clientData/>
  </xdr:twoCellAnchor>
  <xdr:twoCellAnchor editAs="oneCell">
    <xdr:from>
      <xdr:col>2</xdr:col>
      <xdr:colOff>412560</xdr:colOff>
      <xdr:row>5</xdr:row>
      <xdr:rowOff>503640</xdr:rowOff>
    </xdr:from>
    <xdr:to>
      <xdr:col>18</xdr:col>
      <xdr:colOff>302400</xdr:colOff>
      <xdr:row>6</xdr:row>
      <xdr:rowOff>733320</xdr:rowOff>
    </xdr:to>
    <xdr:sp>
      <xdr:nvSpPr>
        <xdr:cNvPr id="44" name="AutoShape 3"/>
        <xdr:cNvSpPr txBox="1"/>
      </xdr:nvSpPr>
      <xdr:spPr>
        <a:xfrm>
          <a:off x="803880" y="1437120"/>
          <a:ext cx="14247720" cy="1056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solidFill>
                <a:srgbClr val="ff0000"/>
              </a:solidFill>
              <a:latin typeface="Arial"/>
            </a:rPr>
            <a:t>PKN 20091119</a:t>
          </a:r>
          <a:endParaRPr b="0" lang="en-US" sz="1200" spc="1" strike="noStrike">
            <a:ln w="9360">
              <a:solidFill>
                <a:srgbClr val="ff0000"/>
              </a:solidFill>
              <a:miter/>
            </a:ln>
            <a:solidFill>
              <a:srgbClr val="ff0000"/>
            </a:solidFill>
            <a:latin typeface="Arial"/>
            <a:ea typeface="Arial"/>
          </a:endParaRPr>
        </a:p>
        <a:p>
          <a:pPr/>
          <a:r>
            <a:rPr b="0" lang="en-US" sz="1200" spc="1" strike="noStrike">
              <a:ln w="9360">
                <a:solidFill>
                  <a:srgbClr val="ff0000"/>
                </a:solidFill>
                <a:miter/>
              </a:ln>
              <a:solidFill>
                <a:srgbClr val="ff0000"/>
              </a:solidFill>
              <a:latin typeface="Arial"/>
            </a:rPr>
            <a:t>Rutine tatt ut fra GA oversikt grunnet at den ikke er en dediktert</a:t>
          </a:r>
          <a:endParaRPr b="0" lang="en-US" sz="1200" spc="1" strike="noStrike">
            <a:ln w="9360">
              <a:solidFill>
                <a:srgbClr val="ff0000"/>
              </a:solidFill>
              <a:miter/>
            </a:ln>
            <a:solidFill>
              <a:srgbClr val="ff0000"/>
            </a:solidFill>
            <a:latin typeface="Arial"/>
            <a:ea typeface="Arial"/>
          </a:endParaRPr>
        </a:p>
        <a:p>
          <a:pPr/>
          <a:r>
            <a:rPr b="0" lang="en-US" sz="1200" spc="1" strike="noStrike">
              <a:ln w="9360">
                <a:solidFill>
                  <a:srgbClr val="ff0000"/>
                </a:solidFill>
                <a:miter/>
              </a:ln>
              <a:solidFill>
                <a:srgbClr val="ff0000"/>
              </a:solidFill>
              <a:latin typeface="Arial"/>
            </a:rPr>
            <a:t>rutine men kun en sammenstilling av flere andre rutiner.</a:t>
          </a:r>
          <a:endParaRPr b="0" lang="en-US" sz="1200" spc="1" strike="noStrike">
            <a:ln w="9360">
              <a:solidFill>
                <a:srgbClr val="ff0000"/>
              </a:solidFill>
              <a:miter/>
            </a:ln>
            <a:solidFill>
              <a:srgbClr val="ff0000"/>
            </a:solidFill>
            <a:latin typeface="Arial"/>
            <a:ea typeface="Arial"/>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5" name="Picture 2"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6" name="Picture 2"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7" name="Picture 2"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8" name="Picture 2"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4"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5"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6"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7"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28920</xdr:colOff>
      <xdr:row>1</xdr:row>
      <xdr:rowOff>161640</xdr:rowOff>
    </xdr:from>
    <xdr:to>
      <xdr:col>15</xdr:col>
      <xdr:colOff>906840</xdr:colOff>
      <xdr:row>4</xdr:row>
      <xdr:rowOff>66600</xdr:rowOff>
    </xdr:to>
    <xdr:pic>
      <xdr:nvPicPr>
        <xdr:cNvPr id="8" name="Picture 1" descr=""/>
        <xdr:cNvPicPr/>
      </xdr:nvPicPr>
      <xdr:blipFill>
        <a:blip r:embed="rId1"/>
        <a:stretch/>
      </xdr:blipFill>
      <xdr:spPr>
        <a:xfrm>
          <a:off x="12151800" y="313920"/>
          <a:ext cx="2599200" cy="524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2.xml"/><Relationship Id="rId3"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3.xml"/><Relationship Id="rId3"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4.xml"/><Relationship Id="rId3" Type="http://schemas.openxmlformats.org/officeDocument/2006/relationships/vmlDrawing" Target="../drawings/vmlDrawing3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5.xml"/><Relationship Id="rId3" Type="http://schemas.openxmlformats.org/officeDocument/2006/relationships/vmlDrawing" Target="../drawings/vmlDrawing3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6.xml"/><Relationship Id="rId3" Type="http://schemas.openxmlformats.org/officeDocument/2006/relationships/vmlDrawing" Target="../drawings/vmlDrawing3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7.xml"/><Relationship Id="rId3" Type="http://schemas.openxmlformats.org/officeDocument/2006/relationships/vmlDrawing" Target="../drawings/vmlDrawing3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8.xml"/><Relationship Id="rId3" Type="http://schemas.openxmlformats.org/officeDocument/2006/relationships/vmlDrawing" Target="../drawings/vmlDrawing3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9.xml"/><Relationship Id="rId3" Type="http://schemas.openxmlformats.org/officeDocument/2006/relationships/vmlDrawing" Target="../drawings/vmlDrawing3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0.xml"/><Relationship Id="rId3" Type="http://schemas.openxmlformats.org/officeDocument/2006/relationships/vmlDrawing" Target="../drawings/vmlDrawing3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1.xml"/><Relationship Id="rId3" Type="http://schemas.openxmlformats.org/officeDocument/2006/relationships/vmlDrawing" Target="../drawings/vmlDrawing3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2.xml"/><Relationship Id="rId3" Type="http://schemas.openxmlformats.org/officeDocument/2006/relationships/vmlDrawing" Target="../drawings/vmlDrawing4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3.xml"/><Relationship Id="rId3" Type="http://schemas.openxmlformats.org/officeDocument/2006/relationships/vmlDrawing" Target="../drawings/vmlDrawing41.v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0.7"/>
    <col collapsed="false" customWidth="true" hidden="false" outlineLevel="0" max="3" min="3" style="1" width="52.7"/>
    <col collapsed="false" customWidth="false" hidden="false" outlineLevel="0" max="4" min="4" style="1" width="9.14"/>
    <col collapsed="false" customWidth="true" hidden="false" outlineLevel="0" max="5" min="5" style="1" width="11.42"/>
    <col collapsed="false" customWidth="false" hidden="false" outlineLevel="0" max="6" min="6" style="1" width="9.14"/>
    <col collapsed="false" customWidth="true" hidden="false" outlineLevel="0" max="7" min="7" style="1" width="11.42"/>
    <col collapsed="false" customWidth="false" hidden="false" outlineLevel="0" max="8" min="8" style="1" width="9.14"/>
    <col collapsed="false" customWidth="true" hidden="false" outlineLevel="0" max="9" min="9" style="1" width="11.42"/>
    <col collapsed="false" customWidth="false" hidden="false" outlineLevel="0" max="257" min="10" style="1" width="9.14"/>
  </cols>
  <sheetData>
    <row r="1" customFormat="false" ht="12" hidden="false" customHeight="true" outlineLevel="0" collapsed="false"/>
    <row r="2" customFormat="false" ht="25.5" hidden="false" customHeight="false" outlineLevel="0" collapsed="false">
      <c r="B2" s="2" t="s">
        <v>0</v>
      </c>
      <c r="C2" s="3"/>
      <c r="D2" s="3" t="s">
        <v>1</v>
      </c>
      <c r="E2" s="3"/>
      <c r="F2" s="3"/>
      <c r="G2" s="3"/>
      <c r="H2" s="3"/>
      <c r="I2" s="4"/>
    </row>
    <row r="3" customFormat="false" ht="12.75" hidden="false" customHeight="false" outlineLevel="0" collapsed="false">
      <c r="B3" s="5" t="s">
        <v>2</v>
      </c>
      <c r="C3" s="6" t="n">
        <f aca="false">MAX(I6:I53)</f>
        <v>40161</v>
      </c>
      <c r="D3" s="7"/>
      <c r="E3" s="7"/>
      <c r="F3" s="7"/>
      <c r="G3" s="7"/>
      <c r="H3" s="8"/>
      <c r="I3" s="9"/>
    </row>
    <row r="4" customFormat="false" ht="12.75" hidden="false" customHeight="false" outlineLevel="0" collapsed="false">
      <c r="B4" s="10"/>
      <c r="C4" s="11"/>
      <c r="D4" s="12" t="s">
        <v>3</v>
      </c>
      <c r="E4" s="12"/>
      <c r="F4" s="12" t="s">
        <v>4</v>
      </c>
      <c r="G4" s="12"/>
      <c r="H4" s="12" t="s">
        <v>5</v>
      </c>
      <c r="I4" s="12"/>
    </row>
    <row r="5" customFormat="false" ht="12.75" hidden="false" customHeight="false" outlineLevel="0" collapsed="false">
      <c r="B5" s="5" t="s">
        <v>6</v>
      </c>
      <c r="C5" s="7" t="s">
        <v>7</v>
      </c>
      <c r="D5" s="5" t="s">
        <v>8</v>
      </c>
      <c r="E5" s="9" t="s">
        <v>9</v>
      </c>
      <c r="F5" s="8" t="s">
        <v>8</v>
      </c>
      <c r="G5" s="8" t="s">
        <v>9</v>
      </c>
      <c r="H5" s="5" t="s">
        <v>8</v>
      </c>
      <c r="I5" s="9" t="s">
        <v>9</v>
      </c>
    </row>
    <row r="6" customFormat="false" ht="12.75" hidden="false" customHeight="false" outlineLevel="0" collapsed="false">
      <c r="A6" s="13"/>
      <c r="B6" s="14" t="str">
        <f aca="false">Ballast!$D$4</f>
        <v>KO-BLL-0000-01</v>
      </c>
      <c r="C6" s="15" t="s">
        <v>10</v>
      </c>
      <c r="D6" s="16" t="s">
        <v>11</v>
      </c>
      <c r="E6" s="17" t="n">
        <v>38237</v>
      </c>
      <c r="F6" s="16"/>
      <c r="G6" s="17"/>
      <c r="H6" s="18" t="s">
        <v>11</v>
      </c>
      <c r="I6" s="19" t="n">
        <v>40133</v>
      </c>
    </row>
    <row r="7" customFormat="false" ht="12.75" hidden="false" customHeight="false" outlineLevel="0" collapsed="false">
      <c r="A7" s="13"/>
      <c r="B7" s="20" t="str">
        <f aca="false">Vegetasjonskontroll!D4</f>
        <v>KO-BLL-0000-02</v>
      </c>
      <c r="C7" s="21" t="s">
        <v>12</v>
      </c>
      <c r="D7" s="18" t="s">
        <v>11</v>
      </c>
      <c r="E7" s="19" t="n">
        <v>40133</v>
      </c>
      <c r="F7" s="18"/>
      <c r="G7" s="19"/>
      <c r="H7" s="18" t="s">
        <v>11</v>
      </c>
      <c r="I7" s="19" t="n">
        <v>40133</v>
      </c>
    </row>
    <row r="8" customFormat="false" ht="12.75" hidden="false" customHeight="false" outlineLevel="0" collapsed="false">
      <c r="A8" s="13"/>
      <c r="B8" s="22" t="str">
        <f aca="false">'Sviller GEN'!$D$4</f>
        <v>KO-SVI-0000-00</v>
      </c>
      <c r="C8" s="23" t="s">
        <v>13</v>
      </c>
      <c r="D8" s="24" t="s">
        <v>11</v>
      </c>
      <c r="E8" s="25" t="n">
        <v>38979</v>
      </c>
      <c r="F8" s="24"/>
      <c r="G8" s="25"/>
      <c r="H8" s="24" t="s">
        <v>11</v>
      </c>
      <c r="I8" s="25" t="n">
        <v>40135</v>
      </c>
    </row>
    <row r="9" customFormat="false" ht="12.75" hidden="false" customHeight="false" outlineLevel="0" collapsed="false">
      <c r="B9" s="14" t="str">
        <f aca="false">Tresviller!$D$4</f>
        <v>KO-SVI-0000-01</v>
      </c>
      <c r="C9" s="21" t="s">
        <v>14</v>
      </c>
      <c r="D9" s="18" t="s">
        <v>11</v>
      </c>
      <c r="E9" s="19" t="n">
        <v>38222</v>
      </c>
      <c r="F9" s="18"/>
      <c r="G9" s="19"/>
      <c r="H9" s="18" t="s">
        <v>11</v>
      </c>
      <c r="I9" s="19" t="n">
        <v>40135</v>
      </c>
    </row>
    <row r="10" customFormat="false" ht="12.75" hidden="false" customHeight="false" outlineLevel="0" collapsed="false">
      <c r="B10" s="14" t="str">
        <f aca="false">Betongsviller!$D$4</f>
        <v>KO-SVI-0000-02</v>
      </c>
      <c r="C10" s="21" t="s">
        <v>15</v>
      </c>
      <c r="D10" s="18" t="s">
        <v>11</v>
      </c>
      <c r="E10" s="19" t="n">
        <v>38222</v>
      </c>
      <c r="F10" s="18"/>
      <c r="G10" s="19"/>
      <c r="H10" s="18" t="s">
        <v>11</v>
      </c>
      <c r="I10" s="19" t="n">
        <v>39773</v>
      </c>
    </row>
    <row r="11" customFormat="false" ht="12.75" hidden="false" customHeight="false" outlineLevel="0" collapsed="false">
      <c r="B11" s="22" t="str">
        <f aca="false">'Bef GEN'!$D$4</f>
        <v>KO-BEF-0000-00</v>
      </c>
      <c r="C11" s="23" t="s">
        <v>16</v>
      </c>
      <c r="D11" s="24" t="s">
        <v>11</v>
      </c>
      <c r="E11" s="25" t="n">
        <v>38979</v>
      </c>
      <c r="F11" s="24"/>
      <c r="G11" s="25"/>
      <c r="H11" s="24" t="s">
        <v>11</v>
      </c>
      <c r="I11" s="25" t="n">
        <v>40133</v>
      </c>
    </row>
    <row r="12" customFormat="false" ht="12.75" hidden="false" customHeight="false" outlineLevel="0" collapsed="false">
      <c r="B12" s="14" t="str">
        <f aca="false">'Bef Tre rett HEY'!$D$4</f>
        <v>KO-BEF-0000-01</v>
      </c>
      <c r="C12" s="21" t="s">
        <v>17</v>
      </c>
      <c r="D12" s="18" t="s">
        <v>11</v>
      </c>
      <c r="E12" s="19" t="n">
        <v>38222</v>
      </c>
      <c r="F12" s="18"/>
      <c r="G12" s="19"/>
      <c r="H12" s="18" t="s">
        <v>11</v>
      </c>
      <c r="I12" s="19" t="n">
        <v>39773</v>
      </c>
    </row>
    <row r="13" customFormat="false" ht="12.75" hidden="false" customHeight="false" outlineLevel="0" collapsed="false">
      <c r="B13" s="14" t="str">
        <f aca="false">'Bef Tre rett FAST'!$D$4</f>
        <v>KO-BEF-0000-02</v>
      </c>
      <c r="C13" s="21" t="s">
        <v>18</v>
      </c>
      <c r="D13" s="18" t="s">
        <v>11</v>
      </c>
      <c r="E13" s="19" t="n">
        <v>38222</v>
      </c>
      <c r="F13" s="18"/>
      <c r="G13" s="19"/>
      <c r="H13" s="18" t="s">
        <v>11</v>
      </c>
      <c r="I13" s="19" t="n">
        <v>39773</v>
      </c>
    </row>
    <row r="14" customFormat="false" ht="12.75" hidden="false" customHeight="false" outlineLevel="0" collapsed="false">
      <c r="B14" s="14" t="str">
        <f aca="false">'Bef Tre kurve HEY'!$D$4</f>
        <v>KO-BEF-0000-03</v>
      </c>
      <c r="C14" s="21" t="s">
        <v>19</v>
      </c>
      <c r="D14" s="18" t="s">
        <v>11</v>
      </c>
      <c r="E14" s="19" t="n">
        <v>38222</v>
      </c>
      <c r="F14" s="18"/>
      <c r="G14" s="19"/>
      <c r="H14" s="18" t="s">
        <v>11</v>
      </c>
      <c r="I14" s="19" t="n">
        <v>39773</v>
      </c>
    </row>
    <row r="15" customFormat="false" ht="12.75" hidden="false" customHeight="false" outlineLevel="0" collapsed="false">
      <c r="B15" s="14" t="str">
        <f aca="false">'Bef Tre kurve FAST'!$D$4</f>
        <v>KO-BEF-0000-04</v>
      </c>
      <c r="C15" s="21" t="s">
        <v>20</v>
      </c>
      <c r="D15" s="18" t="s">
        <v>11</v>
      </c>
      <c r="E15" s="19" t="n">
        <v>38222</v>
      </c>
      <c r="F15" s="18"/>
      <c r="G15" s="19"/>
      <c r="H15" s="18" t="s">
        <v>11</v>
      </c>
      <c r="I15" s="19" t="n">
        <v>39773</v>
      </c>
    </row>
    <row r="16" customFormat="false" ht="12.75" hidden="false" customHeight="false" outlineLevel="0" collapsed="false">
      <c r="B16" s="14" t="str">
        <f aca="false">'Bef Bet rett PE'!$D$4</f>
        <v>KO-BEF-0000-05</v>
      </c>
      <c r="C16" s="21" t="s">
        <v>21</v>
      </c>
      <c r="D16" s="18" t="s">
        <v>11</v>
      </c>
      <c r="E16" s="19" t="n">
        <v>38222</v>
      </c>
      <c r="F16" s="18"/>
      <c r="G16" s="19"/>
      <c r="H16" s="18" t="s">
        <v>11</v>
      </c>
      <c r="I16" s="19" t="n">
        <v>40133</v>
      </c>
    </row>
    <row r="17" customFormat="false" ht="12.75" hidden="false" customHeight="false" outlineLevel="0" collapsed="false">
      <c r="B17" s="14" t="str">
        <f aca="false">'Bef Bet rett FAST'!$D$4</f>
        <v>KO-BEF-0000-06</v>
      </c>
      <c r="C17" s="21" t="s">
        <v>22</v>
      </c>
      <c r="D17" s="18" t="s">
        <v>11</v>
      </c>
      <c r="E17" s="19" t="n">
        <v>38222</v>
      </c>
      <c r="F17" s="18"/>
      <c r="G17" s="19"/>
      <c r="H17" s="18" t="s">
        <v>11</v>
      </c>
      <c r="I17" s="19" t="n">
        <v>40133</v>
      </c>
    </row>
    <row r="18" customFormat="false" ht="12.75" hidden="false" customHeight="false" outlineLevel="0" collapsed="false">
      <c r="B18" s="14" t="str">
        <f aca="false">'Bef Bet kurve PE'!$D$4</f>
        <v>KO-BEF-0000-07</v>
      </c>
      <c r="C18" s="21" t="s">
        <v>23</v>
      </c>
      <c r="D18" s="18" t="s">
        <v>11</v>
      </c>
      <c r="E18" s="19" t="n">
        <v>38222</v>
      </c>
      <c r="F18" s="18"/>
      <c r="G18" s="19"/>
      <c r="H18" s="18" t="s">
        <v>11</v>
      </c>
      <c r="I18" s="19" t="n">
        <v>40133</v>
      </c>
    </row>
    <row r="19" customFormat="false" ht="12.75" hidden="false" customHeight="false" outlineLevel="0" collapsed="false">
      <c r="B19" s="14" t="str">
        <f aca="false">'Bef Bet kurve FAST'!$D$4</f>
        <v>KO-BEF-0000-08</v>
      </c>
      <c r="C19" s="21" t="s">
        <v>24</v>
      </c>
      <c r="D19" s="18" t="s">
        <v>11</v>
      </c>
      <c r="E19" s="19" t="n">
        <v>38222</v>
      </c>
      <c r="F19" s="18"/>
      <c r="G19" s="19"/>
      <c r="H19" s="18" t="s">
        <v>11</v>
      </c>
      <c r="I19" s="19" t="n">
        <v>40133</v>
      </c>
    </row>
    <row r="20" customFormat="false" ht="12.75" hidden="false" customHeight="false" outlineLevel="0" collapsed="false">
      <c r="B20" s="18" t="s">
        <v>25</v>
      </c>
      <c r="C20" s="21" t="s">
        <v>26</v>
      </c>
      <c r="D20" s="18" t="s">
        <v>11</v>
      </c>
      <c r="E20" s="19" t="n">
        <v>39413</v>
      </c>
      <c r="F20" s="18"/>
      <c r="G20" s="19"/>
      <c r="H20" s="18" t="s">
        <v>11</v>
      </c>
      <c r="I20" s="19" t="n">
        <v>40133</v>
      </c>
    </row>
    <row r="21" customFormat="false" ht="12.75" hidden="false" customHeight="false" outlineLevel="0" collapsed="false">
      <c r="B21" s="22" t="s">
        <v>27</v>
      </c>
      <c r="C21" s="23" t="s">
        <v>28</v>
      </c>
      <c r="D21" s="24" t="s">
        <v>11</v>
      </c>
      <c r="E21" s="25" t="n">
        <v>38979</v>
      </c>
      <c r="F21" s="24"/>
      <c r="G21" s="25"/>
      <c r="H21" s="24" t="s">
        <v>11</v>
      </c>
      <c r="I21" s="25" t="n">
        <v>39773</v>
      </c>
    </row>
    <row r="22" customFormat="false" ht="12.75" hidden="false" customHeight="false" outlineLevel="0" collapsed="false">
      <c r="B22" s="14" t="s">
        <v>29</v>
      </c>
      <c r="C22" s="21" t="s">
        <v>30</v>
      </c>
      <c r="D22" s="18" t="s">
        <v>11</v>
      </c>
      <c r="E22" s="19" t="n">
        <v>38237</v>
      </c>
      <c r="F22" s="18"/>
      <c r="G22" s="19"/>
      <c r="H22" s="18" t="s">
        <v>11</v>
      </c>
      <c r="I22" s="19" t="n">
        <v>39773</v>
      </c>
    </row>
    <row r="23" customFormat="false" ht="12.75" hidden="false" customHeight="false" outlineLevel="0" collapsed="false">
      <c r="B23" s="14" t="s">
        <v>31</v>
      </c>
      <c r="C23" s="21" t="s">
        <v>32</v>
      </c>
      <c r="D23" s="18" t="s">
        <v>11</v>
      </c>
      <c r="E23" s="19" t="n">
        <v>38237</v>
      </c>
      <c r="F23" s="18"/>
      <c r="G23" s="19"/>
      <c r="H23" s="18" t="s">
        <v>11</v>
      </c>
      <c r="I23" s="19" t="n">
        <v>39773</v>
      </c>
    </row>
    <row r="24" customFormat="false" ht="12.75" hidden="false" customHeight="false" outlineLevel="0" collapsed="false">
      <c r="B24" s="14" t="s">
        <v>33</v>
      </c>
      <c r="C24" s="21" t="s">
        <v>34</v>
      </c>
      <c r="D24" s="18" t="s">
        <v>11</v>
      </c>
      <c r="E24" s="19" t="n">
        <v>38237</v>
      </c>
      <c r="F24" s="18"/>
      <c r="G24" s="19"/>
      <c r="H24" s="18" t="s">
        <v>11</v>
      </c>
      <c r="I24" s="19" t="n">
        <v>39773</v>
      </c>
    </row>
    <row r="25" customFormat="false" ht="12.75" hidden="false" customHeight="false" outlineLevel="0" collapsed="false">
      <c r="B25" s="14" t="s">
        <v>35</v>
      </c>
      <c r="C25" s="21" t="s">
        <v>36</v>
      </c>
      <c r="D25" s="18" t="s">
        <v>11</v>
      </c>
      <c r="E25" s="19" t="n">
        <v>38237</v>
      </c>
      <c r="F25" s="18"/>
      <c r="G25" s="19"/>
      <c r="H25" s="18" t="s">
        <v>11</v>
      </c>
      <c r="I25" s="19" t="n">
        <v>39773</v>
      </c>
    </row>
    <row r="26" customFormat="false" ht="12.75" hidden="false" customHeight="false" outlineLevel="0" collapsed="false">
      <c r="B26" s="14" t="str">
        <f aca="false">'Ledeskinne Bru'!$D$4</f>
        <v>KO-LSK-0000-01</v>
      </c>
      <c r="C26" s="21" t="s">
        <v>37</v>
      </c>
      <c r="D26" s="18" t="s">
        <v>11</v>
      </c>
      <c r="E26" s="19" t="n">
        <v>38474</v>
      </c>
      <c r="F26" s="18"/>
      <c r="G26" s="19"/>
      <c r="H26" s="18" t="s">
        <v>11</v>
      </c>
      <c r="I26" s="19" t="n">
        <v>39773</v>
      </c>
    </row>
    <row r="27" customFormat="false" ht="12.75" hidden="false" customHeight="false" outlineLevel="0" collapsed="false">
      <c r="B27" s="14" t="str">
        <f aca="false">'Laskede skjøter'!$D$4</f>
        <v>KO-SKJ-0000-01</v>
      </c>
      <c r="C27" s="21" t="s">
        <v>38</v>
      </c>
      <c r="D27" s="18" t="s">
        <v>11</v>
      </c>
      <c r="E27" s="19" t="n">
        <v>38222</v>
      </c>
      <c r="F27" s="18"/>
      <c r="G27" s="19"/>
      <c r="H27" s="18" t="s">
        <v>11</v>
      </c>
      <c r="I27" s="19" t="n">
        <v>39773</v>
      </c>
    </row>
    <row r="28" customFormat="false" ht="12.75" hidden="false" customHeight="false" outlineLevel="0" collapsed="false">
      <c r="B28" s="14" t="str">
        <f aca="false">'Isolerte skjøter'!$D$4</f>
        <v>KO-SKJ-0000-02</v>
      </c>
      <c r="C28" s="21" t="s">
        <v>39</v>
      </c>
      <c r="D28" s="18" t="s">
        <v>11</v>
      </c>
      <c r="E28" s="19" t="n">
        <v>38222</v>
      </c>
      <c r="F28" s="18"/>
      <c r="G28" s="19"/>
      <c r="H28" s="18" t="s">
        <v>11</v>
      </c>
      <c r="I28" s="19" t="n">
        <v>39773</v>
      </c>
    </row>
    <row r="29" customFormat="false" ht="12.75" hidden="false" customHeight="false" outlineLevel="0" collapsed="false">
      <c r="B29" s="14" t="str">
        <f aca="false">Glideskjøter!$D$4</f>
        <v>KO-GLS-0000-01</v>
      </c>
      <c r="C29" s="21" t="s">
        <v>40</v>
      </c>
      <c r="D29" s="18" t="s">
        <v>11</v>
      </c>
      <c r="E29" s="19" t="n">
        <v>38222</v>
      </c>
      <c r="F29" s="18"/>
      <c r="G29" s="19"/>
      <c r="H29" s="18" t="s">
        <v>11</v>
      </c>
      <c r="I29" s="19" t="n">
        <v>39773</v>
      </c>
    </row>
    <row r="30" customFormat="false" ht="12.75" hidden="false" customHeight="false" outlineLevel="0" collapsed="false">
      <c r="B30" s="14" t="str">
        <f aca="false">'SPV K0'!$D$4</f>
        <v>KO-SPV-0000-01</v>
      </c>
      <c r="C30" s="21" t="s">
        <v>41</v>
      </c>
      <c r="D30" s="18" t="s">
        <v>11</v>
      </c>
      <c r="E30" s="19" t="n">
        <v>38642</v>
      </c>
      <c r="F30" s="18"/>
      <c r="G30" s="19"/>
      <c r="H30" s="18" t="s">
        <v>11</v>
      </c>
      <c r="I30" s="19" t="n">
        <v>39773</v>
      </c>
    </row>
    <row r="31" customFormat="false" ht="12.75" hidden="false" customHeight="false" outlineLevel="0" collapsed="false">
      <c r="B31" s="14" t="str">
        <f aca="false">'SPV K1_K2'!$D$4</f>
        <v>KO-SPV-0000-02</v>
      </c>
      <c r="C31" s="21" t="s">
        <v>42</v>
      </c>
      <c r="D31" s="18" t="s">
        <v>11</v>
      </c>
      <c r="E31" s="19" t="n">
        <v>38642</v>
      </c>
      <c r="F31" s="18"/>
      <c r="G31" s="19"/>
      <c r="H31" s="18" t="s">
        <v>11</v>
      </c>
      <c r="I31" s="19" t="n">
        <v>39773</v>
      </c>
    </row>
    <row r="32" customFormat="false" ht="12.75" hidden="false" customHeight="false" outlineLevel="0" collapsed="false">
      <c r="B32" s="14" t="str">
        <f aca="false">'SPV K3_K4'!$D$4</f>
        <v>KO-SPV-0000-03</v>
      </c>
      <c r="C32" s="21" t="s">
        <v>43</v>
      </c>
      <c r="D32" s="18" t="s">
        <v>11</v>
      </c>
      <c r="E32" s="19" t="n">
        <v>38642</v>
      </c>
      <c r="F32" s="18"/>
      <c r="G32" s="19"/>
      <c r="H32" s="18" t="s">
        <v>11</v>
      </c>
      <c r="I32" s="19" t="n">
        <v>39773</v>
      </c>
    </row>
    <row r="33" customFormat="false" ht="12.75" hidden="false" customHeight="false" outlineLevel="0" collapsed="false">
      <c r="B33" s="14" t="str">
        <f aca="false">'SPV K5'!$D$4</f>
        <v>KO-SPV-0000-04</v>
      </c>
      <c r="C33" s="21" t="s">
        <v>44</v>
      </c>
      <c r="D33" s="18" t="s">
        <v>11</v>
      </c>
      <c r="E33" s="19" t="n">
        <v>38642</v>
      </c>
      <c r="F33" s="18"/>
      <c r="G33" s="19"/>
      <c r="H33" s="18" t="s">
        <v>11</v>
      </c>
      <c r="I33" s="19" t="n">
        <v>39773</v>
      </c>
    </row>
    <row r="34" customFormat="false" ht="12.75" hidden="false" customHeight="false" outlineLevel="0" collapsed="false">
      <c r="B34" s="14" t="s">
        <v>45</v>
      </c>
      <c r="C34" s="21" t="s">
        <v>46</v>
      </c>
      <c r="D34" s="18" t="s">
        <v>47</v>
      </c>
      <c r="E34" s="19" t="n">
        <v>39846</v>
      </c>
      <c r="F34" s="18"/>
      <c r="G34" s="19"/>
      <c r="H34" s="18" t="s">
        <v>11</v>
      </c>
      <c r="I34" s="19" t="n">
        <v>40141</v>
      </c>
    </row>
    <row r="35" customFormat="false" ht="12.75" hidden="false" customHeight="false" outlineLevel="0" collapsed="false">
      <c r="B35" s="14" t="s">
        <v>48</v>
      </c>
      <c r="C35" s="21" t="s">
        <v>49</v>
      </c>
      <c r="D35" s="18" t="s">
        <v>11</v>
      </c>
      <c r="E35" s="19" t="n">
        <v>40133</v>
      </c>
      <c r="F35" s="18"/>
      <c r="G35" s="19"/>
      <c r="H35" s="18" t="s">
        <v>11</v>
      </c>
      <c r="I35" s="19" t="n">
        <v>40133</v>
      </c>
    </row>
    <row r="36" customFormat="false" ht="12.75" hidden="false" customHeight="false" outlineLevel="0" collapsed="false">
      <c r="B36" s="14" t="s">
        <v>50</v>
      </c>
      <c r="C36" s="21" t="s">
        <v>51</v>
      </c>
      <c r="D36" s="18" t="s">
        <v>11</v>
      </c>
      <c r="E36" s="19" t="n">
        <v>40133</v>
      </c>
      <c r="F36" s="18"/>
      <c r="G36" s="19"/>
      <c r="H36" s="18" t="s">
        <v>11</v>
      </c>
      <c r="I36" s="19" t="n">
        <v>40142</v>
      </c>
    </row>
    <row r="37" customFormat="false" ht="12.75" hidden="false" customHeight="false" outlineLevel="0" collapsed="false">
      <c r="B37" s="14" t="s">
        <v>52</v>
      </c>
      <c r="C37" s="21" t="s">
        <v>53</v>
      </c>
      <c r="D37" s="18" t="s">
        <v>11</v>
      </c>
      <c r="E37" s="19" t="n">
        <v>40133</v>
      </c>
      <c r="F37" s="18"/>
      <c r="G37" s="19"/>
      <c r="H37" s="18" t="s">
        <v>11</v>
      </c>
      <c r="I37" s="19" t="n">
        <v>40142</v>
      </c>
    </row>
    <row r="38" customFormat="false" ht="12.75" hidden="false" customHeight="false" outlineLevel="0" collapsed="false">
      <c r="B38" s="14" t="s">
        <v>54</v>
      </c>
      <c r="C38" s="21" t="s">
        <v>55</v>
      </c>
      <c r="D38" s="18" t="s">
        <v>11</v>
      </c>
      <c r="E38" s="19" t="n">
        <v>40133</v>
      </c>
      <c r="F38" s="18"/>
      <c r="G38" s="19"/>
      <c r="H38" s="18" t="s">
        <v>11</v>
      </c>
      <c r="I38" s="19" t="n">
        <v>40142</v>
      </c>
    </row>
    <row r="39" customFormat="false" ht="12.75" hidden="false" customHeight="false" outlineLevel="0" collapsed="false">
      <c r="B39" s="14" t="s">
        <v>56</v>
      </c>
      <c r="C39" s="21" t="s">
        <v>57</v>
      </c>
      <c r="D39" s="18" t="s">
        <v>11</v>
      </c>
      <c r="E39" s="19" t="n">
        <v>40141</v>
      </c>
      <c r="F39" s="18"/>
      <c r="G39" s="19"/>
      <c r="H39" s="18" t="s">
        <v>11</v>
      </c>
      <c r="I39" s="19" t="n">
        <v>40141</v>
      </c>
    </row>
    <row r="40" customFormat="false" ht="12.75" hidden="false" customHeight="false" outlineLevel="0" collapsed="false">
      <c r="B40" s="14" t="str">
        <f aca="false">SKT!$D$4</f>
        <v>KO-SKT-0000-01</v>
      </c>
      <c r="C40" s="21" t="s">
        <v>58</v>
      </c>
      <c r="D40" s="18" t="s">
        <v>11</v>
      </c>
      <c r="E40" s="19" t="n">
        <v>38441</v>
      </c>
      <c r="F40" s="18"/>
      <c r="G40" s="19"/>
      <c r="H40" s="18" t="s">
        <v>11</v>
      </c>
      <c r="I40" s="19" t="n">
        <v>39773</v>
      </c>
    </row>
    <row r="41" customFormat="false" ht="12.75" hidden="false" customHeight="false" outlineLevel="0" collapsed="false">
      <c r="B41" s="14" t="s">
        <v>59</v>
      </c>
      <c r="C41" s="21" t="s">
        <v>60</v>
      </c>
      <c r="D41" s="18" t="s">
        <v>11</v>
      </c>
      <c r="E41" s="19" t="n">
        <v>40134</v>
      </c>
      <c r="F41" s="18"/>
      <c r="G41" s="19"/>
      <c r="H41" s="18" t="s">
        <v>11</v>
      </c>
      <c r="I41" s="19" t="n">
        <v>40161</v>
      </c>
    </row>
    <row r="42" customFormat="false" ht="12.75" hidden="false" customHeight="false" outlineLevel="0" collapsed="false">
      <c r="B42" s="22" t="str">
        <f aca="false">'PLO Gen'!$D$4</f>
        <v>KO-PLO-0000-00</v>
      </c>
      <c r="C42" s="23" t="s">
        <v>61</v>
      </c>
      <c r="D42" s="24" t="s">
        <v>11</v>
      </c>
      <c r="E42" s="25" t="n">
        <v>38979</v>
      </c>
      <c r="F42" s="24"/>
      <c r="G42" s="25"/>
      <c r="H42" s="24" t="s">
        <v>11</v>
      </c>
      <c r="I42" s="25" t="n">
        <v>40154</v>
      </c>
    </row>
    <row r="43" customFormat="false" ht="12.75" hidden="false" customHeight="false" outlineLevel="0" collapsed="false">
      <c r="B43" s="14" t="str">
        <f aca="false">'PLO Tre'!$D$4</f>
        <v>KO-PLO-0000-01</v>
      </c>
      <c r="C43" s="21" t="s">
        <v>62</v>
      </c>
      <c r="D43" s="18" t="s">
        <v>11</v>
      </c>
      <c r="E43" s="19" t="n">
        <v>38512</v>
      </c>
      <c r="F43" s="18"/>
      <c r="G43" s="19"/>
      <c r="H43" s="18" t="s">
        <v>11</v>
      </c>
      <c r="I43" s="19" t="n">
        <v>39773</v>
      </c>
    </row>
    <row r="44" customFormat="false" ht="12.75" hidden="false" customHeight="false" outlineLevel="0" collapsed="false">
      <c r="B44" s="14" t="str">
        <f aca="false">'PLO Asfalt'!$D$4</f>
        <v>KO-PLO-0000-02</v>
      </c>
      <c r="C44" s="21" t="s">
        <v>63</v>
      </c>
      <c r="D44" s="18" t="s">
        <v>11</v>
      </c>
      <c r="E44" s="19" t="n">
        <v>38512</v>
      </c>
      <c r="F44" s="18"/>
      <c r="G44" s="19"/>
      <c r="H44" s="18" t="s">
        <v>11</v>
      </c>
      <c r="I44" s="19" t="n">
        <v>39773</v>
      </c>
    </row>
    <row r="45" customFormat="false" ht="12.75" hidden="false" customHeight="false" outlineLevel="0" collapsed="false">
      <c r="B45" s="14" t="str">
        <f aca="false">'PLO Betong'!$D$4</f>
        <v>KO-PLO-0000-03</v>
      </c>
      <c r="C45" s="21" t="s">
        <v>64</v>
      </c>
      <c r="D45" s="18" t="s">
        <v>11</v>
      </c>
      <c r="E45" s="19" t="n">
        <v>38512</v>
      </c>
      <c r="F45" s="18"/>
      <c r="G45" s="19"/>
      <c r="H45" s="18" t="s">
        <v>11</v>
      </c>
      <c r="I45" s="19" t="n">
        <v>39773</v>
      </c>
    </row>
    <row r="46" customFormat="false" ht="12.75" hidden="false" customHeight="false" outlineLevel="0" collapsed="false">
      <c r="B46" s="14" t="str">
        <f aca="false">'PLO Gummi'!$D$4</f>
        <v>KO-PLO-0000-04</v>
      </c>
      <c r="C46" s="21" t="s">
        <v>65</v>
      </c>
      <c r="D46" s="18" t="s">
        <v>11</v>
      </c>
      <c r="E46" s="19" t="n">
        <v>38512</v>
      </c>
      <c r="F46" s="18"/>
      <c r="G46" s="19"/>
      <c r="H46" s="18" t="s">
        <v>11</v>
      </c>
      <c r="I46" s="19" t="n">
        <v>39773</v>
      </c>
    </row>
    <row r="47" customFormat="false" ht="12.75" hidden="false" customHeight="false" outlineLevel="0" collapsed="false">
      <c r="B47" s="22" t="str">
        <f aca="false">'Sporets beliggenhet Gen'!$D$4</f>
        <v>KO-HOT-0000-00</v>
      </c>
      <c r="C47" s="23" t="s">
        <v>66</v>
      </c>
      <c r="D47" s="24" t="s">
        <v>11</v>
      </c>
      <c r="E47" s="25" t="n">
        <v>38979</v>
      </c>
      <c r="F47" s="24"/>
      <c r="G47" s="25"/>
      <c r="H47" s="24" t="s">
        <v>11</v>
      </c>
      <c r="I47" s="25" t="n">
        <v>39773</v>
      </c>
      <c r="K47" s="26"/>
    </row>
    <row r="48" customFormat="false" ht="12.75" hidden="false" customHeight="false" outlineLevel="0" collapsed="false">
      <c r="B48" s="14" t="str">
        <f aca="false">'Sporets beliggenhet'!$D$4</f>
        <v>KO-HOT-0000-01</v>
      </c>
      <c r="C48" s="21" t="s">
        <v>67</v>
      </c>
      <c r="D48" s="18" t="s">
        <v>11</v>
      </c>
      <c r="E48" s="19" t="n">
        <v>38222</v>
      </c>
      <c r="F48" s="18"/>
      <c r="G48" s="19"/>
      <c r="H48" s="18" t="s">
        <v>11</v>
      </c>
      <c r="I48" s="19" t="n">
        <v>39773</v>
      </c>
    </row>
    <row r="49" customFormat="false" ht="12.75" hidden="true" customHeight="false" outlineLevel="0" collapsed="false">
      <c r="B49" s="27" t="str">
        <f aca="false">'Sporgeometri Samlerutine'!$D$4</f>
        <v>KO-SPO-0000-00</v>
      </c>
      <c r="C49" s="28" t="s">
        <v>68</v>
      </c>
      <c r="D49" s="29" t="s">
        <v>11</v>
      </c>
      <c r="E49" s="30" t="n">
        <v>38441</v>
      </c>
      <c r="F49" s="29"/>
      <c r="G49" s="30"/>
      <c r="H49" s="29" t="s">
        <v>11</v>
      </c>
      <c r="I49" s="30" t="n">
        <v>39773</v>
      </c>
      <c r="K49" s="1" t="s">
        <v>69</v>
      </c>
    </row>
    <row r="50" customFormat="false" ht="12.75" hidden="false" customHeight="false" outlineLevel="0" collapsed="false">
      <c r="B50" s="14" t="str">
        <f aca="false">'Sporgeometri K0 &gt;200km_t'!$D$4</f>
        <v>KO-SPO-0000-01</v>
      </c>
      <c r="C50" s="21" t="s">
        <v>70</v>
      </c>
      <c r="D50" s="18" t="s">
        <v>11</v>
      </c>
      <c r="E50" s="19" t="n">
        <v>38441</v>
      </c>
      <c r="F50" s="18"/>
      <c r="G50" s="19"/>
      <c r="H50" s="18" t="s">
        <v>11</v>
      </c>
      <c r="I50" s="19" t="n">
        <v>39773</v>
      </c>
    </row>
    <row r="51" customFormat="false" ht="12.75" hidden="false" customHeight="false" outlineLevel="0" collapsed="false">
      <c r="B51" s="14" t="str">
        <f aca="false">'Sporgeometri K0 &lt;200km_t'!$D$4</f>
        <v>KO-SPO-0000-02</v>
      </c>
      <c r="C51" s="21" t="s">
        <v>71</v>
      </c>
      <c r="D51" s="18" t="s">
        <v>11</v>
      </c>
      <c r="E51" s="19" t="n">
        <v>38237</v>
      </c>
      <c r="F51" s="18"/>
      <c r="G51" s="19"/>
      <c r="H51" s="18" t="s">
        <v>11</v>
      </c>
      <c r="I51" s="19" t="n">
        <v>39773</v>
      </c>
    </row>
    <row r="52" customFormat="false" ht="12.75" hidden="false" customHeight="false" outlineLevel="0" collapsed="false">
      <c r="B52" s="14" t="str">
        <f aca="false">'Sporgeometri K1-K3'!$D$4</f>
        <v>KO-SPO-0000-03</v>
      </c>
      <c r="C52" s="21" t="s">
        <v>72</v>
      </c>
      <c r="D52" s="18" t="s">
        <v>11</v>
      </c>
      <c r="E52" s="19" t="n">
        <v>38237</v>
      </c>
      <c r="F52" s="18"/>
      <c r="G52" s="19"/>
      <c r="H52" s="18" t="s">
        <v>11</v>
      </c>
      <c r="I52" s="19" t="n">
        <v>39773</v>
      </c>
    </row>
    <row r="53" customFormat="false" ht="12.75" hidden="false" customHeight="false" outlineLevel="0" collapsed="false">
      <c r="B53" s="31" t="str">
        <f aca="false">'Sporgeometri K4-K5'!$D$4</f>
        <v>KO-SPO-0000-04</v>
      </c>
      <c r="C53" s="32" t="s">
        <v>73</v>
      </c>
      <c r="D53" s="33" t="s">
        <v>11</v>
      </c>
      <c r="E53" s="34" t="n">
        <v>38237</v>
      </c>
      <c r="F53" s="33"/>
      <c r="G53" s="34"/>
      <c r="H53" s="33" t="s">
        <v>11</v>
      </c>
      <c r="I53" s="34" t="n">
        <v>39773</v>
      </c>
    </row>
    <row r="54" customFormat="false" ht="12.75" hidden="false" customHeight="false" outlineLevel="0" collapsed="false">
      <c r="B54" s="35"/>
      <c r="E54" s="36"/>
      <c r="F54" s="37"/>
      <c r="G54" s="36"/>
      <c r="H54" s="37"/>
      <c r="I54" s="38"/>
    </row>
    <row r="55" customFormat="false" ht="12.75" hidden="false" customHeight="false" outlineLevel="0" collapsed="false">
      <c r="B55" s="35"/>
      <c r="E55" s="36"/>
      <c r="F55" s="37"/>
      <c r="G55" s="36"/>
      <c r="H55" s="37"/>
      <c r="I55" s="38"/>
    </row>
    <row r="56" customFormat="false" ht="12.75" hidden="false" customHeight="false" outlineLevel="0" collapsed="false">
      <c r="B56" s="39"/>
      <c r="E56" s="36"/>
      <c r="H56" s="37"/>
      <c r="I56" s="37"/>
    </row>
  </sheetData>
  <mergeCells count="3">
    <mergeCell ref="D4:E4"/>
    <mergeCell ref="F4:G4"/>
    <mergeCell ref="H4:I4"/>
  </mergeCells>
  <printOptions headings="false" gridLines="false" gridLinesSet="true" horizontalCentered="true" verticalCentered="false"/>
  <pageMargins left="0.354166666666667" right="0.275694444444444" top="0.354166666666667" bottom="0.35416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rk:&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59</v>
      </c>
      <c r="F3" s="55"/>
      <c r="G3" s="55"/>
      <c r="H3" s="56"/>
      <c r="I3" s="57"/>
      <c r="J3" s="57"/>
      <c r="K3" s="54"/>
      <c r="L3" s="54"/>
      <c r="M3" s="54"/>
      <c r="N3" s="54"/>
      <c r="O3" s="58"/>
      <c r="P3" s="57"/>
      <c r="Q3" s="59"/>
    </row>
    <row r="4" customFormat="false" ht="12.75" hidden="false" customHeight="false" outlineLevel="0" collapsed="false">
      <c r="A4" s="52"/>
      <c r="B4" s="53"/>
      <c r="C4" s="54"/>
      <c r="D4" s="54" t="s">
        <v>160</v>
      </c>
      <c r="E4" s="55" t="s">
        <v>161</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188" t="s">
        <v>83</v>
      </c>
      <c r="I6" s="189" t="s">
        <v>84</v>
      </c>
      <c r="J6" s="62" t="s">
        <v>85</v>
      </c>
      <c r="K6" s="189" t="s">
        <v>86</v>
      </c>
      <c r="L6" s="189" t="s">
        <v>87</v>
      </c>
      <c r="M6" s="189" t="s">
        <v>88</v>
      </c>
      <c r="N6" s="189" t="s">
        <v>89</v>
      </c>
      <c r="O6" s="190" t="s">
        <v>90</v>
      </c>
      <c r="P6" s="190" t="s">
        <v>91</v>
      </c>
      <c r="Q6" s="59"/>
    </row>
    <row r="7" customFormat="false" ht="25.5" hidden="false" customHeight="false" outlineLevel="0" collapsed="false">
      <c r="A7" s="52"/>
      <c r="B7" s="53"/>
      <c r="C7" s="114" t="n">
        <v>1000</v>
      </c>
      <c r="D7" s="114" t="s">
        <v>162</v>
      </c>
      <c r="E7" s="115" t="s">
        <v>148</v>
      </c>
      <c r="F7" s="138" t="s">
        <v>116</v>
      </c>
      <c r="G7" s="141" t="n">
        <v>60</v>
      </c>
      <c r="H7" s="140" t="s">
        <v>95</v>
      </c>
      <c r="I7" s="140" t="s">
        <v>96</v>
      </c>
      <c r="J7" s="140" t="s">
        <v>97</v>
      </c>
      <c r="K7" s="140" t="n">
        <v>4</v>
      </c>
      <c r="L7" s="140" t="s">
        <v>97</v>
      </c>
      <c r="M7" s="140" t="n">
        <v>2</v>
      </c>
      <c r="N7" s="140" t="n">
        <v>0.2</v>
      </c>
      <c r="O7" s="114" t="s">
        <v>149</v>
      </c>
      <c r="P7" s="143" t="s">
        <v>120</v>
      </c>
      <c r="Q7" s="59"/>
    </row>
    <row r="8" customFormat="false" ht="12.75" hidden="false" customHeight="false" outlineLevel="0" collapsed="false">
      <c r="A8" s="52"/>
      <c r="B8" s="53"/>
      <c r="C8" s="77"/>
      <c r="D8" s="77"/>
      <c r="E8" s="77"/>
      <c r="F8" s="78"/>
      <c r="G8" s="78"/>
      <c r="H8" s="79"/>
      <c r="I8" s="78"/>
      <c r="J8" s="78"/>
      <c r="K8" s="78"/>
      <c r="L8" s="78"/>
      <c r="M8" s="78"/>
      <c r="N8" s="78"/>
      <c r="O8" s="77"/>
      <c r="P8" s="80"/>
      <c r="Q8" s="59"/>
    </row>
    <row r="9" customFormat="false" ht="13.5" hidden="false" customHeight="false" outlineLevel="0" collapsed="false">
      <c r="A9" s="52"/>
      <c r="B9" s="81"/>
      <c r="C9" s="82"/>
      <c r="D9" s="82"/>
      <c r="E9" s="83"/>
      <c r="F9" s="83"/>
      <c r="G9" s="83"/>
      <c r="H9" s="84"/>
      <c r="I9" s="83"/>
      <c r="J9" s="83"/>
      <c r="K9" s="82"/>
      <c r="L9" s="82"/>
      <c r="M9" s="82"/>
      <c r="N9" s="82"/>
      <c r="O9" s="83"/>
      <c r="P9" s="83"/>
      <c r="Q9" s="85"/>
      <c r="R9" s="13"/>
      <c r="S9" s="13"/>
      <c r="T9" s="13"/>
      <c r="U9" s="13"/>
      <c r="V9" s="13"/>
      <c r="W9" s="13"/>
      <c r="X9" s="13"/>
      <c r="Y9" s="13"/>
      <c r="Z9" s="13"/>
      <c r="AA9" s="13"/>
      <c r="AB9" s="13"/>
      <c r="AC9" s="13"/>
      <c r="AD9" s="13"/>
      <c r="AE9" s="13"/>
      <c r="AF9" s="13"/>
      <c r="AG9" s="13"/>
      <c r="AH9" s="13"/>
    </row>
    <row r="10" customFormat="false" ht="12.75" hidden="false" customHeight="false" outlineLevel="0" collapsed="false">
      <c r="A10" s="41"/>
      <c r="B10" s="41"/>
      <c r="C10" s="41"/>
      <c r="D10" s="41"/>
      <c r="E10" s="41"/>
      <c r="F10" s="35"/>
      <c r="G10" s="41"/>
      <c r="H10" s="42"/>
      <c r="I10" s="41"/>
      <c r="J10" s="86"/>
      <c r="K10" s="13"/>
      <c r="L10" s="13"/>
      <c r="M10" s="13"/>
      <c r="N10" s="13"/>
      <c r="O10" s="41"/>
      <c r="P10" s="41"/>
      <c r="Q10" s="41"/>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41"/>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63</v>
      </c>
      <c r="F3" s="55"/>
      <c r="G3" s="55"/>
      <c r="H3" s="56"/>
      <c r="I3" s="57"/>
      <c r="J3" s="57"/>
      <c r="K3" s="54"/>
      <c r="L3" s="54"/>
      <c r="M3" s="54"/>
      <c r="N3" s="54"/>
      <c r="O3" s="58"/>
      <c r="P3" s="57"/>
      <c r="Q3" s="59"/>
    </row>
    <row r="4" customFormat="false" ht="12.75" hidden="false" customHeight="false" outlineLevel="0" collapsed="false">
      <c r="A4" s="52"/>
      <c r="B4" s="53"/>
      <c r="C4" s="54"/>
      <c r="D4" s="54" t="s">
        <v>164</v>
      </c>
      <c r="E4" s="55" t="s">
        <v>165</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188" t="s">
        <v>83</v>
      </c>
      <c r="I6" s="189" t="s">
        <v>84</v>
      </c>
      <c r="J6" s="62" t="s">
        <v>85</v>
      </c>
      <c r="K6" s="189" t="s">
        <v>86</v>
      </c>
      <c r="L6" s="189" t="s">
        <v>87</v>
      </c>
      <c r="M6" s="189" t="s">
        <v>88</v>
      </c>
      <c r="N6" s="189" t="s">
        <v>89</v>
      </c>
      <c r="O6" s="190" t="s">
        <v>90</v>
      </c>
      <c r="P6" s="190" t="s">
        <v>91</v>
      </c>
      <c r="Q6" s="59"/>
    </row>
    <row r="7" customFormat="false" ht="25.5" hidden="false" customHeight="false" outlineLevel="0" collapsed="false">
      <c r="A7" s="52"/>
      <c r="B7" s="53"/>
      <c r="C7" s="114" t="n">
        <v>1000</v>
      </c>
      <c r="D7" s="114" t="s">
        <v>166</v>
      </c>
      <c r="E7" s="115" t="s">
        <v>148</v>
      </c>
      <c r="F7" s="138" t="s">
        <v>116</v>
      </c>
      <c r="G7" s="141" t="n">
        <v>60</v>
      </c>
      <c r="H7" s="140" t="s">
        <v>95</v>
      </c>
      <c r="I7" s="140" t="s">
        <v>96</v>
      </c>
      <c r="J7" s="140" t="s">
        <v>97</v>
      </c>
      <c r="K7" s="140" t="n">
        <v>4</v>
      </c>
      <c r="L7" s="140" t="s">
        <v>97</v>
      </c>
      <c r="M7" s="140" t="n">
        <v>2</v>
      </c>
      <c r="N7" s="140" t="n">
        <v>0.2</v>
      </c>
      <c r="O7" s="114" t="s">
        <v>149</v>
      </c>
      <c r="P7" s="143" t="s">
        <v>120</v>
      </c>
      <c r="Q7" s="59"/>
    </row>
    <row r="8" customFormat="false" ht="12.75" hidden="false" customHeight="false" outlineLevel="0" collapsed="false">
      <c r="A8" s="52"/>
      <c r="B8" s="53"/>
      <c r="C8" s="77"/>
      <c r="D8" s="77"/>
      <c r="E8" s="77"/>
      <c r="F8" s="78"/>
      <c r="G8" s="78"/>
      <c r="H8" s="79"/>
      <c r="I8" s="78"/>
      <c r="J8" s="78"/>
      <c r="K8" s="78"/>
      <c r="L8" s="78"/>
      <c r="M8" s="78"/>
      <c r="N8" s="78"/>
      <c r="O8" s="77"/>
      <c r="P8" s="80"/>
      <c r="Q8" s="59"/>
    </row>
    <row r="9" customFormat="false" ht="13.5" hidden="false" customHeight="false" outlineLevel="0" collapsed="false">
      <c r="A9" s="52"/>
      <c r="B9" s="81"/>
      <c r="C9" s="82"/>
      <c r="D9" s="82"/>
      <c r="E9" s="83"/>
      <c r="F9" s="83"/>
      <c r="G9" s="83"/>
      <c r="H9" s="84"/>
      <c r="I9" s="83"/>
      <c r="J9" s="83"/>
      <c r="K9" s="82"/>
      <c r="L9" s="82"/>
      <c r="M9" s="82"/>
      <c r="N9" s="82"/>
      <c r="O9" s="83"/>
      <c r="P9" s="83"/>
      <c r="Q9" s="85"/>
      <c r="R9" s="13"/>
      <c r="S9" s="13"/>
      <c r="T9" s="13"/>
      <c r="U9" s="13"/>
      <c r="V9" s="13"/>
      <c r="W9" s="13"/>
      <c r="X9" s="13"/>
      <c r="Y9" s="13"/>
      <c r="Z9" s="13"/>
      <c r="AA9" s="13"/>
      <c r="AB9" s="13"/>
      <c r="AC9" s="13"/>
      <c r="AD9" s="13"/>
      <c r="AE9" s="13"/>
      <c r="AF9" s="13"/>
      <c r="AG9" s="13"/>
      <c r="AH9" s="13"/>
    </row>
    <row r="10" customFormat="false" ht="12.75" hidden="false" customHeight="false" outlineLevel="0" collapsed="false">
      <c r="A10" s="41"/>
      <c r="B10" s="41"/>
      <c r="C10" s="41"/>
      <c r="D10" s="41"/>
      <c r="E10" s="41"/>
      <c r="F10" s="35"/>
      <c r="G10" s="41"/>
      <c r="H10" s="42"/>
      <c r="I10" s="41"/>
      <c r="J10" s="86"/>
      <c r="K10" s="13"/>
      <c r="L10" s="13"/>
      <c r="M10" s="13"/>
      <c r="N10" s="13"/>
      <c r="O10" s="41"/>
      <c r="P10" s="41"/>
      <c r="Q10" s="41"/>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41"/>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67</v>
      </c>
      <c r="F3" s="55"/>
      <c r="G3" s="55"/>
      <c r="H3" s="56"/>
      <c r="I3" s="57"/>
      <c r="J3" s="57"/>
      <c r="K3" s="54"/>
      <c r="L3" s="54"/>
      <c r="M3" s="54"/>
      <c r="N3" s="54"/>
      <c r="O3" s="58"/>
      <c r="P3" s="57"/>
      <c r="Q3" s="59"/>
    </row>
    <row r="4" customFormat="false" ht="12.75" hidden="false" customHeight="false" outlineLevel="0" collapsed="false">
      <c r="A4" s="52"/>
      <c r="B4" s="53"/>
      <c r="C4" s="54"/>
      <c r="D4" s="54" t="s">
        <v>168</v>
      </c>
      <c r="E4" s="55" t="s">
        <v>169</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65" t="n">
        <v>1000</v>
      </c>
      <c r="D7" s="65" t="s">
        <v>170</v>
      </c>
      <c r="E7" s="66" t="s">
        <v>171</v>
      </c>
      <c r="F7" s="67" t="s">
        <v>116</v>
      </c>
      <c r="G7" s="68" t="n">
        <v>60</v>
      </c>
      <c r="H7" s="69" t="s">
        <v>95</v>
      </c>
      <c r="I7" s="69" t="s">
        <v>96</v>
      </c>
      <c r="J7" s="69" t="s">
        <v>97</v>
      </c>
      <c r="K7" s="69" t="n">
        <v>4</v>
      </c>
      <c r="L7" s="69" t="s">
        <v>97</v>
      </c>
      <c r="M7" s="69" t="n">
        <v>2</v>
      </c>
      <c r="N7" s="69" t="n">
        <v>1</v>
      </c>
      <c r="O7" s="65" t="s">
        <v>149</v>
      </c>
      <c r="P7" s="126" t="s">
        <v>120</v>
      </c>
      <c r="Q7" s="59"/>
    </row>
    <row r="8" customFormat="false" ht="38.25" hidden="false" customHeight="false" outlineLevel="0" collapsed="false">
      <c r="A8" s="52"/>
      <c r="B8" s="53"/>
      <c r="C8" s="65" t="n">
        <v>1010</v>
      </c>
      <c r="D8" s="65" t="s">
        <v>172</v>
      </c>
      <c r="E8" s="66" t="s">
        <v>173</v>
      </c>
      <c r="F8" s="67" t="s">
        <v>116</v>
      </c>
      <c r="G8" s="68" t="n">
        <v>60</v>
      </c>
      <c r="H8" s="69" t="s">
        <v>95</v>
      </c>
      <c r="I8" s="69" t="s">
        <v>96</v>
      </c>
      <c r="J8" s="69" t="s">
        <v>97</v>
      </c>
      <c r="K8" s="69" t="n">
        <v>4</v>
      </c>
      <c r="L8" s="69" t="s">
        <v>97</v>
      </c>
      <c r="M8" s="69" t="n">
        <v>2</v>
      </c>
      <c r="N8" s="69" t="n">
        <v>1</v>
      </c>
      <c r="O8" s="172"/>
      <c r="P8" s="126" t="s">
        <v>120</v>
      </c>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191"/>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67</v>
      </c>
      <c r="F3" s="55"/>
      <c r="G3" s="55"/>
      <c r="H3" s="56"/>
      <c r="I3" s="57"/>
      <c r="J3" s="57"/>
      <c r="K3" s="54"/>
      <c r="L3" s="54"/>
      <c r="M3" s="54"/>
      <c r="N3" s="54"/>
      <c r="O3" s="58"/>
      <c r="P3" s="57"/>
      <c r="Q3" s="59"/>
    </row>
    <row r="4" customFormat="false" ht="12.75" hidden="false" customHeight="false" outlineLevel="0" collapsed="false">
      <c r="A4" s="52"/>
      <c r="B4" s="53"/>
      <c r="C4" s="54"/>
      <c r="D4" s="54" t="s">
        <v>174</v>
      </c>
      <c r="E4" s="55" t="s">
        <v>175</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65" t="n">
        <v>1000</v>
      </c>
      <c r="D7" s="65" t="s">
        <v>176</v>
      </c>
      <c r="E7" s="66" t="s">
        <v>177</v>
      </c>
      <c r="F7" s="67" t="s">
        <v>116</v>
      </c>
      <c r="G7" s="68" t="n">
        <v>60</v>
      </c>
      <c r="H7" s="69" t="s">
        <v>95</v>
      </c>
      <c r="I7" s="69" t="s">
        <v>96</v>
      </c>
      <c r="J7" s="69" t="s">
        <v>97</v>
      </c>
      <c r="K7" s="69" t="n">
        <v>4</v>
      </c>
      <c r="L7" s="69" t="s">
        <v>97</v>
      </c>
      <c r="M7" s="69" t="n">
        <v>2</v>
      </c>
      <c r="N7" s="69" t="n">
        <v>1</v>
      </c>
      <c r="O7" s="65" t="s">
        <v>149</v>
      </c>
      <c r="P7" s="126" t="s">
        <v>120</v>
      </c>
      <c r="Q7" s="59"/>
    </row>
    <row r="8" customFormat="false" ht="38.25" hidden="false" customHeight="false" outlineLevel="0" collapsed="false">
      <c r="A8" s="52"/>
      <c r="B8" s="53"/>
      <c r="C8" s="65" t="n">
        <v>1010</v>
      </c>
      <c r="D8" s="65" t="s">
        <v>178</v>
      </c>
      <c r="E8" s="66" t="s">
        <v>179</v>
      </c>
      <c r="F8" s="67" t="s">
        <v>116</v>
      </c>
      <c r="G8" s="68" t="n">
        <v>60</v>
      </c>
      <c r="H8" s="69" t="s">
        <v>95</v>
      </c>
      <c r="I8" s="69" t="s">
        <v>96</v>
      </c>
      <c r="J8" s="69" t="s">
        <v>97</v>
      </c>
      <c r="K8" s="69" t="n">
        <v>4</v>
      </c>
      <c r="L8" s="69" t="s">
        <v>97</v>
      </c>
      <c r="M8" s="69" t="n">
        <v>2</v>
      </c>
      <c r="N8" s="69" t="n">
        <v>1</v>
      </c>
      <c r="O8" s="172"/>
      <c r="P8" s="126" t="s">
        <v>120</v>
      </c>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191"/>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80</v>
      </c>
      <c r="F3" s="55"/>
      <c r="G3" s="55"/>
      <c r="H3" s="56"/>
      <c r="I3" s="57"/>
      <c r="J3" s="57"/>
      <c r="K3" s="54"/>
      <c r="L3" s="54"/>
      <c r="M3" s="54"/>
      <c r="N3" s="54"/>
      <c r="O3" s="58"/>
      <c r="P3" s="57"/>
      <c r="Q3" s="59"/>
    </row>
    <row r="4" customFormat="false" ht="12.75" hidden="false" customHeight="false" outlineLevel="0" collapsed="false">
      <c r="A4" s="52"/>
      <c r="B4" s="53"/>
      <c r="C4" s="54"/>
      <c r="D4" s="54" t="s">
        <v>181</v>
      </c>
      <c r="E4" s="55" t="s">
        <v>182</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38.25" hidden="false" customHeight="false" outlineLevel="0" collapsed="false">
      <c r="A7" s="52"/>
      <c r="B7" s="53"/>
      <c r="C7" s="172" t="n">
        <v>1000</v>
      </c>
      <c r="D7" s="172" t="s">
        <v>183</v>
      </c>
      <c r="E7" s="66" t="s">
        <v>184</v>
      </c>
      <c r="F7" s="171" t="s">
        <v>116</v>
      </c>
      <c r="G7" s="67" t="n">
        <v>36</v>
      </c>
      <c r="H7" s="192" t="s">
        <v>95</v>
      </c>
      <c r="I7" s="192" t="s">
        <v>96</v>
      </c>
      <c r="J7" s="192" t="s">
        <v>117</v>
      </c>
      <c r="K7" s="192" t="n">
        <v>4</v>
      </c>
      <c r="L7" s="192" t="s">
        <v>97</v>
      </c>
      <c r="M7" s="192" t="n">
        <v>2</v>
      </c>
      <c r="N7" s="192" t="n">
        <v>1</v>
      </c>
      <c r="O7" s="172" t="s">
        <v>185</v>
      </c>
      <c r="P7" s="193" t="s">
        <v>120</v>
      </c>
      <c r="Q7" s="59"/>
    </row>
    <row r="8" customFormat="false" ht="38.25" hidden="false" customHeight="false" outlineLevel="0" collapsed="false">
      <c r="A8" s="52"/>
      <c r="B8" s="53"/>
      <c r="C8" s="172" t="n">
        <v>1010</v>
      </c>
      <c r="D8" s="172" t="s">
        <v>186</v>
      </c>
      <c r="E8" s="66" t="s">
        <v>187</v>
      </c>
      <c r="F8" s="171" t="s">
        <v>116</v>
      </c>
      <c r="G8" s="67" t="n">
        <v>36</v>
      </c>
      <c r="H8" s="192" t="s">
        <v>95</v>
      </c>
      <c r="I8" s="192" t="s">
        <v>96</v>
      </c>
      <c r="J8" s="192" t="s">
        <v>117</v>
      </c>
      <c r="K8" s="192" t="n">
        <v>4</v>
      </c>
      <c r="L8" s="192" t="s">
        <v>97</v>
      </c>
      <c r="M8" s="192" t="n">
        <v>2</v>
      </c>
      <c r="N8" s="192" t="n">
        <v>1</v>
      </c>
      <c r="O8" s="172"/>
      <c r="P8" s="193" t="s">
        <v>120</v>
      </c>
      <c r="Q8" s="59"/>
    </row>
    <row r="9" customFormat="false" ht="25.5" hidden="false" customHeight="true" outlineLevel="0" collapsed="false">
      <c r="A9" s="52"/>
      <c r="B9" s="53"/>
      <c r="C9" s="65" t="n">
        <v>1020</v>
      </c>
      <c r="D9" s="172" t="s">
        <v>188</v>
      </c>
      <c r="E9" s="172" t="s">
        <v>148</v>
      </c>
      <c r="F9" s="171" t="s">
        <v>116</v>
      </c>
      <c r="G9" s="171" t="n">
        <v>36</v>
      </c>
      <c r="H9" s="192" t="s">
        <v>95</v>
      </c>
      <c r="I9" s="171" t="s">
        <v>96</v>
      </c>
      <c r="J9" s="192" t="s">
        <v>117</v>
      </c>
      <c r="K9" s="192" t="n">
        <v>4</v>
      </c>
      <c r="L9" s="192" t="s">
        <v>97</v>
      </c>
      <c r="M9" s="192" t="n">
        <v>2</v>
      </c>
      <c r="N9" s="192" t="n">
        <v>1</v>
      </c>
      <c r="O9" s="172" t="s">
        <v>149</v>
      </c>
      <c r="P9" s="65"/>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83"/>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89</v>
      </c>
      <c r="F3" s="55"/>
      <c r="G3" s="55"/>
      <c r="H3" s="56"/>
      <c r="I3" s="57"/>
      <c r="J3" s="57"/>
      <c r="K3" s="54"/>
      <c r="L3" s="54"/>
      <c r="M3" s="54"/>
      <c r="N3" s="54"/>
      <c r="O3" s="58"/>
      <c r="P3" s="57"/>
      <c r="Q3" s="59"/>
    </row>
    <row r="4" customFormat="false" ht="12.75" hidden="false" customHeight="false" outlineLevel="0" collapsed="false">
      <c r="A4" s="52"/>
      <c r="B4" s="53"/>
      <c r="C4" s="54"/>
      <c r="D4" s="54" t="s">
        <v>190</v>
      </c>
      <c r="E4" s="55" t="s">
        <v>191</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38.25" hidden="false" customHeight="false" outlineLevel="0" collapsed="false">
      <c r="A7" s="52"/>
      <c r="B7" s="53"/>
      <c r="C7" s="172" t="n">
        <v>1000</v>
      </c>
      <c r="D7" s="172" t="s">
        <v>192</v>
      </c>
      <c r="E7" s="66" t="s">
        <v>193</v>
      </c>
      <c r="F7" s="171" t="s">
        <v>116</v>
      </c>
      <c r="G7" s="67" t="n">
        <v>60</v>
      </c>
      <c r="H7" s="192" t="s">
        <v>95</v>
      </c>
      <c r="I7" s="192" t="s">
        <v>96</v>
      </c>
      <c r="J7" s="192" t="s">
        <v>117</v>
      </c>
      <c r="K7" s="192" t="n">
        <v>4</v>
      </c>
      <c r="L7" s="192" t="s">
        <v>97</v>
      </c>
      <c r="M7" s="192" t="n">
        <v>2</v>
      </c>
      <c r="N7" s="192" t="n">
        <v>1</v>
      </c>
      <c r="O7" s="172" t="s">
        <v>185</v>
      </c>
      <c r="P7" s="193" t="s">
        <v>120</v>
      </c>
      <c r="Q7" s="59"/>
    </row>
    <row r="8" customFormat="false" ht="38.25" hidden="false" customHeight="false" outlineLevel="0" collapsed="false">
      <c r="A8" s="52"/>
      <c r="B8" s="53"/>
      <c r="C8" s="172" t="n">
        <v>1010</v>
      </c>
      <c r="D8" s="172" t="s">
        <v>194</v>
      </c>
      <c r="E8" s="66" t="s">
        <v>173</v>
      </c>
      <c r="F8" s="171" t="s">
        <v>116</v>
      </c>
      <c r="G8" s="67" t="n">
        <v>60</v>
      </c>
      <c r="H8" s="192" t="s">
        <v>95</v>
      </c>
      <c r="I8" s="192" t="s">
        <v>96</v>
      </c>
      <c r="J8" s="192" t="s">
        <v>117</v>
      </c>
      <c r="K8" s="192" t="n">
        <v>4</v>
      </c>
      <c r="L8" s="192" t="s">
        <v>97</v>
      </c>
      <c r="M8" s="192" t="n">
        <v>2</v>
      </c>
      <c r="N8" s="192" t="n">
        <v>1</v>
      </c>
      <c r="O8" s="172"/>
      <c r="P8" s="193" t="s">
        <v>120</v>
      </c>
      <c r="Q8" s="59"/>
    </row>
    <row r="9" customFormat="false" ht="25.5" hidden="false" customHeight="true" outlineLevel="0" collapsed="false">
      <c r="A9" s="52"/>
      <c r="B9" s="53"/>
      <c r="C9" s="65" t="n">
        <v>1020</v>
      </c>
      <c r="D9" s="65" t="s">
        <v>195</v>
      </c>
      <c r="E9" s="172" t="s">
        <v>148</v>
      </c>
      <c r="F9" s="171" t="s">
        <v>116</v>
      </c>
      <c r="G9" s="171" t="n">
        <v>60</v>
      </c>
      <c r="H9" s="192" t="s">
        <v>95</v>
      </c>
      <c r="I9" s="171" t="s">
        <v>96</v>
      </c>
      <c r="J9" s="192" t="s">
        <v>117</v>
      </c>
      <c r="K9" s="192" t="n">
        <v>4</v>
      </c>
      <c r="L9" s="192" t="s">
        <v>97</v>
      </c>
      <c r="M9" s="192" t="n">
        <v>2</v>
      </c>
      <c r="N9" s="192" t="n">
        <v>1</v>
      </c>
      <c r="O9" s="172" t="s">
        <v>149</v>
      </c>
      <c r="P9" s="65"/>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83"/>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45</v>
      </c>
      <c r="F3" s="55"/>
      <c r="G3" s="55"/>
      <c r="H3" s="56"/>
      <c r="I3" s="57"/>
      <c r="J3" s="57"/>
      <c r="K3" s="54"/>
      <c r="L3" s="54"/>
      <c r="M3" s="54"/>
      <c r="N3" s="54"/>
      <c r="O3" s="58"/>
      <c r="P3" s="57"/>
      <c r="Q3" s="59"/>
    </row>
    <row r="4" customFormat="false" ht="12.75" hidden="false" customHeight="false" outlineLevel="0" collapsed="false">
      <c r="A4" s="52"/>
      <c r="B4" s="53"/>
      <c r="C4" s="54"/>
      <c r="D4" s="54" t="s">
        <v>25</v>
      </c>
      <c r="E4" s="55" t="s">
        <v>26</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114" t="n">
        <v>1000</v>
      </c>
      <c r="D7" s="114" t="s">
        <v>196</v>
      </c>
      <c r="E7" s="115" t="s">
        <v>197</v>
      </c>
      <c r="F7" s="138" t="s">
        <v>198</v>
      </c>
      <c r="G7" s="139" t="n">
        <v>12</v>
      </c>
      <c r="H7" s="140" t="s">
        <v>95</v>
      </c>
      <c r="I7" s="140" t="s">
        <v>96</v>
      </c>
      <c r="J7" s="140" t="s">
        <v>97</v>
      </c>
      <c r="K7" s="140" t="n">
        <v>4</v>
      </c>
      <c r="L7" s="140" t="s">
        <v>97</v>
      </c>
      <c r="M7" s="141" t="n">
        <v>2</v>
      </c>
      <c r="N7" s="142" t="s">
        <v>135</v>
      </c>
      <c r="O7" s="194" t="s">
        <v>199</v>
      </c>
      <c r="P7" s="195" t="s">
        <v>200</v>
      </c>
      <c r="Q7" s="59"/>
    </row>
    <row r="8" customFormat="false" ht="25.5" hidden="false" customHeight="false" outlineLevel="0" collapsed="false">
      <c r="A8" s="52"/>
      <c r="B8" s="53"/>
      <c r="C8" s="196" t="n">
        <v>1010</v>
      </c>
      <c r="D8" s="196" t="s">
        <v>201</v>
      </c>
      <c r="E8" s="197" t="s">
        <v>202</v>
      </c>
      <c r="F8" s="198" t="s">
        <v>198</v>
      </c>
      <c r="G8" s="199" t="n">
        <v>12</v>
      </c>
      <c r="H8" s="200" t="s">
        <v>95</v>
      </c>
      <c r="I8" s="200" t="s">
        <v>96</v>
      </c>
      <c r="J8" s="200" t="s">
        <v>97</v>
      </c>
      <c r="K8" s="200" t="n">
        <v>4</v>
      </c>
      <c r="L8" s="200" t="s">
        <v>97</v>
      </c>
      <c r="M8" s="201" t="n">
        <v>2</v>
      </c>
      <c r="N8" s="202" t="s">
        <v>135</v>
      </c>
      <c r="O8" s="203"/>
      <c r="P8" s="204"/>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c r="AI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96"/>
      <c r="C2" s="97"/>
      <c r="D2" s="97"/>
      <c r="E2" s="98" t="s">
        <v>74</v>
      </c>
      <c r="F2" s="99"/>
      <c r="G2" s="99"/>
      <c r="H2" s="100"/>
      <c r="I2" s="99"/>
      <c r="J2" s="99"/>
      <c r="K2" s="101"/>
      <c r="L2" s="101"/>
      <c r="M2" s="101"/>
      <c r="N2" s="101"/>
      <c r="O2" s="102"/>
      <c r="P2" s="99"/>
      <c r="Q2" s="103"/>
    </row>
    <row r="3" customFormat="false" ht="12.75" hidden="false" customHeight="false" outlineLevel="0" collapsed="false">
      <c r="A3" s="52"/>
      <c r="B3" s="104"/>
      <c r="C3" s="105"/>
      <c r="D3" s="105"/>
      <c r="E3" s="55" t="s">
        <v>113</v>
      </c>
      <c r="F3" s="55"/>
      <c r="G3" s="55"/>
      <c r="H3" s="56"/>
      <c r="I3" s="106"/>
      <c r="J3" s="106"/>
      <c r="K3" s="105"/>
      <c r="L3" s="105"/>
      <c r="M3" s="105"/>
      <c r="N3" s="105"/>
      <c r="O3" s="107"/>
      <c r="P3" s="106"/>
      <c r="Q3" s="108"/>
    </row>
    <row r="4" customFormat="false" ht="12.75" hidden="false" customHeight="false" outlineLevel="0" collapsed="false">
      <c r="A4" s="52"/>
      <c r="B4" s="104"/>
      <c r="C4" s="105"/>
      <c r="D4" s="105" t="s">
        <v>27</v>
      </c>
      <c r="E4" s="55" t="s">
        <v>28</v>
      </c>
      <c r="F4" s="55"/>
      <c r="G4" s="55"/>
      <c r="H4" s="56"/>
      <c r="I4" s="106"/>
      <c r="J4" s="105"/>
      <c r="K4" s="105"/>
      <c r="L4" s="105"/>
      <c r="M4" s="105"/>
      <c r="N4" s="105"/>
      <c r="O4" s="106"/>
      <c r="P4" s="106"/>
      <c r="Q4" s="108"/>
    </row>
    <row r="5" customFormat="false" ht="12.75" hidden="false" customHeight="false" outlineLevel="0" collapsed="false">
      <c r="A5" s="52"/>
      <c r="B5" s="104"/>
      <c r="C5" s="105"/>
      <c r="D5" s="105"/>
      <c r="E5" s="205"/>
      <c r="F5" s="205"/>
      <c r="G5" s="205"/>
      <c r="H5" s="206"/>
      <c r="I5" s="205"/>
      <c r="J5" s="205"/>
      <c r="K5" s="207"/>
      <c r="L5" s="207"/>
      <c r="M5" s="207"/>
      <c r="N5" s="207"/>
      <c r="O5" s="205"/>
      <c r="P5" s="106"/>
      <c r="Q5" s="108"/>
    </row>
    <row r="6" customFormat="false" ht="65.1" hidden="false" customHeight="true" outlineLevel="0" collapsed="false">
      <c r="A6" s="52"/>
      <c r="B6" s="104"/>
      <c r="C6" s="110" t="s">
        <v>78</v>
      </c>
      <c r="D6" s="208" t="s">
        <v>79</v>
      </c>
      <c r="E6" s="208" t="s">
        <v>80</v>
      </c>
      <c r="F6" s="111" t="s">
        <v>81</v>
      </c>
      <c r="G6" s="111" t="s">
        <v>82</v>
      </c>
      <c r="H6" s="112" t="s">
        <v>83</v>
      </c>
      <c r="I6" s="111" t="s">
        <v>84</v>
      </c>
      <c r="J6" s="111" t="s">
        <v>85</v>
      </c>
      <c r="K6" s="111" t="s">
        <v>86</v>
      </c>
      <c r="L6" s="111" t="s">
        <v>87</v>
      </c>
      <c r="M6" s="111" t="s">
        <v>88</v>
      </c>
      <c r="N6" s="209" t="s">
        <v>89</v>
      </c>
      <c r="O6" s="113" t="s">
        <v>90</v>
      </c>
      <c r="P6" s="210" t="s">
        <v>91</v>
      </c>
      <c r="Q6" s="108"/>
    </row>
    <row r="7" customFormat="false" ht="25.5" hidden="false" customHeight="true" outlineLevel="0" collapsed="false">
      <c r="A7" s="52"/>
      <c r="B7" s="104"/>
      <c r="C7" s="92" t="n">
        <v>1040</v>
      </c>
      <c r="D7" s="92"/>
      <c r="E7" s="73" t="s">
        <v>203</v>
      </c>
      <c r="F7" s="74" t="s">
        <v>116</v>
      </c>
      <c r="G7" s="93" t="n">
        <v>12</v>
      </c>
      <c r="H7" s="94" t="s">
        <v>95</v>
      </c>
      <c r="I7" s="94" t="s">
        <v>96</v>
      </c>
      <c r="J7" s="94" t="s">
        <v>97</v>
      </c>
      <c r="K7" s="94" t="n">
        <v>4</v>
      </c>
      <c r="L7" s="94" t="s">
        <v>97</v>
      </c>
      <c r="M7" s="93" t="n">
        <v>3</v>
      </c>
      <c r="N7" s="211"/>
      <c r="O7" s="92"/>
      <c r="P7" s="212"/>
      <c r="Q7" s="108"/>
    </row>
    <row r="8" customFormat="false" ht="25.5" hidden="false" customHeight="true" outlineLevel="0" collapsed="false">
      <c r="A8" s="52"/>
      <c r="B8" s="104"/>
      <c r="C8" s="65" t="n">
        <v>1050</v>
      </c>
      <c r="D8" s="65"/>
      <c r="E8" s="66" t="s">
        <v>204</v>
      </c>
      <c r="F8" s="67" t="s">
        <v>116</v>
      </c>
      <c r="G8" s="68" t="n">
        <v>12</v>
      </c>
      <c r="H8" s="69" t="s">
        <v>95</v>
      </c>
      <c r="I8" s="69" t="s">
        <v>96</v>
      </c>
      <c r="J8" s="69" t="s">
        <v>97</v>
      </c>
      <c r="K8" s="69" t="n">
        <v>4</v>
      </c>
      <c r="L8" s="69" t="s">
        <v>97</v>
      </c>
      <c r="M8" s="68" t="n">
        <v>3</v>
      </c>
      <c r="N8" s="136" t="n">
        <v>6</v>
      </c>
      <c r="O8" s="65" t="s">
        <v>205</v>
      </c>
      <c r="P8" s="126" t="s">
        <v>206</v>
      </c>
      <c r="Q8" s="108"/>
    </row>
    <row r="9" customFormat="false" ht="25.5" hidden="false" customHeight="true" outlineLevel="0" collapsed="false">
      <c r="A9" s="52"/>
      <c r="B9" s="104"/>
      <c r="C9" s="213" t="n">
        <v>1080</v>
      </c>
      <c r="D9" s="213"/>
      <c r="E9" s="214" t="s">
        <v>207</v>
      </c>
      <c r="F9" s="215" t="s">
        <v>116</v>
      </c>
      <c r="G9" s="216" t="n">
        <v>12</v>
      </c>
      <c r="H9" s="217" t="s">
        <v>95</v>
      </c>
      <c r="I9" s="217" t="s">
        <v>96</v>
      </c>
      <c r="J9" s="217" t="s">
        <v>97</v>
      </c>
      <c r="K9" s="217" t="n">
        <v>4</v>
      </c>
      <c r="L9" s="217" t="s">
        <v>97</v>
      </c>
      <c r="M9" s="216" t="n">
        <v>3</v>
      </c>
      <c r="N9" s="218"/>
      <c r="O9" s="213"/>
      <c r="P9" s="219"/>
      <c r="Q9" s="108"/>
    </row>
    <row r="10" customFormat="false" ht="12.75" hidden="false" customHeight="false" outlineLevel="0" collapsed="false">
      <c r="A10" s="52"/>
      <c r="B10" s="104"/>
      <c r="C10" s="77"/>
      <c r="D10" s="77"/>
      <c r="E10" s="77"/>
      <c r="F10" s="78"/>
      <c r="G10" s="78"/>
      <c r="H10" s="79"/>
      <c r="I10" s="78"/>
      <c r="J10" s="78"/>
      <c r="K10" s="78"/>
      <c r="L10" s="78"/>
      <c r="M10" s="78"/>
      <c r="N10" s="78"/>
      <c r="O10" s="77"/>
      <c r="P10" s="80"/>
      <c r="Q10" s="108"/>
    </row>
    <row r="11" customFormat="false" ht="13.5" hidden="false" customHeight="false" outlineLevel="0" collapsed="false">
      <c r="A11" s="52"/>
      <c r="B11" s="128"/>
      <c r="C11" s="129"/>
      <c r="D11" s="129"/>
      <c r="E11" s="130"/>
      <c r="F11" s="130"/>
      <c r="G11" s="130"/>
      <c r="H11" s="131"/>
      <c r="I11" s="130"/>
      <c r="J11" s="130"/>
      <c r="K11" s="129"/>
      <c r="L11" s="129"/>
      <c r="M11" s="129"/>
      <c r="N11" s="129"/>
      <c r="O11" s="130"/>
      <c r="P11" s="130"/>
      <c r="Q11" s="132"/>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35"/>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86"/>
      <c r="J15" s="41"/>
      <c r="O15" s="41"/>
      <c r="P15" s="41"/>
      <c r="Q15"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08</v>
      </c>
      <c r="F3" s="55"/>
      <c r="G3" s="55"/>
      <c r="H3" s="56"/>
      <c r="I3" s="57"/>
      <c r="J3" s="57"/>
      <c r="K3" s="54"/>
      <c r="L3" s="54"/>
      <c r="M3" s="54"/>
      <c r="N3" s="54"/>
      <c r="O3" s="58"/>
      <c r="P3" s="57"/>
      <c r="Q3" s="59"/>
    </row>
    <row r="4" customFormat="false" ht="12.75" hidden="false" customHeight="false" outlineLevel="0" collapsed="false">
      <c r="A4" s="52"/>
      <c r="B4" s="53"/>
      <c r="C4" s="54"/>
      <c r="D4" s="54" t="s">
        <v>29</v>
      </c>
      <c r="E4" s="55" t="s">
        <v>209</v>
      </c>
      <c r="F4" s="55"/>
      <c r="G4" s="55"/>
      <c r="H4" s="56"/>
      <c r="I4" s="57"/>
      <c r="J4" s="54"/>
      <c r="K4" s="54"/>
      <c r="L4" s="54"/>
      <c r="M4" s="54"/>
      <c r="N4" s="54"/>
      <c r="O4" s="57"/>
      <c r="P4" s="57"/>
      <c r="Q4" s="59"/>
    </row>
    <row r="5" customFormat="false" ht="12.75" hidden="false" customHeight="false" outlineLevel="0" collapsed="false">
      <c r="A5" s="52"/>
      <c r="B5" s="53"/>
      <c r="C5" s="54"/>
      <c r="D5" s="54"/>
      <c r="E5" s="220"/>
      <c r="F5" s="220"/>
      <c r="G5" s="220"/>
      <c r="H5" s="221"/>
      <c r="I5" s="220"/>
      <c r="J5" s="220"/>
      <c r="K5" s="222"/>
      <c r="L5" s="222"/>
      <c r="M5" s="222"/>
      <c r="N5" s="222"/>
      <c r="O5" s="220"/>
      <c r="P5" s="57"/>
      <c r="Q5" s="59"/>
    </row>
    <row r="6" customFormat="false" ht="65.1" hidden="false" customHeight="true" outlineLevel="0" collapsed="false">
      <c r="A6" s="52"/>
      <c r="B6" s="53"/>
      <c r="C6" s="61" t="s">
        <v>78</v>
      </c>
      <c r="D6" s="223" t="s">
        <v>79</v>
      </c>
      <c r="E6" s="223" t="s">
        <v>80</v>
      </c>
      <c r="F6" s="62" t="s">
        <v>81</v>
      </c>
      <c r="G6" s="224" t="s">
        <v>82</v>
      </c>
      <c r="H6" s="63" t="s">
        <v>83</v>
      </c>
      <c r="I6" s="62" t="s">
        <v>84</v>
      </c>
      <c r="J6" s="62" t="s">
        <v>85</v>
      </c>
      <c r="K6" s="62" t="s">
        <v>86</v>
      </c>
      <c r="L6" s="62" t="s">
        <v>87</v>
      </c>
      <c r="M6" s="62" t="s">
        <v>88</v>
      </c>
      <c r="N6" s="137" t="s">
        <v>89</v>
      </c>
      <c r="O6" s="64" t="s">
        <v>90</v>
      </c>
      <c r="P6" s="225" t="s">
        <v>91</v>
      </c>
      <c r="Q6" s="59"/>
    </row>
    <row r="7" customFormat="false" ht="25.5" hidden="false" customHeight="true" outlineLevel="0" collapsed="false">
      <c r="A7" s="52"/>
      <c r="B7" s="53"/>
      <c r="C7" s="92" t="n">
        <v>1050</v>
      </c>
      <c r="D7" s="92" t="s">
        <v>210</v>
      </c>
      <c r="E7" s="73" t="s">
        <v>203</v>
      </c>
      <c r="F7" s="74" t="s">
        <v>116</v>
      </c>
      <c r="G7" s="93" t="n">
        <v>12</v>
      </c>
      <c r="H7" s="94" t="s">
        <v>95</v>
      </c>
      <c r="I7" s="94" t="s">
        <v>96</v>
      </c>
      <c r="J7" s="94" t="s">
        <v>97</v>
      </c>
      <c r="K7" s="94" t="n">
        <v>4</v>
      </c>
      <c r="L7" s="94" t="s">
        <v>97</v>
      </c>
      <c r="M7" s="93" t="n">
        <v>3</v>
      </c>
      <c r="N7" s="211"/>
      <c r="O7" s="92"/>
      <c r="P7" s="212"/>
      <c r="Q7" s="59"/>
    </row>
    <row r="8" customFormat="false" ht="25.5" hidden="false" customHeight="true" outlineLevel="0" collapsed="false">
      <c r="A8" s="52"/>
      <c r="B8" s="53"/>
      <c r="C8" s="65" t="n">
        <v>1060</v>
      </c>
      <c r="D8" s="65" t="s">
        <v>211</v>
      </c>
      <c r="E8" s="66" t="s">
        <v>204</v>
      </c>
      <c r="F8" s="67" t="s">
        <v>116</v>
      </c>
      <c r="G8" s="68" t="n">
        <v>12</v>
      </c>
      <c r="H8" s="69" t="s">
        <v>95</v>
      </c>
      <c r="I8" s="69" t="s">
        <v>96</v>
      </c>
      <c r="J8" s="69" t="s">
        <v>97</v>
      </c>
      <c r="K8" s="69" t="n">
        <v>4</v>
      </c>
      <c r="L8" s="69" t="s">
        <v>97</v>
      </c>
      <c r="M8" s="68" t="n">
        <v>3</v>
      </c>
      <c r="N8" s="136" t="n">
        <v>6</v>
      </c>
      <c r="O8" s="226" t="s">
        <v>212</v>
      </c>
      <c r="P8" s="126" t="s">
        <v>206</v>
      </c>
      <c r="Q8" s="59"/>
    </row>
    <row r="9" customFormat="false" ht="25.5" hidden="false" customHeight="true" outlineLevel="0" collapsed="false">
      <c r="A9" s="52"/>
      <c r="B9" s="53"/>
      <c r="C9" s="213" t="n">
        <v>1080</v>
      </c>
      <c r="D9" s="226" t="s">
        <v>213</v>
      </c>
      <c r="E9" s="214" t="s">
        <v>207</v>
      </c>
      <c r="F9" s="215" t="s">
        <v>116</v>
      </c>
      <c r="G9" s="216" t="n">
        <v>12</v>
      </c>
      <c r="H9" s="217" t="s">
        <v>95</v>
      </c>
      <c r="I9" s="217" t="s">
        <v>96</v>
      </c>
      <c r="J9" s="217" t="s">
        <v>97</v>
      </c>
      <c r="K9" s="217" t="n">
        <v>4</v>
      </c>
      <c r="L9" s="217" t="s">
        <v>97</v>
      </c>
      <c r="M9" s="216" t="n">
        <v>3</v>
      </c>
      <c r="N9" s="218"/>
      <c r="O9" s="227"/>
      <c r="P9" s="219"/>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83"/>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35"/>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08</v>
      </c>
      <c r="F3" s="55"/>
      <c r="G3" s="55"/>
      <c r="H3" s="56"/>
      <c r="I3" s="57"/>
      <c r="J3" s="57"/>
      <c r="K3" s="54"/>
      <c r="L3" s="54"/>
      <c r="M3" s="54"/>
      <c r="N3" s="54"/>
      <c r="O3" s="58"/>
      <c r="P3" s="57"/>
      <c r="Q3" s="59"/>
    </row>
    <row r="4" customFormat="false" ht="12.75" hidden="false" customHeight="false" outlineLevel="0" collapsed="false">
      <c r="A4" s="52"/>
      <c r="B4" s="53"/>
      <c r="C4" s="54"/>
      <c r="D4" s="54" t="s">
        <v>31</v>
      </c>
      <c r="E4" s="55" t="s">
        <v>214</v>
      </c>
      <c r="F4" s="55"/>
      <c r="G4" s="55"/>
      <c r="H4" s="56"/>
      <c r="I4" s="57"/>
      <c r="J4" s="54"/>
      <c r="K4" s="54"/>
      <c r="L4" s="54"/>
      <c r="M4" s="54"/>
      <c r="N4" s="54"/>
      <c r="O4" s="57"/>
      <c r="P4" s="57"/>
      <c r="Q4" s="59"/>
    </row>
    <row r="5" customFormat="false" ht="12.75" hidden="false" customHeight="false" outlineLevel="0" collapsed="false">
      <c r="A5" s="52"/>
      <c r="B5" s="53"/>
      <c r="C5" s="54"/>
      <c r="D5" s="54"/>
      <c r="E5" s="220"/>
      <c r="F5" s="220"/>
      <c r="G5" s="220"/>
      <c r="H5" s="221"/>
      <c r="I5" s="220"/>
      <c r="J5" s="220"/>
      <c r="K5" s="222"/>
      <c r="L5" s="222"/>
      <c r="M5" s="222"/>
      <c r="N5" s="222"/>
      <c r="O5" s="220"/>
      <c r="P5" s="57"/>
      <c r="Q5" s="59"/>
    </row>
    <row r="6" customFormat="false" ht="65.1" hidden="false" customHeight="true" outlineLevel="0" collapsed="false">
      <c r="A6" s="52"/>
      <c r="B6" s="53"/>
      <c r="C6" s="61" t="s">
        <v>78</v>
      </c>
      <c r="D6" s="223" t="s">
        <v>79</v>
      </c>
      <c r="E6" s="223" t="s">
        <v>80</v>
      </c>
      <c r="F6" s="62" t="s">
        <v>81</v>
      </c>
      <c r="G6" s="62" t="s">
        <v>82</v>
      </c>
      <c r="H6" s="63" t="s">
        <v>83</v>
      </c>
      <c r="I6" s="62" t="s">
        <v>84</v>
      </c>
      <c r="J6" s="62" t="s">
        <v>85</v>
      </c>
      <c r="K6" s="62" t="s">
        <v>86</v>
      </c>
      <c r="L6" s="62" t="s">
        <v>87</v>
      </c>
      <c r="M6" s="62" t="s">
        <v>88</v>
      </c>
      <c r="N6" s="137" t="s">
        <v>89</v>
      </c>
      <c r="O6" s="64" t="s">
        <v>90</v>
      </c>
      <c r="P6" s="225" t="s">
        <v>91</v>
      </c>
      <c r="Q6" s="59"/>
    </row>
    <row r="7" customFormat="false" ht="25.5" hidden="false" customHeight="true" outlineLevel="0" collapsed="false">
      <c r="A7" s="52"/>
      <c r="B7" s="53"/>
      <c r="C7" s="92" t="n">
        <v>1030</v>
      </c>
      <c r="D7" s="92" t="s">
        <v>210</v>
      </c>
      <c r="E7" s="73" t="s">
        <v>203</v>
      </c>
      <c r="F7" s="74" t="s">
        <v>116</v>
      </c>
      <c r="G7" s="93" t="n">
        <v>12</v>
      </c>
      <c r="H7" s="94" t="s">
        <v>95</v>
      </c>
      <c r="I7" s="94" t="s">
        <v>96</v>
      </c>
      <c r="J7" s="94" t="s">
        <v>97</v>
      </c>
      <c r="K7" s="94" t="n">
        <v>4</v>
      </c>
      <c r="L7" s="94" t="s">
        <v>97</v>
      </c>
      <c r="M7" s="93" t="n">
        <v>3</v>
      </c>
      <c r="N7" s="211"/>
      <c r="O7" s="92"/>
      <c r="P7" s="212"/>
      <c r="Q7" s="59"/>
    </row>
    <row r="8" customFormat="false" ht="25.5" hidden="false" customHeight="true" outlineLevel="0" collapsed="false">
      <c r="A8" s="52"/>
      <c r="B8" s="53"/>
      <c r="C8" s="65" t="n">
        <v>1040</v>
      </c>
      <c r="D8" s="65" t="s">
        <v>211</v>
      </c>
      <c r="E8" s="66" t="s">
        <v>204</v>
      </c>
      <c r="F8" s="67" t="s">
        <v>116</v>
      </c>
      <c r="G8" s="68" t="n">
        <v>12</v>
      </c>
      <c r="H8" s="69" t="s">
        <v>95</v>
      </c>
      <c r="I8" s="69" t="s">
        <v>96</v>
      </c>
      <c r="J8" s="69" t="s">
        <v>97</v>
      </c>
      <c r="K8" s="69" t="n">
        <v>4</v>
      </c>
      <c r="L8" s="69" t="s">
        <v>97</v>
      </c>
      <c r="M8" s="68" t="n">
        <v>3</v>
      </c>
      <c r="N8" s="136" t="n">
        <v>6</v>
      </c>
      <c r="O8" s="226" t="s">
        <v>212</v>
      </c>
      <c r="P8" s="126" t="s">
        <v>206</v>
      </c>
      <c r="Q8" s="59"/>
    </row>
    <row r="9" customFormat="false" ht="25.5" hidden="false" customHeight="true" outlineLevel="0" collapsed="false">
      <c r="A9" s="52"/>
      <c r="B9" s="53"/>
      <c r="C9" s="213" t="n">
        <v>1080</v>
      </c>
      <c r="D9" s="226" t="s">
        <v>213</v>
      </c>
      <c r="E9" s="214" t="s">
        <v>207</v>
      </c>
      <c r="F9" s="215" t="s">
        <v>116</v>
      </c>
      <c r="G9" s="216" t="n">
        <v>12</v>
      </c>
      <c r="H9" s="217" t="s">
        <v>95</v>
      </c>
      <c r="I9" s="217" t="s">
        <v>96</v>
      </c>
      <c r="J9" s="217" t="s">
        <v>97</v>
      </c>
      <c r="K9" s="217" t="n">
        <v>4</v>
      </c>
      <c r="L9" s="217" t="s">
        <v>97</v>
      </c>
      <c r="M9" s="216" t="n">
        <v>3</v>
      </c>
      <c r="N9" s="218"/>
      <c r="O9" s="227"/>
      <c r="P9" s="219"/>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83"/>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75</v>
      </c>
      <c r="F3" s="55"/>
      <c r="G3" s="55"/>
      <c r="H3" s="56"/>
      <c r="I3" s="57"/>
      <c r="J3" s="57"/>
      <c r="K3" s="54"/>
      <c r="L3" s="54"/>
      <c r="M3" s="54"/>
      <c r="N3" s="54"/>
      <c r="O3" s="58"/>
      <c r="P3" s="57"/>
      <c r="Q3" s="59"/>
    </row>
    <row r="4" customFormat="false" ht="12.75" hidden="false" customHeight="false" outlineLevel="0" collapsed="false">
      <c r="A4" s="52"/>
      <c r="B4" s="53"/>
      <c r="C4" s="54"/>
      <c r="D4" s="54" t="s">
        <v>76</v>
      </c>
      <c r="E4" s="55" t="s">
        <v>77</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true" outlineLevel="0" collapsed="false">
      <c r="A7" s="52"/>
      <c r="B7" s="53"/>
      <c r="C7" s="65" t="n">
        <v>1000</v>
      </c>
      <c r="D7" s="65" t="s">
        <v>92</v>
      </c>
      <c r="E7" s="66" t="s">
        <v>93</v>
      </c>
      <c r="F7" s="67" t="s">
        <v>94</v>
      </c>
      <c r="G7" s="68" t="n">
        <v>12</v>
      </c>
      <c r="H7" s="69" t="s">
        <v>95</v>
      </c>
      <c r="I7" s="69" t="s">
        <v>96</v>
      </c>
      <c r="J7" s="69" t="s">
        <v>97</v>
      </c>
      <c r="K7" s="69" t="n">
        <v>4</v>
      </c>
      <c r="L7" s="69" t="s">
        <v>97</v>
      </c>
      <c r="M7" s="68" t="n">
        <v>2</v>
      </c>
      <c r="N7" s="70" t="n">
        <v>16</v>
      </c>
      <c r="O7" s="65" t="s">
        <v>98</v>
      </c>
      <c r="P7" s="71" t="s">
        <v>99</v>
      </c>
      <c r="Q7" s="59"/>
    </row>
    <row r="8" customFormat="false" ht="25.5" hidden="false" customHeight="true" outlineLevel="0" collapsed="false">
      <c r="A8" s="52"/>
      <c r="B8" s="53"/>
      <c r="C8" s="72" t="n">
        <v>1030</v>
      </c>
      <c r="D8" s="72" t="s">
        <v>100</v>
      </c>
      <c r="E8" s="73" t="s">
        <v>101</v>
      </c>
      <c r="F8" s="74" t="s">
        <v>94</v>
      </c>
      <c r="G8" s="74" t="n">
        <v>48</v>
      </c>
      <c r="H8" s="75" t="s">
        <v>95</v>
      </c>
      <c r="I8" s="75" t="s">
        <v>96</v>
      </c>
      <c r="J8" s="75" t="s">
        <v>97</v>
      </c>
      <c r="K8" s="75" t="n">
        <v>4</v>
      </c>
      <c r="L8" s="75" t="s">
        <v>97</v>
      </c>
      <c r="M8" s="74" t="n">
        <v>2</v>
      </c>
      <c r="N8" s="76" t="n">
        <v>4</v>
      </c>
      <c r="O8" s="65"/>
      <c r="P8" s="71"/>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c r="AI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row r="64" customFormat="false" ht="13.5" hidden="false" customHeight="false" outlineLevel="0" collapsed="false"/>
    <row r="65" customFormat="false" ht="13.5" hidden="false" customHeight="false" outlineLevel="0" collapsed="false">
      <c r="E65" s="87" t="s">
        <v>102</v>
      </c>
      <c r="F65" s="47"/>
      <c r="G65" s="47"/>
      <c r="H65" s="88"/>
    </row>
    <row r="66" customFormat="false" ht="12.75" hidden="false" customHeight="false" outlineLevel="0" collapsed="false">
      <c r="E66" s="89" t="s">
        <v>103</v>
      </c>
      <c r="F66" s="89"/>
      <c r="G66" s="89"/>
      <c r="H66" s="89"/>
    </row>
    <row r="67" customFormat="false" ht="12.75" hidden="false" customHeight="true" outlineLevel="0" collapsed="false">
      <c r="E67" s="90" t="s">
        <v>104</v>
      </c>
      <c r="F67" s="90"/>
      <c r="G67" s="90"/>
      <c r="H67" s="90"/>
    </row>
    <row r="68" customFormat="false" ht="12.75" hidden="false" customHeight="false" outlineLevel="0" collapsed="false">
      <c r="E68" s="91" t="s">
        <v>105</v>
      </c>
      <c r="F68" s="91"/>
      <c r="G68" s="91"/>
      <c r="H68" s="91"/>
    </row>
  </sheetData>
  <mergeCells count="3">
    <mergeCell ref="E66:H66"/>
    <mergeCell ref="E67:H67"/>
    <mergeCell ref="E68:H68"/>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08</v>
      </c>
      <c r="F3" s="55"/>
      <c r="G3" s="55"/>
      <c r="H3" s="56"/>
      <c r="I3" s="57"/>
      <c r="J3" s="57"/>
      <c r="K3" s="54"/>
      <c r="L3" s="54"/>
      <c r="M3" s="54"/>
      <c r="N3" s="54"/>
      <c r="O3" s="58"/>
      <c r="P3" s="57"/>
      <c r="Q3" s="59"/>
    </row>
    <row r="4" customFormat="false" ht="12.75" hidden="false" customHeight="false" outlineLevel="0" collapsed="false">
      <c r="A4" s="52"/>
      <c r="B4" s="53"/>
      <c r="C4" s="54"/>
      <c r="D4" s="54" t="s">
        <v>33</v>
      </c>
      <c r="E4" s="55" t="s">
        <v>215</v>
      </c>
      <c r="F4" s="55"/>
      <c r="G4" s="55"/>
      <c r="H4" s="56"/>
      <c r="I4" s="57"/>
      <c r="J4" s="54"/>
      <c r="K4" s="54"/>
      <c r="L4" s="54"/>
      <c r="M4" s="54"/>
      <c r="N4" s="54"/>
      <c r="O4" s="57"/>
      <c r="P4" s="57"/>
      <c r="Q4" s="59"/>
    </row>
    <row r="5" customFormat="false" ht="12.75" hidden="false" customHeight="false" outlineLevel="0" collapsed="false">
      <c r="A5" s="52"/>
      <c r="B5" s="53"/>
      <c r="C5" s="54"/>
      <c r="D5" s="54"/>
      <c r="E5" s="220"/>
      <c r="F5" s="220"/>
      <c r="G5" s="220"/>
      <c r="H5" s="221"/>
      <c r="I5" s="220"/>
      <c r="J5" s="220"/>
      <c r="K5" s="222"/>
      <c r="L5" s="222"/>
      <c r="M5" s="222"/>
      <c r="N5" s="222"/>
      <c r="O5" s="220"/>
      <c r="P5" s="57"/>
      <c r="Q5" s="59"/>
    </row>
    <row r="6" customFormat="false" ht="65.1" hidden="false" customHeight="true" outlineLevel="0" collapsed="false">
      <c r="A6" s="52"/>
      <c r="B6" s="53"/>
      <c r="C6" s="61" t="s">
        <v>78</v>
      </c>
      <c r="D6" s="223" t="s">
        <v>79</v>
      </c>
      <c r="E6" s="223" t="s">
        <v>80</v>
      </c>
      <c r="F6" s="62" t="s">
        <v>81</v>
      </c>
      <c r="G6" s="62" t="s">
        <v>82</v>
      </c>
      <c r="H6" s="63" t="s">
        <v>83</v>
      </c>
      <c r="I6" s="62" t="s">
        <v>84</v>
      </c>
      <c r="J6" s="62" t="s">
        <v>85</v>
      </c>
      <c r="K6" s="62" t="s">
        <v>86</v>
      </c>
      <c r="L6" s="62" t="s">
        <v>87</v>
      </c>
      <c r="M6" s="62" t="s">
        <v>88</v>
      </c>
      <c r="N6" s="137" t="s">
        <v>89</v>
      </c>
      <c r="O6" s="64" t="s">
        <v>90</v>
      </c>
      <c r="P6" s="225" t="s">
        <v>91</v>
      </c>
      <c r="Q6" s="59"/>
    </row>
    <row r="7" customFormat="false" ht="25.5" hidden="false" customHeight="true" outlineLevel="0" collapsed="false">
      <c r="A7" s="52"/>
      <c r="B7" s="53"/>
      <c r="C7" s="92" t="n">
        <v>1040</v>
      </c>
      <c r="D7" s="92" t="s">
        <v>210</v>
      </c>
      <c r="E7" s="73" t="s">
        <v>203</v>
      </c>
      <c r="F7" s="74" t="s">
        <v>116</v>
      </c>
      <c r="G7" s="93" t="n">
        <v>12</v>
      </c>
      <c r="H7" s="94" t="s">
        <v>95</v>
      </c>
      <c r="I7" s="94" t="s">
        <v>96</v>
      </c>
      <c r="J7" s="94" t="s">
        <v>97</v>
      </c>
      <c r="K7" s="94" t="n">
        <v>4</v>
      </c>
      <c r="L7" s="94" t="s">
        <v>97</v>
      </c>
      <c r="M7" s="93" t="n">
        <v>3</v>
      </c>
      <c r="N7" s="211"/>
      <c r="O7" s="92"/>
      <c r="P7" s="212"/>
      <c r="Q7" s="59"/>
    </row>
    <row r="8" customFormat="false" ht="25.5" hidden="false" customHeight="true" outlineLevel="0" collapsed="false">
      <c r="A8" s="52"/>
      <c r="B8" s="53"/>
      <c r="C8" s="65" t="n">
        <v>1050</v>
      </c>
      <c r="D8" s="65" t="s">
        <v>211</v>
      </c>
      <c r="E8" s="66" t="s">
        <v>204</v>
      </c>
      <c r="F8" s="67" t="s">
        <v>116</v>
      </c>
      <c r="G8" s="68" t="n">
        <v>12</v>
      </c>
      <c r="H8" s="69" t="s">
        <v>95</v>
      </c>
      <c r="I8" s="69" t="s">
        <v>96</v>
      </c>
      <c r="J8" s="69" t="s">
        <v>97</v>
      </c>
      <c r="K8" s="69" t="n">
        <v>4</v>
      </c>
      <c r="L8" s="69" t="s">
        <v>97</v>
      </c>
      <c r="M8" s="68" t="n">
        <v>3</v>
      </c>
      <c r="N8" s="136" t="n">
        <v>6</v>
      </c>
      <c r="O8" s="226" t="s">
        <v>212</v>
      </c>
      <c r="P8" s="126" t="s">
        <v>206</v>
      </c>
      <c r="Q8" s="59"/>
    </row>
    <row r="9" customFormat="false" ht="25.5" hidden="false" customHeight="true" outlineLevel="0" collapsed="false">
      <c r="A9" s="52"/>
      <c r="B9" s="53"/>
      <c r="C9" s="213" t="n">
        <v>1080</v>
      </c>
      <c r="D9" s="226" t="s">
        <v>213</v>
      </c>
      <c r="E9" s="214" t="s">
        <v>207</v>
      </c>
      <c r="F9" s="215" t="s">
        <v>116</v>
      </c>
      <c r="G9" s="216" t="n">
        <v>12</v>
      </c>
      <c r="H9" s="217" t="s">
        <v>95</v>
      </c>
      <c r="I9" s="217" t="s">
        <v>96</v>
      </c>
      <c r="J9" s="217" t="s">
        <v>97</v>
      </c>
      <c r="K9" s="217" t="n">
        <v>4</v>
      </c>
      <c r="L9" s="217" t="s">
        <v>97</v>
      </c>
      <c r="M9" s="216" t="n">
        <v>3</v>
      </c>
      <c r="N9" s="218"/>
      <c r="O9" s="227"/>
      <c r="P9" s="219"/>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83"/>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35"/>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86"/>
      <c r="J15" s="41"/>
      <c r="O15" s="41"/>
      <c r="P15" s="41"/>
      <c r="Q15"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08</v>
      </c>
      <c r="F3" s="55"/>
      <c r="G3" s="55"/>
      <c r="H3" s="56"/>
      <c r="I3" s="57"/>
      <c r="J3" s="57"/>
      <c r="K3" s="54"/>
      <c r="L3" s="54"/>
      <c r="M3" s="54"/>
      <c r="N3" s="54"/>
      <c r="O3" s="58"/>
      <c r="P3" s="57"/>
      <c r="Q3" s="59"/>
    </row>
    <row r="4" customFormat="false" ht="12.75" hidden="false" customHeight="false" outlineLevel="0" collapsed="false">
      <c r="A4" s="52"/>
      <c r="B4" s="53"/>
      <c r="C4" s="54"/>
      <c r="D4" s="54" t="s">
        <v>35</v>
      </c>
      <c r="E4" s="55" t="s">
        <v>216</v>
      </c>
      <c r="F4" s="55"/>
      <c r="G4" s="55"/>
      <c r="H4" s="56"/>
      <c r="I4" s="57"/>
      <c r="J4" s="54"/>
      <c r="K4" s="54"/>
      <c r="L4" s="54"/>
      <c r="M4" s="54"/>
      <c r="N4" s="54"/>
      <c r="O4" s="57"/>
      <c r="P4" s="57"/>
      <c r="Q4" s="59"/>
    </row>
    <row r="5" customFormat="false" ht="12.75" hidden="false" customHeight="false" outlineLevel="0" collapsed="false">
      <c r="A5" s="52"/>
      <c r="B5" s="53"/>
      <c r="C5" s="54"/>
      <c r="D5" s="54"/>
      <c r="E5" s="220"/>
      <c r="F5" s="220"/>
      <c r="G5" s="220"/>
      <c r="H5" s="221"/>
      <c r="I5" s="220"/>
      <c r="J5" s="220"/>
      <c r="K5" s="222"/>
      <c r="L5" s="222"/>
      <c r="M5" s="222"/>
      <c r="N5" s="222"/>
      <c r="O5" s="220"/>
      <c r="P5" s="57"/>
      <c r="Q5" s="59"/>
    </row>
    <row r="6" customFormat="false" ht="65.1" hidden="false" customHeight="true" outlineLevel="0" collapsed="false">
      <c r="A6" s="52"/>
      <c r="B6" s="53"/>
      <c r="C6" s="61" t="s">
        <v>78</v>
      </c>
      <c r="D6" s="223" t="s">
        <v>79</v>
      </c>
      <c r="E6" s="223" t="s">
        <v>80</v>
      </c>
      <c r="F6" s="62" t="s">
        <v>81</v>
      </c>
      <c r="G6" s="62" t="s">
        <v>82</v>
      </c>
      <c r="H6" s="63" t="s">
        <v>83</v>
      </c>
      <c r="I6" s="62" t="s">
        <v>84</v>
      </c>
      <c r="J6" s="62" t="s">
        <v>85</v>
      </c>
      <c r="K6" s="62" t="s">
        <v>86</v>
      </c>
      <c r="L6" s="62" t="s">
        <v>87</v>
      </c>
      <c r="M6" s="62" t="s">
        <v>88</v>
      </c>
      <c r="N6" s="137" t="s">
        <v>89</v>
      </c>
      <c r="O6" s="64" t="s">
        <v>90</v>
      </c>
      <c r="P6" s="225" t="s">
        <v>91</v>
      </c>
      <c r="Q6" s="59"/>
    </row>
    <row r="7" customFormat="false" ht="25.5" hidden="false" customHeight="true" outlineLevel="0" collapsed="false">
      <c r="A7" s="52"/>
      <c r="B7" s="53"/>
      <c r="C7" s="92" t="n">
        <v>1050</v>
      </c>
      <c r="D7" s="92" t="s">
        <v>210</v>
      </c>
      <c r="E7" s="73" t="s">
        <v>203</v>
      </c>
      <c r="F7" s="74" t="s">
        <v>116</v>
      </c>
      <c r="G7" s="93" t="n">
        <v>12</v>
      </c>
      <c r="H7" s="94" t="s">
        <v>95</v>
      </c>
      <c r="I7" s="94" t="s">
        <v>96</v>
      </c>
      <c r="J7" s="94" t="s">
        <v>97</v>
      </c>
      <c r="K7" s="94" t="n">
        <v>4</v>
      </c>
      <c r="L7" s="94" t="s">
        <v>97</v>
      </c>
      <c r="M7" s="93" t="n">
        <v>3</v>
      </c>
      <c r="N7" s="211"/>
      <c r="O7" s="92"/>
      <c r="P7" s="212"/>
      <c r="Q7" s="59"/>
    </row>
    <row r="8" customFormat="false" ht="25.5" hidden="false" customHeight="true" outlineLevel="0" collapsed="false">
      <c r="A8" s="52"/>
      <c r="B8" s="53"/>
      <c r="C8" s="65" t="n">
        <v>1060</v>
      </c>
      <c r="D8" s="65" t="s">
        <v>211</v>
      </c>
      <c r="E8" s="66" t="s">
        <v>204</v>
      </c>
      <c r="F8" s="67" t="s">
        <v>116</v>
      </c>
      <c r="G8" s="68" t="n">
        <v>12</v>
      </c>
      <c r="H8" s="69" t="s">
        <v>95</v>
      </c>
      <c r="I8" s="69" t="s">
        <v>96</v>
      </c>
      <c r="J8" s="69" t="s">
        <v>97</v>
      </c>
      <c r="K8" s="69" t="n">
        <v>4</v>
      </c>
      <c r="L8" s="69" t="s">
        <v>97</v>
      </c>
      <c r="M8" s="68" t="n">
        <v>3</v>
      </c>
      <c r="N8" s="136" t="n">
        <v>6</v>
      </c>
      <c r="O8" s="226" t="s">
        <v>212</v>
      </c>
      <c r="P8" s="126" t="s">
        <v>206</v>
      </c>
      <c r="Q8" s="59"/>
    </row>
    <row r="9" customFormat="false" ht="25.5" hidden="false" customHeight="true" outlineLevel="0" collapsed="false">
      <c r="A9" s="52"/>
      <c r="B9" s="53"/>
      <c r="C9" s="213" t="n">
        <v>1080</v>
      </c>
      <c r="D9" s="226" t="s">
        <v>213</v>
      </c>
      <c r="E9" s="214" t="s">
        <v>207</v>
      </c>
      <c r="F9" s="215" t="s">
        <v>116</v>
      </c>
      <c r="G9" s="216" t="n">
        <v>12</v>
      </c>
      <c r="H9" s="217" t="s">
        <v>95</v>
      </c>
      <c r="I9" s="217" t="s">
        <v>96</v>
      </c>
      <c r="J9" s="217" t="s">
        <v>97</v>
      </c>
      <c r="K9" s="217" t="n">
        <v>4</v>
      </c>
      <c r="L9" s="217" t="s">
        <v>97</v>
      </c>
      <c r="M9" s="216" t="n">
        <v>3</v>
      </c>
      <c r="N9" s="218"/>
      <c r="O9" s="227"/>
      <c r="P9" s="219"/>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83"/>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35"/>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13</v>
      </c>
      <c r="F3" s="55"/>
      <c r="G3" s="55"/>
      <c r="H3" s="56"/>
      <c r="I3" s="57"/>
      <c r="J3" s="57"/>
      <c r="K3" s="54"/>
      <c r="L3" s="54"/>
      <c r="M3" s="54"/>
      <c r="N3" s="54"/>
      <c r="O3" s="58"/>
      <c r="P3" s="57"/>
      <c r="Q3" s="59"/>
    </row>
    <row r="4" customFormat="false" ht="12.75" hidden="false" customHeight="false" outlineLevel="0" collapsed="false">
      <c r="A4" s="52"/>
      <c r="B4" s="53"/>
      <c r="C4" s="54"/>
      <c r="D4" s="54" t="s">
        <v>217</v>
      </c>
      <c r="E4" s="55" t="s">
        <v>218</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96" t="n">
        <v>1000</v>
      </c>
      <c r="D7" s="196" t="s">
        <v>219</v>
      </c>
      <c r="E7" s="196" t="s">
        <v>220</v>
      </c>
      <c r="F7" s="200" t="s">
        <v>94</v>
      </c>
      <c r="G7" s="200" t="n">
        <v>12</v>
      </c>
      <c r="H7" s="200" t="s">
        <v>95</v>
      </c>
      <c r="I7" s="200" t="s">
        <v>96</v>
      </c>
      <c r="J7" s="200" t="s">
        <v>97</v>
      </c>
      <c r="K7" s="200" t="n">
        <v>4</v>
      </c>
      <c r="L7" s="200" t="s">
        <v>97</v>
      </c>
      <c r="M7" s="200" t="n">
        <v>2</v>
      </c>
      <c r="N7" s="200" t="s">
        <v>221</v>
      </c>
      <c r="O7" s="196" t="s">
        <v>122</v>
      </c>
      <c r="P7" s="228" t="s">
        <v>123</v>
      </c>
      <c r="Q7" s="59"/>
    </row>
    <row r="8" customFormat="false" ht="25.5" hidden="false" customHeight="false" outlineLevel="0" collapsed="false">
      <c r="A8" s="52"/>
      <c r="B8" s="53"/>
      <c r="C8" s="65" t="n">
        <v>1010</v>
      </c>
      <c r="D8" s="65" t="s">
        <v>222</v>
      </c>
      <c r="E8" s="65" t="s">
        <v>223</v>
      </c>
      <c r="F8" s="69" t="s">
        <v>116</v>
      </c>
      <c r="G8" s="69" t="n">
        <v>72</v>
      </c>
      <c r="H8" s="69" t="s">
        <v>95</v>
      </c>
      <c r="I8" s="69" t="s">
        <v>96</v>
      </c>
      <c r="J8" s="69" t="s">
        <v>97</v>
      </c>
      <c r="K8" s="69" t="n">
        <v>4</v>
      </c>
      <c r="L8" s="69" t="s">
        <v>97</v>
      </c>
      <c r="M8" s="69" t="n">
        <v>2</v>
      </c>
      <c r="N8" s="69" t="n">
        <v>0.25</v>
      </c>
      <c r="O8" s="65" t="s">
        <v>224</v>
      </c>
      <c r="P8" s="126"/>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41"/>
      <c r="H13" s="42"/>
      <c r="I13" s="41"/>
      <c r="J13" s="41"/>
      <c r="O13" s="41"/>
      <c r="P13" s="41"/>
      <c r="Q13"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25</v>
      </c>
      <c r="F3" s="55"/>
      <c r="G3" s="55"/>
      <c r="H3" s="56"/>
      <c r="I3" s="57"/>
      <c r="J3" s="57"/>
      <c r="K3" s="54"/>
      <c r="L3" s="54"/>
      <c r="M3" s="54"/>
      <c r="N3" s="54"/>
      <c r="O3" s="58"/>
      <c r="P3" s="57"/>
      <c r="Q3" s="59"/>
    </row>
    <row r="4" customFormat="false" ht="12.75" hidden="false" customHeight="false" outlineLevel="0" collapsed="false">
      <c r="A4" s="52"/>
      <c r="B4" s="53"/>
      <c r="C4" s="54"/>
      <c r="D4" s="54" t="s">
        <v>226</v>
      </c>
      <c r="E4" s="55" t="s">
        <v>227</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188" t="s">
        <v>83</v>
      </c>
      <c r="I6" s="189" t="s">
        <v>84</v>
      </c>
      <c r="J6" s="62" t="s">
        <v>85</v>
      </c>
      <c r="K6" s="189" t="s">
        <v>86</v>
      </c>
      <c r="L6" s="189" t="s">
        <v>87</v>
      </c>
      <c r="M6" s="62" t="s">
        <v>88</v>
      </c>
      <c r="N6" s="62" t="s">
        <v>89</v>
      </c>
      <c r="O6" s="64" t="s">
        <v>90</v>
      </c>
      <c r="P6" s="64" t="s">
        <v>91</v>
      </c>
      <c r="Q6" s="59"/>
    </row>
    <row r="7" customFormat="false" ht="25.5" hidden="false" customHeight="true" outlineLevel="0" collapsed="false">
      <c r="A7" s="52"/>
      <c r="B7" s="53"/>
      <c r="C7" s="114" t="n">
        <v>1000</v>
      </c>
      <c r="D7" s="114" t="s">
        <v>228</v>
      </c>
      <c r="E7" s="181" t="s">
        <v>229</v>
      </c>
      <c r="F7" s="138" t="s">
        <v>116</v>
      </c>
      <c r="G7" s="141" t="n">
        <v>12</v>
      </c>
      <c r="H7" s="140" t="s">
        <v>95</v>
      </c>
      <c r="I7" s="140" t="s">
        <v>96</v>
      </c>
      <c r="J7" s="140" t="s">
        <v>97</v>
      </c>
      <c r="K7" s="140" t="n">
        <v>4</v>
      </c>
      <c r="L7" s="140" t="s">
        <v>97</v>
      </c>
      <c r="M7" s="141" t="n">
        <v>2</v>
      </c>
      <c r="N7" s="142" t="s">
        <v>135</v>
      </c>
      <c r="O7" s="114" t="s">
        <v>230</v>
      </c>
      <c r="P7" s="229" t="s">
        <v>231</v>
      </c>
      <c r="Q7" s="59"/>
    </row>
    <row r="8" customFormat="false" ht="25.5" hidden="false" customHeight="true" outlineLevel="0" collapsed="false">
      <c r="A8" s="52"/>
      <c r="B8" s="53"/>
      <c r="C8" s="65" t="n">
        <v>1010</v>
      </c>
      <c r="D8" s="65" t="s">
        <v>232</v>
      </c>
      <c r="E8" s="230" t="s">
        <v>233</v>
      </c>
      <c r="F8" s="67" t="s">
        <v>116</v>
      </c>
      <c r="G8" s="68" t="n">
        <v>12</v>
      </c>
      <c r="H8" s="69" t="s">
        <v>95</v>
      </c>
      <c r="I8" s="69" t="s">
        <v>96</v>
      </c>
      <c r="J8" s="69" t="s">
        <v>97</v>
      </c>
      <c r="K8" s="69" t="n">
        <v>4</v>
      </c>
      <c r="L8" s="69" t="s">
        <v>97</v>
      </c>
      <c r="M8" s="68" t="n">
        <v>2</v>
      </c>
      <c r="N8" s="136" t="s">
        <v>135</v>
      </c>
      <c r="O8" s="65"/>
      <c r="P8" s="71" t="s">
        <v>231</v>
      </c>
      <c r="Q8" s="59"/>
    </row>
    <row r="9" customFormat="false" ht="25.5" hidden="false" customHeight="true" outlineLevel="0" collapsed="false">
      <c r="A9" s="52"/>
      <c r="B9" s="53"/>
      <c r="C9" s="65" t="n">
        <v>1020</v>
      </c>
      <c r="D9" s="65" t="s">
        <v>234</v>
      </c>
      <c r="E9" s="230" t="s">
        <v>235</v>
      </c>
      <c r="F9" s="67" t="s">
        <v>116</v>
      </c>
      <c r="G9" s="68" t="n">
        <v>12</v>
      </c>
      <c r="H9" s="69" t="s">
        <v>95</v>
      </c>
      <c r="I9" s="69" t="s">
        <v>96</v>
      </c>
      <c r="J9" s="69" t="s">
        <v>97</v>
      </c>
      <c r="K9" s="69" t="n">
        <v>4</v>
      </c>
      <c r="L9" s="69" t="s">
        <v>97</v>
      </c>
      <c r="M9" s="68" t="n">
        <v>2</v>
      </c>
      <c r="N9" s="136" t="s">
        <v>135</v>
      </c>
      <c r="O9" s="65" t="s">
        <v>236</v>
      </c>
      <c r="P9" s="71" t="s">
        <v>237</v>
      </c>
      <c r="Q9" s="59"/>
    </row>
    <row r="10" customFormat="false" ht="25.5" hidden="false" customHeight="true" outlineLevel="0" collapsed="false">
      <c r="A10" s="52"/>
      <c r="B10" s="53"/>
      <c r="C10" s="65" t="n">
        <v>1030</v>
      </c>
      <c r="D10" s="65" t="s">
        <v>238</v>
      </c>
      <c r="E10" s="230" t="s">
        <v>239</v>
      </c>
      <c r="F10" s="67" t="s">
        <v>116</v>
      </c>
      <c r="G10" s="68" t="n">
        <v>12</v>
      </c>
      <c r="H10" s="69" t="s">
        <v>95</v>
      </c>
      <c r="I10" s="69" t="s">
        <v>96</v>
      </c>
      <c r="J10" s="69" t="s">
        <v>97</v>
      </c>
      <c r="K10" s="69" t="n">
        <v>4</v>
      </c>
      <c r="L10" s="69" t="s">
        <v>97</v>
      </c>
      <c r="M10" s="68" t="n">
        <v>2</v>
      </c>
      <c r="N10" s="136" t="s">
        <v>135</v>
      </c>
      <c r="O10" s="65" t="s">
        <v>240</v>
      </c>
      <c r="P10" s="71" t="s">
        <v>231</v>
      </c>
      <c r="Q10" s="59"/>
    </row>
    <row r="11" customFormat="false" ht="12.75" hidden="false" customHeight="false" outlineLevel="0" collapsed="false">
      <c r="A11" s="52"/>
      <c r="B11" s="53"/>
      <c r="C11" s="77"/>
      <c r="D11" s="77"/>
      <c r="E11" s="77"/>
      <c r="F11" s="78"/>
      <c r="G11" s="78"/>
      <c r="H11" s="79"/>
      <c r="I11" s="78"/>
      <c r="J11" s="78"/>
      <c r="K11" s="78"/>
      <c r="L11" s="78"/>
      <c r="M11" s="78"/>
      <c r="N11" s="78"/>
      <c r="O11" s="77"/>
      <c r="P11" s="80"/>
      <c r="Q11" s="59"/>
    </row>
    <row r="12" customFormat="false" ht="13.5" hidden="false" customHeight="false" outlineLevel="0" collapsed="false">
      <c r="A12" s="52"/>
      <c r="B12" s="81"/>
      <c r="C12" s="82"/>
      <c r="D12" s="82"/>
      <c r="E12" s="83"/>
      <c r="F12" s="83"/>
      <c r="G12" s="83"/>
      <c r="H12" s="84"/>
      <c r="I12" s="83"/>
      <c r="J12" s="83"/>
      <c r="K12" s="82"/>
      <c r="L12" s="82"/>
      <c r="M12" s="82"/>
      <c r="N12" s="82"/>
      <c r="O12" s="83"/>
      <c r="P12" s="83"/>
      <c r="Q12" s="85"/>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35"/>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41"/>
      <c r="H14" s="42"/>
      <c r="I14" s="41"/>
      <c r="J14" s="86"/>
      <c r="K14" s="13"/>
      <c r="L14" s="13"/>
      <c r="M14" s="13"/>
      <c r="N14" s="13"/>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41"/>
      <c r="G15" s="41"/>
      <c r="H15" s="42"/>
      <c r="I15" s="41"/>
      <c r="J15" s="41"/>
      <c r="O15" s="41"/>
      <c r="P15" s="41"/>
      <c r="Q15"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41</v>
      </c>
      <c r="F3" s="55"/>
      <c r="G3" s="55"/>
      <c r="H3" s="56"/>
      <c r="I3" s="57"/>
      <c r="J3" s="57"/>
      <c r="K3" s="54"/>
      <c r="L3" s="54"/>
      <c r="M3" s="54"/>
      <c r="N3" s="54"/>
      <c r="O3" s="58"/>
      <c r="P3" s="57"/>
      <c r="Q3" s="59"/>
    </row>
    <row r="4" customFormat="false" ht="12.75" hidden="false" customHeight="false" outlineLevel="0" collapsed="false">
      <c r="A4" s="52"/>
      <c r="B4" s="53"/>
      <c r="C4" s="54"/>
      <c r="D4" s="54" t="s">
        <v>242</v>
      </c>
      <c r="E4" s="55" t="s">
        <v>243</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188" t="s">
        <v>83</v>
      </c>
      <c r="I6" s="62" t="s">
        <v>84</v>
      </c>
      <c r="J6" s="62" t="s">
        <v>85</v>
      </c>
      <c r="K6" s="62" t="s">
        <v>86</v>
      </c>
      <c r="L6" s="62" t="s">
        <v>87</v>
      </c>
      <c r="M6" s="62" t="s">
        <v>88</v>
      </c>
      <c r="N6" s="62" t="s">
        <v>89</v>
      </c>
      <c r="O6" s="64" t="s">
        <v>90</v>
      </c>
      <c r="P6" s="64" t="s">
        <v>91</v>
      </c>
      <c r="Q6" s="59"/>
    </row>
    <row r="7" customFormat="false" ht="25.5" hidden="false" customHeight="true" outlineLevel="0" collapsed="false">
      <c r="A7" s="52"/>
      <c r="B7" s="53"/>
      <c r="C7" s="114" t="n">
        <v>1000</v>
      </c>
      <c r="D7" s="231" t="s">
        <v>244</v>
      </c>
      <c r="E7" s="115" t="s">
        <v>245</v>
      </c>
      <c r="F7" s="138" t="s">
        <v>116</v>
      </c>
      <c r="G7" s="141" t="n">
        <v>12</v>
      </c>
      <c r="H7" s="140" t="s">
        <v>95</v>
      </c>
      <c r="I7" s="140" t="s">
        <v>96</v>
      </c>
      <c r="J7" s="140" t="s">
        <v>97</v>
      </c>
      <c r="K7" s="140" t="n">
        <v>4</v>
      </c>
      <c r="L7" s="140" t="s">
        <v>97</v>
      </c>
      <c r="M7" s="141" t="n">
        <v>2</v>
      </c>
      <c r="N7" s="142" t="n">
        <v>0.5</v>
      </c>
      <c r="O7" s="114" t="s">
        <v>230</v>
      </c>
      <c r="P7" s="229" t="s">
        <v>231</v>
      </c>
      <c r="Q7" s="59"/>
    </row>
    <row r="8" customFormat="false" ht="25.5" hidden="false" customHeight="true" outlineLevel="0" collapsed="false">
      <c r="A8" s="52"/>
      <c r="B8" s="53"/>
      <c r="C8" s="65" t="n">
        <v>1010</v>
      </c>
      <c r="D8" s="172" t="s">
        <v>246</v>
      </c>
      <c r="E8" s="66" t="s">
        <v>233</v>
      </c>
      <c r="F8" s="67" t="s">
        <v>116</v>
      </c>
      <c r="G8" s="68" t="n">
        <v>12</v>
      </c>
      <c r="H8" s="69" t="s">
        <v>95</v>
      </c>
      <c r="I8" s="69" t="s">
        <v>96</v>
      </c>
      <c r="J8" s="69" t="s">
        <v>97</v>
      </c>
      <c r="K8" s="69" t="n">
        <v>4</v>
      </c>
      <c r="L8" s="69" t="s">
        <v>97</v>
      </c>
      <c r="M8" s="68" t="n">
        <v>2</v>
      </c>
      <c r="N8" s="136" t="n">
        <v>0.5</v>
      </c>
      <c r="O8" s="65" t="s">
        <v>247</v>
      </c>
      <c r="P8" s="71" t="s">
        <v>231</v>
      </c>
      <c r="Q8" s="59"/>
    </row>
    <row r="9" customFormat="false" ht="25.5" hidden="false" customHeight="true" outlineLevel="0" collapsed="false">
      <c r="A9" s="52"/>
      <c r="B9" s="53"/>
      <c r="C9" s="65" t="n">
        <v>1020</v>
      </c>
      <c r="D9" s="172" t="s">
        <v>248</v>
      </c>
      <c r="E9" s="66" t="s">
        <v>249</v>
      </c>
      <c r="F9" s="67" t="s">
        <v>116</v>
      </c>
      <c r="G9" s="68" t="n">
        <v>12</v>
      </c>
      <c r="H9" s="69" t="s">
        <v>95</v>
      </c>
      <c r="I9" s="69" t="s">
        <v>96</v>
      </c>
      <c r="J9" s="69" t="s">
        <v>97</v>
      </c>
      <c r="K9" s="69" t="n">
        <v>4</v>
      </c>
      <c r="L9" s="69" t="s">
        <v>97</v>
      </c>
      <c r="M9" s="68" t="n">
        <v>2</v>
      </c>
      <c r="N9" s="136" t="n">
        <v>0.5</v>
      </c>
      <c r="O9" s="65" t="s">
        <v>250</v>
      </c>
      <c r="P9" s="71" t="s">
        <v>231</v>
      </c>
      <c r="Q9" s="59"/>
    </row>
    <row r="10" customFormat="false" ht="25.5" hidden="false" customHeight="true" outlineLevel="0" collapsed="false">
      <c r="A10" s="52"/>
      <c r="B10" s="53"/>
      <c r="C10" s="65" t="n">
        <v>1030</v>
      </c>
      <c r="D10" s="172" t="s">
        <v>251</v>
      </c>
      <c r="E10" s="66" t="s">
        <v>252</v>
      </c>
      <c r="F10" s="67" t="s">
        <v>116</v>
      </c>
      <c r="G10" s="68" t="n">
        <v>12</v>
      </c>
      <c r="H10" s="69" t="s">
        <v>95</v>
      </c>
      <c r="I10" s="69" t="s">
        <v>96</v>
      </c>
      <c r="J10" s="69" t="s">
        <v>97</v>
      </c>
      <c r="K10" s="69" t="n">
        <v>4</v>
      </c>
      <c r="L10" s="69" t="s">
        <v>97</v>
      </c>
      <c r="M10" s="68" t="n">
        <v>2</v>
      </c>
      <c r="N10" s="136" t="n">
        <v>0.5</v>
      </c>
      <c r="O10" s="65" t="s">
        <v>253</v>
      </c>
      <c r="P10" s="71" t="s">
        <v>231</v>
      </c>
      <c r="Q10" s="59"/>
    </row>
    <row r="11" customFormat="false" ht="25.5" hidden="false" customHeight="true" outlineLevel="0" collapsed="false">
      <c r="A11" s="52"/>
      <c r="B11" s="53"/>
      <c r="C11" s="65" t="n">
        <v>1040</v>
      </c>
      <c r="D11" s="172" t="s">
        <v>254</v>
      </c>
      <c r="E11" s="172" t="s">
        <v>255</v>
      </c>
      <c r="F11" s="69" t="s">
        <v>256</v>
      </c>
      <c r="G11" s="69" t="n">
        <v>12</v>
      </c>
      <c r="H11" s="69" t="s">
        <v>95</v>
      </c>
      <c r="I11" s="69" t="s">
        <v>96</v>
      </c>
      <c r="J11" s="69" t="s">
        <v>97</v>
      </c>
      <c r="K11" s="69" t="n">
        <v>4</v>
      </c>
      <c r="L11" s="69" t="s">
        <v>97</v>
      </c>
      <c r="M11" s="68" t="n">
        <v>2</v>
      </c>
      <c r="N11" s="136" t="n">
        <v>0.5</v>
      </c>
      <c r="O11" s="65" t="s">
        <v>257</v>
      </c>
      <c r="P11" s="71" t="s">
        <v>231</v>
      </c>
      <c r="Q11" s="59"/>
    </row>
    <row r="12" customFormat="false" ht="25.5" hidden="false" customHeight="true" outlineLevel="0" collapsed="false">
      <c r="A12" s="52"/>
      <c r="B12" s="53"/>
      <c r="C12" s="77"/>
      <c r="D12" s="77"/>
      <c r="E12" s="77"/>
      <c r="F12" s="78"/>
      <c r="G12" s="78"/>
      <c r="H12" s="79"/>
      <c r="I12" s="78"/>
      <c r="J12" s="78"/>
      <c r="K12" s="78"/>
      <c r="L12" s="78"/>
      <c r="M12" s="78"/>
      <c r="N12" s="78"/>
      <c r="O12" s="77"/>
      <c r="P12" s="80"/>
      <c r="Q12" s="59"/>
    </row>
    <row r="13" customFormat="false" ht="13.5" hidden="false" customHeight="false" outlineLevel="0" collapsed="false">
      <c r="A13" s="52"/>
      <c r="B13" s="81"/>
      <c r="C13" s="82"/>
      <c r="D13" s="82"/>
      <c r="E13" s="83"/>
      <c r="F13" s="83"/>
      <c r="G13" s="83"/>
      <c r="H13" s="84"/>
      <c r="I13" s="83"/>
      <c r="J13" s="83"/>
      <c r="K13" s="82"/>
      <c r="L13" s="82"/>
      <c r="M13" s="82"/>
      <c r="N13" s="82"/>
      <c r="O13" s="83"/>
      <c r="P13" s="83"/>
      <c r="Q13" s="85"/>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35"/>
      <c r="G14" s="41"/>
      <c r="H14" s="42"/>
      <c r="I14" s="41"/>
      <c r="J14" s="86"/>
      <c r="K14" s="13"/>
      <c r="L14" s="13"/>
      <c r="M14" s="13"/>
      <c r="N14" s="13"/>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41"/>
      <c r="G15" s="41"/>
      <c r="H15" s="42"/>
      <c r="I15" s="41"/>
      <c r="J15" s="86"/>
      <c r="K15" s="13"/>
      <c r="L15" s="13"/>
      <c r="M15" s="13"/>
      <c r="N15" s="13"/>
      <c r="O15" s="41"/>
      <c r="P15" s="41"/>
      <c r="Q15" s="41"/>
      <c r="R15" s="13"/>
      <c r="S15" s="13"/>
      <c r="T15" s="13"/>
      <c r="U15" s="13"/>
      <c r="V15" s="13"/>
      <c r="W15" s="13"/>
      <c r="X15" s="13"/>
      <c r="Y15" s="13"/>
      <c r="Z15" s="13"/>
      <c r="AA15" s="13"/>
      <c r="AB15" s="13"/>
      <c r="AC15" s="13"/>
      <c r="AD15" s="13"/>
      <c r="AE15" s="13"/>
      <c r="AF15" s="13"/>
      <c r="AG15" s="13"/>
      <c r="AH15" s="13"/>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258</v>
      </c>
      <c r="F3" s="55"/>
      <c r="G3" s="55"/>
      <c r="H3" s="56"/>
      <c r="I3" s="57"/>
      <c r="J3" s="57"/>
      <c r="K3" s="54"/>
      <c r="L3" s="54"/>
      <c r="M3" s="54"/>
      <c r="N3" s="54"/>
      <c r="O3" s="58"/>
      <c r="P3" s="57"/>
      <c r="Q3" s="59"/>
    </row>
    <row r="4" customFormat="false" ht="12.75" hidden="false" customHeight="false" outlineLevel="0" collapsed="false">
      <c r="A4" s="52"/>
      <c r="B4" s="53"/>
      <c r="C4" s="54"/>
      <c r="D4" s="54" t="s">
        <v>259</v>
      </c>
      <c r="E4" s="55" t="s">
        <v>260</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232" t="s">
        <v>78</v>
      </c>
      <c r="D6" s="232" t="s">
        <v>79</v>
      </c>
      <c r="E6" s="232" t="s">
        <v>80</v>
      </c>
      <c r="F6" s="189" t="s">
        <v>81</v>
      </c>
      <c r="G6" s="189" t="s">
        <v>82</v>
      </c>
      <c r="H6" s="188" t="s">
        <v>83</v>
      </c>
      <c r="I6" s="189" t="s">
        <v>84</v>
      </c>
      <c r="J6" s="189" t="s">
        <v>85</v>
      </c>
      <c r="K6" s="189" t="s">
        <v>86</v>
      </c>
      <c r="L6" s="189" t="s">
        <v>87</v>
      </c>
      <c r="M6" s="189" t="s">
        <v>88</v>
      </c>
      <c r="N6" s="189" t="s">
        <v>89</v>
      </c>
      <c r="O6" s="190" t="s">
        <v>90</v>
      </c>
      <c r="P6" s="190" t="s">
        <v>91</v>
      </c>
      <c r="Q6" s="59"/>
    </row>
    <row r="7" customFormat="false" ht="12.75" hidden="false" customHeight="false" outlineLevel="0" collapsed="false">
      <c r="A7" s="52"/>
      <c r="B7" s="53"/>
      <c r="C7" s="114" t="n">
        <v>1000</v>
      </c>
      <c r="D7" s="114" t="s">
        <v>261</v>
      </c>
      <c r="E7" s="114" t="s">
        <v>262</v>
      </c>
      <c r="F7" s="140" t="s">
        <v>256</v>
      </c>
      <c r="G7" s="140" t="n">
        <v>24</v>
      </c>
      <c r="H7" s="140" t="s">
        <v>95</v>
      </c>
      <c r="I7" s="140" t="s">
        <v>96</v>
      </c>
      <c r="J7" s="140" t="s">
        <v>97</v>
      </c>
      <c r="K7" s="140" t="n">
        <v>4</v>
      </c>
      <c r="L7" s="140" t="s">
        <v>97</v>
      </c>
      <c r="M7" s="140" t="n">
        <v>2</v>
      </c>
      <c r="N7" s="140"/>
      <c r="O7" s="114" t="s">
        <v>263</v>
      </c>
      <c r="P7" s="143"/>
      <c r="Q7" s="59"/>
    </row>
    <row r="8" customFormat="false" ht="12.75" hidden="false" customHeight="false" outlineLevel="0" collapsed="false">
      <c r="A8" s="52"/>
      <c r="B8" s="53"/>
      <c r="C8" s="65" t="n">
        <v>1010</v>
      </c>
      <c r="D8" s="65" t="s">
        <v>264</v>
      </c>
      <c r="E8" s="65" t="s">
        <v>265</v>
      </c>
      <c r="F8" s="69" t="s">
        <v>256</v>
      </c>
      <c r="G8" s="69" t="n">
        <v>24</v>
      </c>
      <c r="H8" s="69" t="s">
        <v>95</v>
      </c>
      <c r="I8" s="69" t="s">
        <v>96</v>
      </c>
      <c r="J8" s="69" t="s">
        <v>97</v>
      </c>
      <c r="K8" s="69" t="n">
        <v>4</v>
      </c>
      <c r="L8" s="69" t="s">
        <v>97</v>
      </c>
      <c r="M8" s="69" t="n">
        <v>2</v>
      </c>
      <c r="N8" s="69"/>
      <c r="O8" s="65" t="s">
        <v>266</v>
      </c>
      <c r="P8" s="126"/>
      <c r="Q8" s="59"/>
    </row>
    <row r="9" customFormat="false" ht="12.75" hidden="false" customHeight="false" outlineLevel="0" collapsed="false">
      <c r="A9" s="52"/>
      <c r="B9" s="53"/>
      <c r="C9" s="65" t="n">
        <v>1020</v>
      </c>
      <c r="D9" s="65" t="s">
        <v>267</v>
      </c>
      <c r="E9" s="65" t="s">
        <v>268</v>
      </c>
      <c r="F9" s="69" t="s">
        <v>256</v>
      </c>
      <c r="G9" s="69" t="n">
        <v>24</v>
      </c>
      <c r="H9" s="69" t="s">
        <v>95</v>
      </c>
      <c r="I9" s="69" t="s">
        <v>96</v>
      </c>
      <c r="J9" s="69" t="s">
        <v>97</v>
      </c>
      <c r="K9" s="69" t="n">
        <v>4</v>
      </c>
      <c r="L9" s="69" t="s">
        <v>97</v>
      </c>
      <c r="M9" s="69" t="n">
        <v>2</v>
      </c>
      <c r="N9" s="69"/>
      <c r="O9" s="65" t="s">
        <v>269</v>
      </c>
      <c r="P9" s="126"/>
      <c r="Q9" s="59"/>
    </row>
    <row r="10" customFormat="false" ht="12.75" hidden="false" customHeight="false" outlineLevel="0" collapsed="false">
      <c r="A10" s="52"/>
      <c r="B10" s="53"/>
      <c r="C10" s="65" t="n">
        <v>1030</v>
      </c>
      <c r="D10" s="65" t="s">
        <v>270</v>
      </c>
      <c r="E10" s="65" t="s">
        <v>271</v>
      </c>
      <c r="F10" s="69" t="s">
        <v>256</v>
      </c>
      <c r="G10" s="69" t="n">
        <v>24</v>
      </c>
      <c r="H10" s="69" t="s">
        <v>95</v>
      </c>
      <c r="I10" s="69" t="s">
        <v>96</v>
      </c>
      <c r="J10" s="69" t="s">
        <v>97</v>
      </c>
      <c r="K10" s="69" t="n">
        <v>4</v>
      </c>
      <c r="L10" s="69" t="s">
        <v>97</v>
      </c>
      <c r="M10" s="69" t="n">
        <v>2</v>
      </c>
      <c r="N10" s="69"/>
      <c r="O10" s="65" t="s">
        <v>272</v>
      </c>
      <c r="P10" s="126"/>
      <c r="Q10" s="59"/>
    </row>
    <row r="11" customFormat="false" ht="12.75" hidden="false" customHeight="false" outlineLevel="0" collapsed="false">
      <c r="A11" s="52"/>
      <c r="B11" s="53"/>
      <c r="C11" s="65" t="n">
        <v>1040</v>
      </c>
      <c r="D11" s="65" t="s">
        <v>273</v>
      </c>
      <c r="E11" s="65" t="s">
        <v>274</v>
      </c>
      <c r="F11" s="69" t="s">
        <v>256</v>
      </c>
      <c r="G11" s="69" t="n">
        <v>24</v>
      </c>
      <c r="H11" s="69" t="s">
        <v>95</v>
      </c>
      <c r="I11" s="69" t="s">
        <v>96</v>
      </c>
      <c r="J11" s="69" t="s">
        <v>97</v>
      </c>
      <c r="K11" s="69" t="n">
        <v>4</v>
      </c>
      <c r="L11" s="69" t="s">
        <v>97</v>
      </c>
      <c r="M11" s="69" t="n">
        <v>2</v>
      </c>
      <c r="N11" s="69"/>
      <c r="O11" s="65" t="s">
        <v>269</v>
      </c>
      <c r="P11" s="126"/>
      <c r="Q11" s="59"/>
    </row>
    <row r="12" customFormat="false" ht="12.75" hidden="false" customHeight="false" outlineLevel="0" collapsed="false">
      <c r="A12" s="52"/>
      <c r="B12" s="53"/>
      <c r="C12" s="65" t="n">
        <v>1050</v>
      </c>
      <c r="D12" s="65" t="s">
        <v>275</v>
      </c>
      <c r="E12" s="65" t="s">
        <v>233</v>
      </c>
      <c r="F12" s="69" t="s">
        <v>116</v>
      </c>
      <c r="G12" s="69" t="n">
        <v>24</v>
      </c>
      <c r="H12" s="69" t="s">
        <v>95</v>
      </c>
      <c r="I12" s="69" t="s">
        <v>96</v>
      </c>
      <c r="J12" s="69" t="s">
        <v>97</v>
      </c>
      <c r="K12" s="69" t="n">
        <v>4</v>
      </c>
      <c r="L12" s="69" t="s">
        <v>97</v>
      </c>
      <c r="M12" s="69" t="n">
        <v>2</v>
      </c>
      <c r="N12" s="69"/>
      <c r="O12" s="65" t="s">
        <v>276</v>
      </c>
      <c r="P12" s="126"/>
      <c r="Q12" s="59"/>
    </row>
    <row r="13" customFormat="false" ht="12.75" hidden="false" customHeight="false" outlineLevel="0" collapsed="false">
      <c r="A13" s="52"/>
      <c r="B13" s="53"/>
      <c r="C13" s="65" t="n">
        <v>1060</v>
      </c>
      <c r="D13" s="65" t="s">
        <v>277</v>
      </c>
      <c r="E13" s="65" t="s">
        <v>278</v>
      </c>
      <c r="F13" s="69" t="s">
        <v>116</v>
      </c>
      <c r="G13" s="69" t="n">
        <v>24</v>
      </c>
      <c r="H13" s="69" t="s">
        <v>95</v>
      </c>
      <c r="I13" s="69" t="s">
        <v>96</v>
      </c>
      <c r="J13" s="69" t="s">
        <v>97</v>
      </c>
      <c r="K13" s="69" t="n">
        <v>4</v>
      </c>
      <c r="L13" s="69" t="s">
        <v>97</v>
      </c>
      <c r="M13" s="69" t="n">
        <v>2</v>
      </c>
      <c r="N13" s="69"/>
      <c r="O13" s="65"/>
      <c r="P13" s="126"/>
      <c r="Q13" s="59"/>
    </row>
    <row r="14" customFormat="false" ht="12.75" hidden="false" customHeight="false" outlineLevel="0" collapsed="false">
      <c r="A14" s="52"/>
      <c r="B14" s="53"/>
      <c r="C14" s="77"/>
      <c r="D14" s="77"/>
      <c r="E14" s="77"/>
      <c r="F14" s="78"/>
      <c r="G14" s="78"/>
      <c r="H14" s="79"/>
      <c r="I14" s="78"/>
      <c r="J14" s="78"/>
      <c r="K14" s="78"/>
      <c r="L14" s="78"/>
      <c r="M14" s="78"/>
      <c r="N14" s="78"/>
      <c r="O14" s="77"/>
      <c r="P14" s="80"/>
      <c r="Q14" s="59"/>
    </row>
    <row r="15" customFormat="false" ht="13.5" hidden="false" customHeight="false" outlineLevel="0" collapsed="false">
      <c r="A15" s="52"/>
      <c r="B15" s="81"/>
      <c r="C15" s="82"/>
      <c r="D15" s="82"/>
      <c r="E15" s="83"/>
      <c r="F15" s="83"/>
      <c r="G15" s="83"/>
      <c r="H15" s="84"/>
      <c r="I15" s="83"/>
      <c r="J15" s="83"/>
      <c r="K15" s="82"/>
      <c r="L15" s="82"/>
      <c r="M15" s="82"/>
      <c r="N15" s="82"/>
      <c r="O15" s="83"/>
      <c r="P15" s="83"/>
      <c r="Q15" s="85"/>
      <c r="R15" s="13"/>
      <c r="S15" s="13"/>
      <c r="T15" s="13"/>
      <c r="U15" s="13"/>
      <c r="V15" s="13"/>
      <c r="W15" s="13"/>
      <c r="X15" s="13"/>
      <c r="Y15" s="13"/>
      <c r="Z15" s="13"/>
      <c r="AA15" s="13"/>
      <c r="AB15" s="13"/>
      <c r="AC15" s="13"/>
      <c r="AD15" s="13"/>
      <c r="AE15" s="13"/>
      <c r="AF15" s="13"/>
      <c r="AG15" s="13"/>
      <c r="AH15" s="13"/>
    </row>
    <row r="16" customFormat="false" ht="12.75" hidden="false" customHeight="false" outlineLevel="0" collapsed="false">
      <c r="A16" s="41"/>
      <c r="B16" s="41"/>
      <c r="C16" s="41"/>
      <c r="D16" s="41"/>
      <c r="E16" s="41"/>
      <c r="F16" s="35"/>
      <c r="G16" s="41"/>
      <c r="H16" s="42"/>
      <c r="I16" s="41"/>
      <c r="J16" s="86"/>
      <c r="K16" s="13"/>
      <c r="L16" s="13"/>
      <c r="M16" s="13"/>
      <c r="N16" s="13"/>
      <c r="O16" s="41"/>
      <c r="P16" s="41"/>
      <c r="Q16" s="41"/>
      <c r="R16" s="13"/>
      <c r="S16" s="13"/>
      <c r="T16" s="13"/>
      <c r="U16" s="13"/>
      <c r="V16" s="13"/>
      <c r="W16" s="13"/>
      <c r="X16" s="13"/>
      <c r="Y16" s="13"/>
      <c r="Z16" s="13"/>
      <c r="AA16" s="13"/>
      <c r="AB16" s="13"/>
      <c r="AC16" s="13"/>
      <c r="AD16" s="13"/>
      <c r="AE16" s="13"/>
      <c r="AF16" s="13"/>
      <c r="AG16" s="13"/>
      <c r="AH16" s="13"/>
    </row>
    <row r="17" customFormat="false" ht="12.75" hidden="false" customHeight="false" outlineLevel="0" collapsed="false">
      <c r="A17" s="41"/>
      <c r="B17" s="41"/>
      <c r="C17" s="41"/>
      <c r="D17" s="41"/>
      <c r="E17" s="41"/>
      <c r="F17" s="41"/>
      <c r="G17" s="41"/>
      <c r="H17" s="42"/>
      <c r="I17" s="41"/>
      <c r="J17" s="86"/>
      <c r="K17" s="13"/>
      <c r="L17" s="13"/>
      <c r="M17" s="13"/>
      <c r="N17" s="13"/>
      <c r="O17" s="41"/>
      <c r="P17" s="41"/>
      <c r="Q17" s="41"/>
      <c r="R17" s="13"/>
      <c r="S17" s="13"/>
      <c r="T17" s="13"/>
      <c r="U17" s="13"/>
      <c r="V17" s="13"/>
      <c r="W17" s="13"/>
      <c r="X17" s="13"/>
      <c r="Y17" s="13"/>
      <c r="Z17" s="13"/>
      <c r="AA17" s="13"/>
      <c r="AB17" s="13"/>
      <c r="AC17" s="13"/>
      <c r="AD17" s="13"/>
      <c r="AE17" s="13"/>
      <c r="AF17" s="13"/>
      <c r="AG17" s="13"/>
      <c r="AH17" s="13"/>
    </row>
    <row r="18" customFormat="false" ht="12.75" hidden="false" customHeight="false" outlineLevel="0" collapsed="false">
      <c r="A18" s="41"/>
      <c r="B18" s="41"/>
      <c r="C18" s="41"/>
      <c r="D18" s="41"/>
      <c r="E18" s="41"/>
      <c r="F18" s="41"/>
      <c r="G18" s="41"/>
      <c r="H18" s="42"/>
      <c r="I18" s="41"/>
      <c r="J18" s="41"/>
      <c r="O18" s="41"/>
      <c r="P18" s="41"/>
      <c r="Q18"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279</v>
      </c>
      <c r="E4" s="55" t="s">
        <v>41</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92" t="n">
        <v>1020</v>
      </c>
      <c r="D7" s="92" t="s">
        <v>280</v>
      </c>
      <c r="E7" s="73" t="s">
        <v>281</v>
      </c>
      <c r="F7" s="74" t="s">
        <v>256</v>
      </c>
      <c r="G7" s="93" t="n">
        <v>2</v>
      </c>
      <c r="H7" s="237" t="s">
        <v>282</v>
      </c>
      <c r="I7" s="94" t="s">
        <v>96</v>
      </c>
      <c r="J7" s="94" t="s">
        <v>97</v>
      </c>
      <c r="K7" s="94" t="n">
        <v>0</v>
      </c>
      <c r="L7" s="94" t="s">
        <v>97</v>
      </c>
      <c r="M7" s="93" t="n">
        <v>2</v>
      </c>
      <c r="N7" s="211"/>
      <c r="O7" s="92" t="s">
        <v>283</v>
      </c>
      <c r="P7" s="212" t="s">
        <v>284</v>
      </c>
      <c r="Q7" s="59"/>
    </row>
    <row r="8" customFormat="false" ht="25.5" hidden="false" customHeight="false" outlineLevel="0" collapsed="false">
      <c r="A8" s="52"/>
      <c r="B8" s="53"/>
      <c r="C8" s="92" t="n">
        <v>1030</v>
      </c>
      <c r="D8" s="92" t="s">
        <v>285</v>
      </c>
      <c r="E8" s="73" t="s">
        <v>286</v>
      </c>
      <c r="F8" s="74" t="s">
        <v>256</v>
      </c>
      <c r="G8" s="93" t="n">
        <v>2</v>
      </c>
      <c r="H8" s="237" t="s">
        <v>282</v>
      </c>
      <c r="I8" s="94" t="s">
        <v>96</v>
      </c>
      <c r="J8" s="94" t="s">
        <v>97</v>
      </c>
      <c r="K8" s="94" t="n">
        <v>0</v>
      </c>
      <c r="L8" s="94" t="s">
        <v>97</v>
      </c>
      <c r="M8" s="93" t="n">
        <v>2</v>
      </c>
      <c r="N8" s="211"/>
      <c r="O8" s="92" t="s">
        <v>287</v>
      </c>
      <c r="P8" s="212" t="s">
        <v>284</v>
      </c>
      <c r="Q8" s="59"/>
    </row>
    <row r="9" customFormat="false" ht="25.5" hidden="false" customHeight="false" outlineLevel="0" collapsed="false">
      <c r="A9" s="52"/>
      <c r="B9" s="53"/>
      <c r="C9" s="92" t="n">
        <v>1040</v>
      </c>
      <c r="D9" s="92" t="s">
        <v>288</v>
      </c>
      <c r="E9" s="73" t="s">
        <v>289</v>
      </c>
      <c r="F9" s="74" t="s">
        <v>256</v>
      </c>
      <c r="G9" s="93" t="n">
        <v>2</v>
      </c>
      <c r="H9" s="237" t="s">
        <v>282</v>
      </c>
      <c r="I9" s="94" t="s">
        <v>96</v>
      </c>
      <c r="J9" s="94" t="s">
        <v>97</v>
      </c>
      <c r="K9" s="94" t="n">
        <v>0</v>
      </c>
      <c r="L9" s="94" t="s">
        <v>97</v>
      </c>
      <c r="M9" s="93" t="n">
        <v>2</v>
      </c>
      <c r="N9" s="211"/>
      <c r="O9" s="92" t="s">
        <v>290</v>
      </c>
      <c r="P9" s="212" t="s">
        <v>284</v>
      </c>
      <c r="Q9" s="59"/>
    </row>
    <row r="10" customFormat="false" ht="25.5" hidden="false" customHeight="false" outlineLevel="0" collapsed="false">
      <c r="A10" s="52"/>
      <c r="B10" s="53"/>
      <c r="C10" s="92" t="n">
        <v>1050</v>
      </c>
      <c r="D10" s="92" t="s">
        <v>291</v>
      </c>
      <c r="E10" s="73" t="s">
        <v>292</v>
      </c>
      <c r="F10" s="74" t="s">
        <v>256</v>
      </c>
      <c r="G10" s="93" t="n">
        <v>2</v>
      </c>
      <c r="H10" s="237" t="s">
        <v>282</v>
      </c>
      <c r="I10" s="94" t="s">
        <v>96</v>
      </c>
      <c r="J10" s="94" t="s">
        <v>97</v>
      </c>
      <c r="K10" s="94" t="n">
        <v>0</v>
      </c>
      <c r="L10" s="94" t="s">
        <v>97</v>
      </c>
      <c r="M10" s="93" t="n">
        <v>2</v>
      </c>
      <c r="N10" s="211"/>
      <c r="O10" s="92" t="s">
        <v>293</v>
      </c>
      <c r="P10" s="212" t="s">
        <v>284</v>
      </c>
      <c r="Q10" s="59"/>
    </row>
    <row r="11" customFormat="false" ht="38.25" hidden="false" customHeight="false" outlineLevel="0" collapsed="false">
      <c r="A11" s="52"/>
      <c r="B11" s="53"/>
      <c r="C11" s="92" t="n">
        <v>1060</v>
      </c>
      <c r="D11" s="92" t="s">
        <v>294</v>
      </c>
      <c r="E11" s="73" t="s">
        <v>295</v>
      </c>
      <c r="F11" s="74" t="s">
        <v>256</v>
      </c>
      <c r="G11" s="93" t="n">
        <v>2</v>
      </c>
      <c r="H11" s="237" t="s">
        <v>95</v>
      </c>
      <c r="I11" s="94" t="s">
        <v>96</v>
      </c>
      <c r="J11" s="94" t="s">
        <v>97</v>
      </c>
      <c r="K11" s="94" t="n">
        <v>0</v>
      </c>
      <c r="L11" s="94" t="s">
        <v>97</v>
      </c>
      <c r="M11" s="93" t="n">
        <v>2</v>
      </c>
      <c r="N11" s="211"/>
      <c r="O11" s="92" t="s">
        <v>296</v>
      </c>
      <c r="P11" s="212" t="s">
        <v>284</v>
      </c>
      <c r="Q11" s="59"/>
    </row>
    <row r="12" customFormat="false" ht="12.75" hidden="false" customHeight="false" outlineLevel="0" collapsed="false">
      <c r="A12" s="52"/>
      <c r="B12" s="53"/>
      <c r="C12" s="92" t="n">
        <v>1070</v>
      </c>
      <c r="D12" s="92" t="s">
        <v>297</v>
      </c>
      <c r="E12" s="73" t="s">
        <v>298</v>
      </c>
      <c r="F12" s="74" t="s">
        <v>256</v>
      </c>
      <c r="G12" s="93" t="n">
        <v>2</v>
      </c>
      <c r="H12" s="237" t="s">
        <v>95</v>
      </c>
      <c r="I12" s="94" t="s">
        <v>96</v>
      </c>
      <c r="J12" s="94" t="s">
        <v>97</v>
      </c>
      <c r="K12" s="94" t="n">
        <v>0</v>
      </c>
      <c r="L12" s="94" t="s">
        <v>97</v>
      </c>
      <c r="M12" s="93" t="n">
        <v>2</v>
      </c>
      <c r="N12" s="211"/>
      <c r="O12" s="92" t="s">
        <v>299</v>
      </c>
      <c r="P12" s="212" t="s">
        <v>284</v>
      </c>
      <c r="Q12" s="59"/>
    </row>
    <row r="13" customFormat="false" ht="12.75" hidden="false" customHeight="false" outlineLevel="0" collapsed="false">
      <c r="A13" s="52"/>
      <c r="B13" s="53"/>
      <c r="C13" s="92" t="n">
        <v>1080</v>
      </c>
      <c r="D13" s="92" t="s">
        <v>300</v>
      </c>
      <c r="E13" s="73" t="s">
        <v>301</v>
      </c>
      <c r="F13" s="74" t="s">
        <v>256</v>
      </c>
      <c r="G13" s="93" t="n">
        <v>2</v>
      </c>
      <c r="H13" s="237" t="s">
        <v>95</v>
      </c>
      <c r="I13" s="94" t="s">
        <v>96</v>
      </c>
      <c r="J13" s="94" t="s">
        <v>97</v>
      </c>
      <c r="K13" s="94" t="n">
        <v>0</v>
      </c>
      <c r="L13" s="94" t="s">
        <v>97</v>
      </c>
      <c r="M13" s="93" t="n">
        <v>2</v>
      </c>
      <c r="N13" s="211"/>
      <c r="O13" s="92" t="s">
        <v>302</v>
      </c>
      <c r="P13" s="212" t="s">
        <v>284</v>
      </c>
      <c r="Q13" s="59"/>
    </row>
    <row r="14" customFormat="false" ht="12.75" hidden="false" customHeight="false" outlineLevel="0" collapsed="false">
      <c r="A14" s="52"/>
      <c r="B14" s="53"/>
      <c r="C14" s="92" t="n">
        <v>1090</v>
      </c>
      <c r="D14" s="92" t="s">
        <v>303</v>
      </c>
      <c r="E14" s="73" t="s">
        <v>304</v>
      </c>
      <c r="F14" s="74" t="s">
        <v>256</v>
      </c>
      <c r="G14" s="93" t="n">
        <v>2</v>
      </c>
      <c r="H14" s="237" t="s">
        <v>95</v>
      </c>
      <c r="I14" s="94" t="s">
        <v>96</v>
      </c>
      <c r="J14" s="94" t="s">
        <v>97</v>
      </c>
      <c r="K14" s="94" t="n">
        <v>0</v>
      </c>
      <c r="L14" s="94" t="s">
        <v>97</v>
      </c>
      <c r="M14" s="93" t="n">
        <v>2</v>
      </c>
      <c r="N14" s="211"/>
      <c r="O14" s="92" t="s">
        <v>305</v>
      </c>
      <c r="P14" s="212" t="s">
        <v>284</v>
      </c>
      <c r="Q14" s="59"/>
    </row>
    <row r="15" customFormat="false" ht="12.75" hidden="false" customHeight="false" outlineLevel="0" collapsed="false">
      <c r="A15" s="52"/>
      <c r="B15" s="53"/>
      <c r="C15" s="92" t="n">
        <v>1100</v>
      </c>
      <c r="D15" s="92" t="s">
        <v>306</v>
      </c>
      <c r="E15" s="73" t="s">
        <v>307</v>
      </c>
      <c r="F15" s="74" t="s">
        <v>256</v>
      </c>
      <c r="G15" s="93" t="n">
        <v>4</v>
      </c>
      <c r="H15" s="237" t="s">
        <v>95</v>
      </c>
      <c r="I15" s="94" t="s">
        <v>96</v>
      </c>
      <c r="J15" s="94" t="s">
        <v>97</v>
      </c>
      <c r="K15" s="94" t="n">
        <v>0</v>
      </c>
      <c r="L15" s="94" t="s">
        <v>97</v>
      </c>
      <c r="M15" s="93" t="n">
        <v>2</v>
      </c>
      <c r="N15" s="211"/>
      <c r="O15" s="92" t="s">
        <v>302</v>
      </c>
      <c r="P15" s="212" t="s">
        <v>284</v>
      </c>
      <c r="Q15" s="59"/>
    </row>
    <row r="16" customFormat="false" ht="12.75" hidden="false" customHeight="false" outlineLevel="0" collapsed="false">
      <c r="A16" s="52"/>
      <c r="B16" s="53"/>
      <c r="C16" s="92" t="n">
        <v>1110</v>
      </c>
      <c r="D16" s="92" t="s">
        <v>308</v>
      </c>
      <c r="E16" s="73" t="s">
        <v>309</v>
      </c>
      <c r="F16" s="74" t="s">
        <v>256</v>
      </c>
      <c r="G16" s="93" t="n">
        <v>4</v>
      </c>
      <c r="H16" s="237" t="s">
        <v>95</v>
      </c>
      <c r="I16" s="94" t="s">
        <v>96</v>
      </c>
      <c r="J16" s="94" t="s">
        <v>97</v>
      </c>
      <c r="K16" s="94" t="n">
        <v>0</v>
      </c>
      <c r="L16" s="94" t="s">
        <v>97</v>
      </c>
      <c r="M16" s="93" t="n">
        <v>2</v>
      </c>
      <c r="N16" s="211"/>
      <c r="O16" s="92" t="s">
        <v>310</v>
      </c>
      <c r="P16" s="212" t="s">
        <v>284</v>
      </c>
      <c r="Q16" s="59"/>
    </row>
    <row r="17" customFormat="false" ht="12.75" hidden="false" customHeight="false" outlineLevel="0" collapsed="false">
      <c r="A17" s="52"/>
      <c r="B17" s="53"/>
      <c r="C17" s="92" t="n">
        <v>1120</v>
      </c>
      <c r="D17" s="92" t="s">
        <v>311</v>
      </c>
      <c r="E17" s="73" t="s">
        <v>312</v>
      </c>
      <c r="F17" s="74" t="s">
        <v>256</v>
      </c>
      <c r="G17" s="93" t="n">
        <v>4</v>
      </c>
      <c r="H17" s="237" t="s">
        <v>95</v>
      </c>
      <c r="I17" s="94" t="s">
        <v>96</v>
      </c>
      <c r="J17" s="94" t="s">
        <v>97</v>
      </c>
      <c r="K17" s="94" t="n">
        <v>0</v>
      </c>
      <c r="L17" s="94" t="s">
        <v>97</v>
      </c>
      <c r="M17" s="93" t="n">
        <v>2</v>
      </c>
      <c r="N17" s="211"/>
      <c r="O17" s="92" t="s">
        <v>313</v>
      </c>
      <c r="P17" s="212" t="s">
        <v>284</v>
      </c>
      <c r="Q17" s="59"/>
    </row>
    <row r="18" customFormat="false" ht="12.75" hidden="false" customHeight="false" outlineLevel="0" collapsed="false">
      <c r="A18" s="52"/>
      <c r="B18" s="53"/>
      <c r="C18" s="92" t="n">
        <v>1130</v>
      </c>
      <c r="D18" s="92" t="s">
        <v>314</v>
      </c>
      <c r="E18" s="73" t="s">
        <v>262</v>
      </c>
      <c r="F18" s="74" t="s">
        <v>256</v>
      </c>
      <c r="G18" s="93" t="n">
        <v>4</v>
      </c>
      <c r="H18" s="237" t="s">
        <v>95</v>
      </c>
      <c r="I18" s="94" t="s">
        <v>96</v>
      </c>
      <c r="J18" s="94" t="s">
        <v>97</v>
      </c>
      <c r="K18" s="94" t="n">
        <v>0</v>
      </c>
      <c r="L18" s="94" t="s">
        <v>97</v>
      </c>
      <c r="M18" s="93" t="n">
        <v>2</v>
      </c>
      <c r="N18" s="211"/>
      <c r="O18" s="92" t="s">
        <v>263</v>
      </c>
      <c r="P18" s="212" t="s">
        <v>284</v>
      </c>
      <c r="Q18" s="59"/>
    </row>
    <row r="19" customFormat="false" ht="12.75" hidden="false" customHeight="false" outlineLevel="0" collapsed="false">
      <c r="A19" s="52"/>
      <c r="B19" s="53"/>
      <c r="C19" s="92" t="n">
        <v>1140</v>
      </c>
      <c r="D19" s="92" t="s">
        <v>315</v>
      </c>
      <c r="E19" s="73" t="s">
        <v>265</v>
      </c>
      <c r="F19" s="74" t="s">
        <v>256</v>
      </c>
      <c r="G19" s="93" t="n">
        <v>4</v>
      </c>
      <c r="H19" s="237" t="s">
        <v>95</v>
      </c>
      <c r="I19" s="94" t="s">
        <v>96</v>
      </c>
      <c r="J19" s="94" t="s">
        <v>97</v>
      </c>
      <c r="K19" s="94" t="n">
        <v>0</v>
      </c>
      <c r="L19" s="94" t="s">
        <v>97</v>
      </c>
      <c r="M19" s="93" t="n">
        <v>2</v>
      </c>
      <c r="N19" s="211"/>
      <c r="O19" s="92" t="s">
        <v>266</v>
      </c>
      <c r="P19" s="212" t="s">
        <v>284</v>
      </c>
      <c r="Q19" s="59"/>
    </row>
    <row r="20" customFormat="false" ht="12.75" hidden="false" customHeight="false" outlineLevel="0" collapsed="false">
      <c r="A20" s="52"/>
      <c r="B20" s="53"/>
      <c r="C20" s="92" t="n">
        <v>1150</v>
      </c>
      <c r="D20" s="92" t="s">
        <v>316</v>
      </c>
      <c r="E20" s="73" t="s">
        <v>271</v>
      </c>
      <c r="F20" s="74" t="s">
        <v>256</v>
      </c>
      <c r="G20" s="93" t="n">
        <v>4</v>
      </c>
      <c r="H20" s="237" t="s">
        <v>95</v>
      </c>
      <c r="I20" s="94" t="s">
        <v>96</v>
      </c>
      <c r="J20" s="94" t="s">
        <v>97</v>
      </c>
      <c r="K20" s="94" t="n">
        <v>0</v>
      </c>
      <c r="L20" s="94" t="s">
        <v>97</v>
      </c>
      <c r="M20" s="93" t="n">
        <v>2</v>
      </c>
      <c r="N20" s="211"/>
      <c r="O20" s="92" t="s">
        <v>272</v>
      </c>
      <c r="P20" s="212" t="s">
        <v>284</v>
      </c>
      <c r="Q20" s="59"/>
    </row>
    <row r="21" customFormat="false" ht="12.75" hidden="false" customHeight="false" outlineLevel="0" collapsed="false">
      <c r="A21" s="52"/>
      <c r="B21" s="53"/>
      <c r="C21" s="92" t="n">
        <v>1160</v>
      </c>
      <c r="D21" s="92" t="s">
        <v>317</v>
      </c>
      <c r="E21" s="73" t="s">
        <v>268</v>
      </c>
      <c r="F21" s="74" t="s">
        <v>256</v>
      </c>
      <c r="G21" s="93" t="n">
        <v>4</v>
      </c>
      <c r="H21" s="237" t="s">
        <v>95</v>
      </c>
      <c r="I21" s="94" t="s">
        <v>96</v>
      </c>
      <c r="J21" s="94" t="s">
        <v>97</v>
      </c>
      <c r="K21" s="94" t="n">
        <v>0</v>
      </c>
      <c r="L21" s="94" t="s">
        <v>97</v>
      </c>
      <c r="M21" s="93" t="n">
        <v>2</v>
      </c>
      <c r="N21" s="211"/>
      <c r="O21" s="92" t="s">
        <v>269</v>
      </c>
      <c r="P21" s="212" t="s">
        <v>284</v>
      </c>
      <c r="Q21" s="59"/>
    </row>
    <row r="22" customFormat="false" ht="12.75" hidden="false" customHeight="false" outlineLevel="0" collapsed="false">
      <c r="A22" s="52"/>
      <c r="B22" s="53"/>
      <c r="C22" s="92" t="n">
        <v>1170</v>
      </c>
      <c r="D22" s="92" t="s">
        <v>318</v>
      </c>
      <c r="E22" s="73" t="s">
        <v>274</v>
      </c>
      <c r="F22" s="74" t="s">
        <v>256</v>
      </c>
      <c r="G22" s="93" t="n">
        <v>4</v>
      </c>
      <c r="H22" s="237" t="s">
        <v>95</v>
      </c>
      <c r="I22" s="94" t="s">
        <v>96</v>
      </c>
      <c r="J22" s="94" t="s">
        <v>97</v>
      </c>
      <c r="K22" s="94" t="n">
        <v>0</v>
      </c>
      <c r="L22" s="94" t="s">
        <v>97</v>
      </c>
      <c r="M22" s="93" t="n">
        <v>2</v>
      </c>
      <c r="N22" s="211"/>
      <c r="O22" s="92" t="s">
        <v>269</v>
      </c>
      <c r="P22" s="212" t="s">
        <v>284</v>
      </c>
      <c r="Q22" s="59"/>
    </row>
    <row r="23" customFormat="false" ht="25.5" hidden="false" customHeight="false" outlineLevel="0" collapsed="false">
      <c r="A23" s="52"/>
      <c r="B23" s="53"/>
      <c r="C23" s="92" t="n">
        <v>1180</v>
      </c>
      <c r="D23" s="92" t="s">
        <v>319</v>
      </c>
      <c r="E23" s="73" t="s">
        <v>320</v>
      </c>
      <c r="F23" s="74" t="s">
        <v>116</v>
      </c>
      <c r="G23" s="93" t="n">
        <v>4</v>
      </c>
      <c r="H23" s="237" t="s">
        <v>95</v>
      </c>
      <c r="I23" s="94" t="s">
        <v>96</v>
      </c>
      <c r="J23" s="94" t="s">
        <v>97</v>
      </c>
      <c r="K23" s="94" t="n">
        <v>0</v>
      </c>
      <c r="L23" s="94" t="s">
        <v>97</v>
      </c>
      <c r="M23" s="93" t="n">
        <v>2</v>
      </c>
      <c r="N23" s="211"/>
      <c r="O23" s="92" t="s">
        <v>321</v>
      </c>
      <c r="P23" s="212" t="s">
        <v>284</v>
      </c>
      <c r="Q23" s="59"/>
    </row>
    <row r="24" customFormat="false" ht="12.75" hidden="false" customHeight="false" outlineLevel="0" collapsed="false">
      <c r="A24" s="52"/>
      <c r="B24" s="53"/>
      <c r="C24" s="92" t="n">
        <v>1190</v>
      </c>
      <c r="D24" s="92" t="s">
        <v>322</v>
      </c>
      <c r="E24" s="73" t="s">
        <v>323</v>
      </c>
      <c r="F24" s="74" t="s">
        <v>116</v>
      </c>
      <c r="G24" s="93" t="n">
        <v>4</v>
      </c>
      <c r="H24" s="237" t="s">
        <v>95</v>
      </c>
      <c r="I24" s="94" t="s">
        <v>96</v>
      </c>
      <c r="J24" s="94" t="s">
        <v>97</v>
      </c>
      <c r="K24" s="94" t="n">
        <v>0</v>
      </c>
      <c r="L24" s="94" t="s">
        <v>97</v>
      </c>
      <c r="M24" s="93" t="n">
        <v>2</v>
      </c>
      <c r="N24" s="211"/>
      <c r="O24" s="92" t="s">
        <v>324</v>
      </c>
      <c r="P24" s="212" t="s">
        <v>284</v>
      </c>
      <c r="Q24" s="59"/>
    </row>
    <row r="25" customFormat="false" ht="12.75" hidden="false" customHeight="false" outlineLevel="0" collapsed="false">
      <c r="A25" s="52"/>
      <c r="B25" s="53"/>
      <c r="C25" s="92" t="n">
        <v>1220</v>
      </c>
      <c r="D25" s="92" t="s">
        <v>325</v>
      </c>
      <c r="E25" s="73" t="s">
        <v>326</v>
      </c>
      <c r="F25" s="74" t="s">
        <v>116</v>
      </c>
      <c r="G25" s="93" t="n">
        <v>12</v>
      </c>
      <c r="H25" s="237" t="s">
        <v>95</v>
      </c>
      <c r="I25" s="94" t="s">
        <v>96</v>
      </c>
      <c r="J25" s="94" t="s">
        <v>97</v>
      </c>
      <c r="K25" s="94" t="n">
        <v>0</v>
      </c>
      <c r="L25" s="94" t="s">
        <v>97</v>
      </c>
      <c r="M25" s="93" t="n">
        <v>2</v>
      </c>
      <c r="N25" s="211"/>
      <c r="O25" s="92" t="s">
        <v>327</v>
      </c>
      <c r="P25" s="212" t="s">
        <v>284</v>
      </c>
      <c r="Q25" s="59"/>
    </row>
    <row r="26" customFormat="false" ht="25.5" hidden="false" customHeight="false" outlineLevel="0" collapsed="false">
      <c r="A26" s="52"/>
      <c r="B26" s="53"/>
      <c r="C26" s="65" t="n">
        <v>1230</v>
      </c>
      <c r="D26" s="65" t="s">
        <v>328</v>
      </c>
      <c r="E26" s="65" t="s">
        <v>329</v>
      </c>
      <c r="F26" s="123" t="s">
        <v>116</v>
      </c>
      <c r="G26" s="123" t="n">
        <v>12</v>
      </c>
      <c r="H26" s="69" t="s">
        <v>95</v>
      </c>
      <c r="I26" s="123" t="s">
        <v>96</v>
      </c>
      <c r="J26" s="69" t="s">
        <v>97</v>
      </c>
      <c r="K26" s="69" t="n">
        <v>0</v>
      </c>
      <c r="L26" s="69" t="s">
        <v>97</v>
      </c>
      <c r="M26" s="69" t="n">
        <v>2</v>
      </c>
      <c r="N26" s="69"/>
      <c r="O26" s="65" t="s">
        <v>330</v>
      </c>
      <c r="P26" s="65" t="s">
        <v>284</v>
      </c>
      <c r="Q26" s="59"/>
    </row>
    <row r="27" customFormat="false" ht="12.75" hidden="false" customHeight="false" outlineLevel="0" collapsed="false">
      <c r="A27" s="52"/>
      <c r="B27" s="53"/>
      <c r="C27" s="213" t="n">
        <v>1240</v>
      </c>
      <c r="D27" s="213" t="s">
        <v>331</v>
      </c>
      <c r="E27" s="238" t="s">
        <v>332</v>
      </c>
      <c r="F27" s="239" t="s">
        <v>116</v>
      </c>
      <c r="G27" s="239" t="n">
        <v>12</v>
      </c>
      <c r="H27" s="217" t="s">
        <v>95</v>
      </c>
      <c r="I27" s="123" t="s">
        <v>96</v>
      </c>
      <c r="J27" s="69" t="s">
        <v>97</v>
      </c>
      <c r="K27" s="69" t="n">
        <v>0</v>
      </c>
      <c r="L27" s="69" t="s">
        <v>97</v>
      </c>
      <c r="M27" s="69" t="n">
        <v>2</v>
      </c>
      <c r="N27" s="217"/>
      <c r="O27" s="213"/>
      <c r="P27" s="213"/>
      <c r="Q27" s="59"/>
    </row>
    <row r="28" customFormat="false" ht="12.75" hidden="false" customHeight="false" outlineLevel="0" collapsed="false">
      <c r="A28" s="52"/>
      <c r="B28" s="53"/>
      <c r="C28" s="213" t="n">
        <v>1250</v>
      </c>
      <c r="D28" s="213" t="s">
        <v>333</v>
      </c>
      <c r="E28" s="238" t="s">
        <v>334</v>
      </c>
      <c r="F28" s="239" t="s">
        <v>116</v>
      </c>
      <c r="G28" s="239" t="n">
        <v>12</v>
      </c>
      <c r="H28" s="217" t="s">
        <v>95</v>
      </c>
      <c r="I28" s="123" t="s">
        <v>96</v>
      </c>
      <c r="J28" s="69" t="s">
        <v>97</v>
      </c>
      <c r="K28" s="69" t="n">
        <v>0</v>
      </c>
      <c r="L28" s="69" t="s">
        <v>97</v>
      </c>
      <c r="M28" s="69" t="n">
        <v>2</v>
      </c>
      <c r="N28" s="217"/>
      <c r="O28" s="213"/>
      <c r="P28" s="213"/>
      <c r="Q28" s="59"/>
    </row>
    <row r="29" customFormat="false" ht="12.75" hidden="false" customHeight="false" outlineLevel="0" collapsed="false">
      <c r="A29" s="52"/>
      <c r="B29" s="53"/>
      <c r="C29" s="213" t="n">
        <v>1260</v>
      </c>
      <c r="D29" s="213"/>
      <c r="E29" s="169" t="s">
        <v>335</v>
      </c>
      <c r="F29" s="239" t="s">
        <v>116</v>
      </c>
      <c r="G29" s="239" t="n">
        <v>12</v>
      </c>
      <c r="H29" s="217" t="s">
        <v>95</v>
      </c>
      <c r="I29" s="123" t="s">
        <v>96</v>
      </c>
      <c r="J29" s="69" t="s">
        <v>97</v>
      </c>
      <c r="K29" s="69" t="n">
        <v>0</v>
      </c>
      <c r="L29" s="69" t="s">
        <v>97</v>
      </c>
      <c r="M29" s="69" t="n">
        <v>2</v>
      </c>
      <c r="N29" s="217"/>
      <c r="O29" s="213"/>
      <c r="P29" s="213"/>
      <c r="Q29" s="59"/>
    </row>
    <row r="30" customFormat="false" ht="12.75" hidden="false" customHeight="false" outlineLevel="0" collapsed="false">
      <c r="A30" s="52"/>
      <c r="B30" s="53"/>
      <c r="C30" s="77"/>
      <c r="D30" s="77"/>
      <c r="E30" s="77"/>
      <c r="F30" s="78"/>
      <c r="G30" s="78"/>
      <c r="H30" s="79"/>
      <c r="I30" s="78"/>
      <c r="J30" s="78"/>
      <c r="K30" s="78"/>
      <c r="L30" s="78"/>
      <c r="M30" s="78"/>
      <c r="N30" s="78"/>
      <c r="O30" s="77"/>
      <c r="P30" s="80"/>
      <c r="Q30" s="59"/>
    </row>
    <row r="31" customFormat="false" ht="13.5" hidden="false" customHeight="false" outlineLevel="0" collapsed="false">
      <c r="A31" s="52"/>
      <c r="B31" s="81"/>
      <c r="C31" s="82"/>
      <c r="D31" s="82"/>
      <c r="E31" s="83"/>
      <c r="F31" s="83"/>
      <c r="G31" s="240"/>
      <c r="H31" s="84"/>
      <c r="I31" s="83"/>
      <c r="J31" s="83"/>
      <c r="K31" s="82"/>
      <c r="L31" s="82"/>
      <c r="M31" s="82"/>
      <c r="N31" s="82"/>
      <c r="O31" s="83"/>
      <c r="P31" s="83"/>
      <c r="Q31" s="85"/>
      <c r="R31" s="13"/>
      <c r="S31" s="13"/>
      <c r="T31" s="13"/>
      <c r="U31" s="13"/>
      <c r="V31" s="13"/>
      <c r="W31" s="13"/>
      <c r="X31" s="13"/>
      <c r="Y31" s="13"/>
      <c r="Z31" s="13"/>
      <c r="AA31" s="13"/>
      <c r="AB31" s="13"/>
      <c r="AC31" s="13"/>
      <c r="AD31" s="13"/>
      <c r="AE31" s="13"/>
      <c r="AF31" s="13"/>
      <c r="AG31" s="13"/>
      <c r="AH31" s="13"/>
    </row>
    <row r="32" customFormat="false" ht="12.75" hidden="false" customHeight="false" outlineLevel="0" collapsed="false">
      <c r="A32" s="41"/>
      <c r="B32" s="41"/>
      <c r="C32" s="41"/>
      <c r="D32" s="41"/>
      <c r="E32" s="41"/>
      <c r="F32" s="35"/>
      <c r="G32" s="233"/>
      <c r="H32" s="42"/>
      <c r="I32" s="41"/>
      <c r="J32" s="86"/>
      <c r="K32" s="13"/>
      <c r="L32" s="13"/>
      <c r="M32" s="13"/>
      <c r="N32" s="13"/>
      <c r="O32" s="41"/>
      <c r="P32" s="41"/>
      <c r="Q32" s="41"/>
      <c r="R32" s="13"/>
      <c r="S32" s="13"/>
      <c r="T32" s="13"/>
      <c r="U32" s="13"/>
      <c r="V32" s="13"/>
      <c r="W32" s="13"/>
      <c r="X32" s="13"/>
      <c r="Y32" s="13"/>
      <c r="Z32" s="13"/>
      <c r="AA32" s="13"/>
      <c r="AB32" s="13"/>
      <c r="AC32" s="13"/>
      <c r="AD32" s="13"/>
      <c r="AE32" s="13"/>
      <c r="AF32" s="13"/>
      <c r="AG32" s="13"/>
      <c r="AH32" s="13"/>
    </row>
    <row r="33" customFormat="false" ht="12.75" hidden="false" customHeight="false" outlineLevel="0" collapsed="false">
      <c r="A33" s="41"/>
      <c r="B33" s="41"/>
      <c r="C33" s="41"/>
      <c r="D33" s="41"/>
      <c r="E33" s="41"/>
      <c r="F33" s="41"/>
      <c r="G33" s="233"/>
      <c r="H33" s="42"/>
      <c r="I33" s="41"/>
      <c r="J33" s="86"/>
      <c r="K33" s="13"/>
      <c r="L33" s="13"/>
      <c r="M33" s="13"/>
      <c r="N33" s="13"/>
      <c r="O33" s="41"/>
      <c r="P33" s="41"/>
      <c r="Q33" s="41"/>
      <c r="R33" s="13"/>
      <c r="S33" s="13"/>
      <c r="T33" s="13"/>
      <c r="U33" s="13"/>
      <c r="V33" s="13"/>
      <c r="W33" s="13"/>
      <c r="X33" s="13"/>
      <c r="Y33" s="13"/>
      <c r="Z33" s="13"/>
      <c r="AA33" s="13"/>
      <c r="AB33" s="13"/>
      <c r="AC33" s="13"/>
      <c r="AD33" s="13"/>
      <c r="AE33" s="13"/>
      <c r="AF33" s="13"/>
      <c r="AG33" s="13"/>
      <c r="AH33" s="13"/>
    </row>
    <row r="34" customFormat="false" ht="12.75" hidden="false" customHeight="false" outlineLevel="0" collapsed="false">
      <c r="A34" s="41"/>
      <c r="B34" s="41"/>
      <c r="C34" s="41"/>
      <c r="D34" s="41"/>
      <c r="E34" s="41"/>
      <c r="F34" s="41"/>
      <c r="G34" s="233"/>
      <c r="H34" s="42"/>
      <c r="I34" s="41"/>
      <c r="J34" s="41"/>
      <c r="O34" s="41"/>
      <c r="P34" s="41"/>
      <c r="Q3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336</v>
      </c>
      <c r="E4" s="55" t="s">
        <v>42</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92" t="n">
        <v>1020</v>
      </c>
      <c r="D7" s="92" t="s">
        <v>337</v>
      </c>
      <c r="E7" s="73" t="s">
        <v>281</v>
      </c>
      <c r="F7" s="74" t="s">
        <v>256</v>
      </c>
      <c r="G7" s="93" t="n">
        <v>6</v>
      </c>
      <c r="H7" s="237" t="s">
        <v>282</v>
      </c>
      <c r="I7" s="94" t="s">
        <v>96</v>
      </c>
      <c r="J7" s="94" t="s">
        <v>97</v>
      </c>
      <c r="K7" s="94" t="n">
        <v>0</v>
      </c>
      <c r="L7" s="94" t="s">
        <v>97</v>
      </c>
      <c r="M7" s="93" t="n">
        <v>2</v>
      </c>
      <c r="N7" s="211"/>
      <c r="O7" s="92" t="s">
        <v>283</v>
      </c>
      <c r="P7" s="212" t="s">
        <v>284</v>
      </c>
      <c r="Q7" s="59"/>
    </row>
    <row r="8" customFormat="false" ht="25.5" hidden="false" customHeight="false" outlineLevel="0" collapsed="false">
      <c r="A8" s="52"/>
      <c r="B8" s="53"/>
      <c r="C8" s="92" t="n">
        <v>1030</v>
      </c>
      <c r="D8" s="92" t="s">
        <v>338</v>
      </c>
      <c r="E8" s="73" t="s">
        <v>286</v>
      </c>
      <c r="F8" s="74" t="s">
        <v>256</v>
      </c>
      <c r="G8" s="93" t="n">
        <v>6</v>
      </c>
      <c r="H8" s="237" t="s">
        <v>282</v>
      </c>
      <c r="I8" s="94" t="s">
        <v>96</v>
      </c>
      <c r="J8" s="94" t="s">
        <v>97</v>
      </c>
      <c r="K8" s="94" t="n">
        <v>0</v>
      </c>
      <c r="L8" s="94" t="s">
        <v>97</v>
      </c>
      <c r="M8" s="93" t="n">
        <v>2</v>
      </c>
      <c r="N8" s="211"/>
      <c r="O8" s="92" t="s">
        <v>287</v>
      </c>
      <c r="P8" s="212" t="s">
        <v>284</v>
      </c>
      <c r="Q8" s="59"/>
    </row>
    <row r="9" customFormat="false" ht="25.5" hidden="false" customHeight="false" outlineLevel="0" collapsed="false">
      <c r="A9" s="52"/>
      <c r="B9" s="53"/>
      <c r="C9" s="92" t="n">
        <v>1040</v>
      </c>
      <c r="D9" s="92" t="s">
        <v>339</v>
      </c>
      <c r="E9" s="73" t="s">
        <v>289</v>
      </c>
      <c r="F9" s="74" t="s">
        <v>256</v>
      </c>
      <c r="G9" s="93" t="n">
        <v>6</v>
      </c>
      <c r="H9" s="237" t="s">
        <v>282</v>
      </c>
      <c r="I9" s="94" t="s">
        <v>96</v>
      </c>
      <c r="J9" s="94" t="s">
        <v>97</v>
      </c>
      <c r="K9" s="94" t="n">
        <v>0</v>
      </c>
      <c r="L9" s="94" t="s">
        <v>97</v>
      </c>
      <c r="M9" s="93" t="n">
        <v>2</v>
      </c>
      <c r="N9" s="211"/>
      <c r="O9" s="92" t="s">
        <v>290</v>
      </c>
      <c r="P9" s="212" t="s">
        <v>284</v>
      </c>
      <c r="Q9" s="59"/>
    </row>
    <row r="10" customFormat="false" ht="25.5" hidden="false" customHeight="false" outlineLevel="0" collapsed="false">
      <c r="A10" s="52"/>
      <c r="B10" s="53"/>
      <c r="C10" s="92" t="n">
        <v>1050</v>
      </c>
      <c r="D10" s="92" t="s">
        <v>340</v>
      </c>
      <c r="E10" s="73" t="s">
        <v>292</v>
      </c>
      <c r="F10" s="74" t="s">
        <v>256</v>
      </c>
      <c r="G10" s="93" t="n">
        <v>6</v>
      </c>
      <c r="H10" s="237" t="s">
        <v>282</v>
      </c>
      <c r="I10" s="94" t="s">
        <v>96</v>
      </c>
      <c r="J10" s="94" t="s">
        <v>97</v>
      </c>
      <c r="K10" s="94" t="n">
        <v>0</v>
      </c>
      <c r="L10" s="94" t="s">
        <v>97</v>
      </c>
      <c r="M10" s="93" t="n">
        <v>2</v>
      </c>
      <c r="N10" s="211"/>
      <c r="O10" s="92" t="s">
        <v>293</v>
      </c>
      <c r="P10" s="212" t="s">
        <v>284</v>
      </c>
      <c r="Q10" s="59"/>
    </row>
    <row r="11" customFormat="false" ht="38.25" hidden="false" customHeight="false" outlineLevel="0" collapsed="false">
      <c r="A11" s="52"/>
      <c r="B11" s="53"/>
      <c r="C11" s="92" t="n">
        <v>1060</v>
      </c>
      <c r="D11" s="92" t="s">
        <v>341</v>
      </c>
      <c r="E11" s="73" t="s">
        <v>295</v>
      </c>
      <c r="F11" s="74" t="s">
        <v>256</v>
      </c>
      <c r="G11" s="93" t="n">
        <v>6</v>
      </c>
      <c r="H11" s="237" t="s">
        <v>95</v>
      </c>
      <c r="I11" s="94" t="s">
        <v>96</v>
      </c>
      <c r="J11" s="94" t="s">
        <v>97</v>
      </c>
      <c r="K11" s="94" t="n">
        <v>0</v>
      </c>
      <c r="L11" s="94" t="s">
        <v>97</v>
      </c>
      <c r="M11" s="93" t="n">
        <v>2</v>
      </c>
      <c r="N11" s="211"/>
      <c r="O11" s="92" t="s">
        <v>296</v>
      </c>
      <c r="P11" s="212" t="s">
        <v>284</v>
      </c>
      <c r="Q11" s="59"/>
    </row>
    <row r="12" customFormat="false" ht="12.75" hidden="false" customHeight="false" outlineLevel="0" collapsed="false">
      <c r="A12" s="52"/>
      <c r="B12" s="53"/>
      <c r="C12" s="92" t="n">
        <v>1070</v>
      </c>
      <c r="D12" s="92" t="s">
        <v>342</v>
      </c>
      <c r="E12" s="73" t="s">
        <v>298</v>
      </c>
      <c r="F12" s="74" t="s">
        <v>256</v>
      </c>
      <c r="G12" s="93" t="n">
        <v>6</v>
      </c>
      <c r="H12" s="237" t="s">
        <v>95</v>
      </c>
      <c r="I12" s="94" t="s">
        <v>96</v>
      </c>
      <c r="J12" s="94" t="s">
        <v>97</v>
      </c>
      <c r="K12" s="94" t="n">
        <v>0</v>
      </c>
      <c r="L12" s="94" t="s">
        <v>97</v>
      </c>
      <c r="M12" s="93" t="n">
        <v>2</v>
      </c>
      <c r="N12" s="211"/>
      <c r="O12" s="92" t="s">
        <v>299</v>
      </c>
      <c r="P12" s="212" t="s">
        <v>284</v>
      </c>
      <c r="Q12" s="59"/>
    </row>
    <row r="13" customFormat="false" ht="12.75" hidden="false" customHeight="false" outlineLevel="0" collapsed="false">
      <c r="A13" s="52"/>
      <c r="B13" s="53"/>
      <c r="C13" s="92" t="n">
        <v>1080</v>
      </c>
      <c r="D13" s="92" t="s">
        <v>343</v>
      </c>
      <c r="E13" s="73" t="s">
        <v>301</v>
      </c>
      <c r="F13" s="74" t="s">
        <v>256</v>
      </c>
      <c r="G13" s="93" t="n">
        <v>6</v>
      </c>
      <c r="H13" s="237" t="s">
        <v>95</v>
      </c>
      <c r="I13" s="94" t="s">
        <v>96</v>
      </c>
      <c r="J13" s="94" t="s">
        <v>97</v>
      </c>
      <c r="K13" s="94" t="n">
        <v>0</v>
      </c>
      <c r="L13" s="94" t="s">
        <v>97</v>
      </c>
      <c r="M13" s="93" t="n">
        <v>2</v>
      </c>
      <c r="N13" s="211"/>
      <c r="O13" s="92" t="s">
        <v>302</v>
      </c>
      <c r="P13" s="212" t="s">
        <v>284</v>
      </c>
      <c r="Q13" s="59"/>
    </row>
    <row r="14" customFormat="false" ht="12.75" hidden="false" customHeight="false" outlineLevel="0" collapsed="false">
      <c r="A14" s="52"/>
      <c r="B14" s="53"/>
      <c r="C14" s="92" t="n">
        <v>1090</v>
      </c>
      <c r="D14" s="92" t="s">
        <v>344</v>
      </c>
      <c r="E14" s="73" t="s">
        <v>307</v>
      </c>
      <c r="F14" s="74" t="s">
        <v>256</v>
      </c>
      <c r="G14" s="93" t="n">
        <v>6</v>
      </c>
      <c r="H14" s="237" t="s">
        <v>95</v>
      </c>
      <c r="I14" s="94" t="s">
        <v>96</v>
      </c>
      <c r="J14" s="94" t="s">
        <v>97</v>
      </c>
      <c r="K14" s="94" t="n">
        <v>0</v>
      </c>
      <c r="L14" s="94" t="s">
        <v>97</v>
      </c>
      <c r="M14" s="93" t="n">
        <v>2</v>
      </c>
      <c r="N14" s="211"/>
      <c r="O14" s="92" t="s">
        <v>302</v>
      </c>
      <c r="P14" s="212" t="s">
        <v>284</v>
      </c>
      <c r="Q14" s="59"/>
    </row>
    <row r="15" customFormat="false" ht="12.75" hidden="false" customHeight="false" outlineLevel="0" collapsed="false">
      <c r="A15" s="52"/>
      <c r="B15" s="53"/>
      <c r="C15" s="92" t="n">
        <v>1100</v>
      </c>
      <c r="D15" s="92" t="s">
        <v>345</v>
      </c>
      <c r="E15" s="73" t="s">
        <v>309</v>
      </c>
      <c r="F15" s="74" t="s">
        <v>256</v>
      </c>
      <c r="G15" s="93" t="n">
        <v>6</v>
      </c>
      <c r="H15" s="237" t="s">
        <v>95</v>
      </c>
      <c r="I15" s="94" t="s">
        <v>96</v>
      </c>
      <c r="J15" s="94" t="s">
        <v>97</v>
      </c>
      <c r="K15" s="94" t="n">
        <v>0</v>
      </c>
      <c r="L15" s="94" t="s">
        <v>97</v>
      </c>
      <c r="M15" s="93" t="n">
        <v>2</v>
      </c>
      <c r="N15" s="211"/>
      <c r="O15" s="92" t="s">
        <v>310</v>
      </c>
      <c r="P15" s="212" t="s">
        <v>284</v>
      </c>
      <c r="Q15" s="59"/>
    </row>
    <row r="16" customFormat="false" ht="12.75" hidden="false" customHeight="false" outlineLevel="0" collapsed="false">
      <c r="A16" s="52"/>
      <c r="B16" s="53"/>
      <c r="C16" s="92" t="n">
        <v>1110</v>
      </c>
      <c r="D16" s="92" t="s">
        <v>346</v>
      </c>
      <c r="E16" s="73" t="s">
        <v>304</v>
      </c>
      <c r="F16" s="74" t="s">
        <v>256</v>
      </c>
      <c r="G16" s="93" t="n">
        <v>6</v>
      </c>
      <c r="H16" s="237" t="s">
        <v>95</v>
      </c>
      <c r="I16" s="94" t="s">
        <v>96</v>
      </c>
      <c r="J16" s="94" t="s">
        <v>97</v>
      </c>
      <c r="K16" s="94" t="n">
        <v>0</v>
      </c>
      <c r="L16" s="94" t="s">
        <v>97</v>
      </c>
      <c r="M16" s="93" t="n">
        <v>2</v>
      </c>
      <c r="N16" s="211"/>
      <c r="O16" s="92" t="s">
        <v>305</v>
      </c>
      <c r="P16" s="212" t="s">
        <v>284</v>
      </c>
      <c r="Q16" s="59"/>
    </row>
    <row r="17" customFormat="false" ht="12.75" hidden="false" customHeight="false" outlineLevel="0" collapsed="false">
      <c r="A17" s="52"/>
      <c r="B17" s="53"/>
      <c r="C17" s="92" t="n">
        <v>1120</v>
      </c>
      <c r="D17" s="92" t="s">
        <v>347</v>
      </c>
      <c r="E17" s="73" t="s">
        <v>312</v>
      </c>
      <c r="F17" s="74" t="s">
        <v>256</v>
      </c>
      <c r="G17" s="93" t="n">
        <v>6</v>
      </c>
      <c r="H17" s="237" t="s">
        <v>95</v>
      </c>
      <c r="I17" s="94" t="s">
        <v>96</v>
      </c>
      <c r="J17" s="94" t="s">
        <v>97</v>
      </c>
      <c r="K17" s="94" t="n">
        <v>0</v>
      </c>
      <c r="L17" s="94" t="s">
        <v>97</v>
      </c>
      <c r="M17" s="93" t="n">
        <v>2</v>
      </c>
      <c r="N17" s="211"/>
      <c r="O17" s="92" t="s">
        <v>313</v>
      </c>
      <c r="P17" s="212" t="s">
        <v>284</v>
      </c>
      <c r="Q17" s="59"/>
    </row>
    <row r="18" customFormat="false" ht="12.75" hidden="false" customHeight="false" outlineLevel="0" collapsed="false">
      <c r="A18" s="52"/>
      <c r="B18" s="53"/>
      <c r="C18" s="92" t="n">
        <v>1130</v>
      </c>
      <c r="D18" s="92" t="s">
        <v>348</v>
      </c>
      <c r="E18" s="73" t="s">
        <v>323</v>
      </c>
      <c r="F18" s="74" t="s">
        <v>116</v>
      </c>
      <c r="G18" s="93" t="n">
        <v>6</v>
      </c>
      <c r="H18" s="237" t="s">
        <v>95</v>
      </c>
      <c r="I18" s="94" t="s">
        <v>96</v>
      </c>
      <c r="J18" s="94" t="s">
        <v>97</v>
      </c>
      <c r="K18" s="94" t="n">
        <v>0</v>
      </c>
      <c r="L18" s="94" t="s">
        <v>97</v>
      </c>
      <c r="M18" s="93" t="n">
        <v>2</v>
      </c>
      <c r="N18" s="211"/>
      <c r="O18" s="92" t="s">
        <v>324</v>
      </c>
      <c r="P18" s="212" t="s">
        <v>284</v>
      </c>
      <c r="Q18" s="59"/>
    </row>
    <row r="19" customFormat="false" ht="25.5" hidden="false" customHeight="false" outlineLevel="0" collapsed="false">
      <c r="A19" s="52"/>
      <c r="B19" s="53"/>
      <c r="C19" s="92" t="n">
        <v>1140</v>
      </c>
      <c r="D19" s="92" t="s">
        <v>349</v>
      </c>
      <c r="E19" s="73" t="s">
        <v>320</v>
      </c>
      <c r="F19" s="74" t="s">
        <v>116</v>
      </c>
      <c r="G19" s="93" t="n">
        <v>12</v>
      </c>
      <c r="H19" s="237" t="s">
        <v>95</v>
      </c>
      <c r="I19" s="94" t="s">
        <v>96</v>
      </c>
      <c r="J19" s="94" t="s">
        <v>97</v>
      </c>
      <c r="K19" s="94" t="n">
        <v>0</v>
      </c>
      <c r="L19" s="94" t="s">
        <v>97</v>
      </c>
      <c r="M19" s="93" t="n">
        <v>2</v>
      </c>
      <c r="N19" s="211"/>
      <c r="O19" s="92" t="s">
        <v>321</v>
      </c>
      <c r="P19" s="212" t="s">
        <v>284</v>
      </c>
      <c r="Q19" s="59"/>
    </row>
    <row r="20" customFormat="false" ht="12.75" hidden="false" customHeight="false" outlineLevel="0" collapsed="false">
      <c r="A20" s="52"/>
      <c r="B20" s="53"/>
      <c r="C20" s="92" t="n">
        <v>1160</v>
      </c>
      <c r="D20" s="92" t="s">
        <v>350</v>
      </c>
      <c r="E20" s="73" t="s">
        <v>326</v>
      </c>
      <c r="F20" s="74" t="s">
        <v>116</v>
      </c>
      <c r="G20" s="93" t="n">
        <v>12</v>
      </c>
      <c r="H20" s="237" t="s">
        <v>95</v>
      </c>
      <c r="I20" s="94" t="s">
        <v>96</v>
      </c>
      <c r="J20" s="94" t="s">
        <v>97</v>
      </c>
      <c r="K20" s="94" t="n">
        <v>0</v>
      </c>
      <c r="L20" s="94" t="s">
        <v>97</v>
      </c>
      <c r="M20" s="93" t="n">
        <v>2</v>
      </c>
      <c r="N20" s="211"/>
      <c r="O20" s="92" t="s">
        <v>327</v>
      </c>
      <c r="P20" s="212" t="s">
        <v>284</v>
      </c>
      <c r="Q20" s="59"/>
    </row>
    <row r="21" customFormat="false" ht="12.75" hidden="false" customHeight="false" outlineLevel="0" collapsed="false">
      <c r="A21" s="52"/>
      <c r="B21" s="53"/>
      <c r="C21" s="92" t="n">
        <v>1170</v>
      </c>
      <c r="D21" s="92" t="s">
        <v>351</v>
      </c>
      <c r="E21" s="73" t="s">
        <v>262</v>
      </c>
      <c r="F21" s="74" t="s">
        <v>256</v>
      </c>
      <c r="G21" s="93" t="n">
        <v>12</v>
      </c>
      <c r="H21" s="237" t="s">
        <v>95</v>
      </c>
      <c r="I21" s="94" t="s">
        <v>96</v>
      </c>
      <c r="J21" s="94" t="s">
        <v>97</v>
      </c>
      <c r="K21" s="94" t="n">
        <v>0</v>
      </c>
      <c r="L21" s="94" t="s">
        <v>97</v>
      </c>
      <c r="M21" s="93" t="n">
        <v>2</v>
      </c>
      <c r="N21" s="211"/>
      <c r="O21" s="92" t="s">
        <v>263</v>
      </c>
      <c r="P21" s="212" t="s">
        <v>284</v>
      </c>
      <c r="Q21" s="59"/>
    </row>
    <row r="22" customFormat="false" ht="12.75" hidden="false" customHeight="false" outlineLevel="0" collapsed="false">
      <c r="A22" s="52"/>
      <c r="B22" s="53"/>
      <c r="C22" s="92" t="n">
        <v>1180</v>
      </c>
      <c r="D22" s="92" t="s">
        <v>352</v>
      </c>
      <c r="E22" s="73" t="s">
        <v>265</v>
      </c>
      <c r="F22" s="74" t="s">
        <v>256</v>
      </c>
      <c r="G22" s="93" t="n">
        <v>12</v>
      </c>
      <c r="H22" s="237" t="s">
        <v>95</v>
      </c>
      <c r="I22" s="94" t="s">
        <v>96</v>
      </c>
      <c r="J22" s="94" t="s">
        <v>97</v>
      </c>
      <c r="K22" s="94" t="n">
        <v>0</v>
      </c>
      <c r="L22" s="94" t="s">
        <v>97</v>
      </c>
      <c r="M22" s="93" t="n">
        <v>2</v>
      </c>
      <c r="N22" s="211"/>
      <c r="O22" s="92" t="s">
        <v>266</v>
      </c>
      <c r="P22" s="212" t="s">
        <v>284</v>
      </c>
      <c r="Q22" s="59"/>
    </row>
    <row r="23" customFormat="false" ht="12.75" hidden="false" customHeight="false" outlineLevel="0" collapsed="false">
      <c r="A23" s="52"/>
      <c r="B23" s="53"/>
      <c r="C23" s="92" t="n">
        <v>1190</v>
      </c>
      <c r="D23" s="92" t="s">
        <v>353</v>
      </c>
      <c r="E23" s="73" t="s">
        <v>271</v>
      </c>
      <c r="F23" s="74" t="s">
        <v>256</v>
      </c>
      <c r="G23" s="93" t="n">
        <v>12</v>
      </c>
      <c r="H23" s="237" t="s">
        <v>95</v>
      </c>
      <c r="I23" s="94" t="s">
        <v>96</v>
      </c>
      <c r="J23" s="94" t="s">
        <v>97</v>
      </c>
      <c r="K23" s="94" t="n">
        <v>0</v>
      </c>
      <c r="L23" s="94" t="s">
        <v>97</v>
      </c>
      <c r="M23" s="93" t="n">
        <v>2</v>
      </c>
      <c r="N23" s="211"/>
      <c r="O23" s="92" t="s">
        <v>272</v>
      </c>
      <c r="P23" s="212" t="s">
        <v>284</v>
      </c>
      <c r="Q23" s="59"/>
    </row>
    <row r="24" customFormat="false" ht="12.75" hidden="false" customHeight="false" outlineLevel="0" collapsed="false">
      <c r="A24" s="52"/>
      <c r="B24" s="53"/>
      <c r="C24" s="92" t="n">
        <v>1200</v>
      </c>
      <c r="D24" s="92" t="s">
        <v>354</v>
      </c>
      <c r="E24" s="73" t="s">
        <v>268</v>
      </c>
      <c r="F24" s="74" t="s">
        <v>256</v>
      </c>
      <c r="G24" s="93" t="n">
        <v>12</v>
      </c>
      <c r="H24" s="237" t="s">
        <v>95</v>
      </c>
      <c r="I24" s="94" t="s">
        <v>96</v>
      </c>
      <c r="J24" s="94" t="s">
        <v>97</v>
      </c>
      <c r="K24" s="94" t="n">
        <v>0</v>
      </c>
      <c r="L24" s="94" t="s">
        <v>97</v>
      </c>
      <c r="M24" s="93" t="n">
        <v>2</v>
      </c>
      <c r="N24" s="211"/>
      <c r="O24" s="92" t="s">
        <v>269</v>
      </c>
      <c r="P24" s="212" t="s">
        <v>284</v>
      </c>
      <c r="Q24" s="59"/>
    </row>
    <row r="25" customFormat="false" ht="12.75" hidden="false" customHeight="false" outlineLevel="0" collapsed="false">
      <c r="A25" s="52"/>
      <c r="B25" s="53"/>
      <c r="C25" s="92" t="n">
        <v>1210</v>
      </c>
      <c r="D25" s="92" t="s">
        <v>355</v>
      </c>
      <c r="E25" s="73" t="s">
        <v>274</v>
      </c>
      <c r="F25" s="74" t="s">
        <v>256</v>
      </c>
      <c r="G25" s="93" t="n">
        <v>12</v>
      </c>
      <c r="H25" s="237" t="s">
        <v>95</v>
      </c>
      <c r="I25" s="94" t="s">
        <v>96</v>
      </c>
      <c r="J25" s="94" t="s">
        <v>97</v>
      </c>
      <c r="K25" s="94" t="n">
        <v>0</v>
      </c>
      <c r="L25" s="94" t="s">
        <v>97</v>
      </c>
      <c r="M25" s="93" t="n">
        <v>2</v>
      </c>
      <c r="N25" s="211"/>
      <c r="O25" s="92" t="s">
        <v>269</v>
      </c>
      <c r="P25" s="212" t="s">
        <v>284</v>
      </c>
      <c r="Q25" s="59"/>
    </row>
    <row r="26" customFormat="false" ht="25.5" hidden="false" customHeight="false" outlineLevel="0" collapsed="false">
      <c r="A26" s="52"/>
      <c r="B26" s="53"/>
      <c r="C26" s="65" t="n">
        <v>1230</v>
      </c>
      <c r="D26" s="65" t="s">
        <v>356</v>
      </c>
      <c r="E26" s="65" t="s">
        <v>329</v>
      </c>
      <c r="F26" s="123" t="s">
        <v>116</v>
      </c>
      <c r="G26" s="123" t="n">
        <v>12</v>
      </c>
      <c r="H26" s="69" t="s">
        <v>95</v>
      </c>
      <c r="I26" s="123" t="s">
        <v>96</v>
      </c>
      <c r="J26" s="69" t="s">
        <v>97</v>
      </c>
      <c r="K26" s="69" t="n">
        <v>0</v>
      </c>
      <c r="L26" s="69" t="s">
        <v>97</v>
      </c>
      <c r="M26" s="69" t="n">
        <v>2</v>
      </c>
      <c r="N26" s="69"/>
      <c r="O26" s="65" t="s">
        <v>330</v>
      </c>
      <c r="P26" s="65" t="s">
        <v>284</v>
      </c>
      <c r="Q26" s="59"/>
    </row>
    <row r="27" customFormat="false" ht="12.75" hidden="false" customHeight="false" outlineLevel="0" collapsed="false">
      <c r="A27" s="52"/>
      <c r="B27" s="53"/>
      <c r="C27" s="213" t="n">
        <v>1240</v>
      </c>
      <c r="D27" s="213" t="s">
        <v>331</v>
      </c>
      <c r="E27" s="238" t="s">
        <v>332</v>
      </c>
      <c r="F27" s="239" t="s">
        <v>116</v>
      </c>
      <c r="G27" s="239" t="n">
        <v>12</v>
      </c>
      <c r="H27" s="217" t="s">
        <v>95</v>
      </c>
      <c r="I27" s="123" t="s">
        <v>96</v>
      </c>
      <c r="J27" s="69" t="s">
        <v>97</v>
      </c>
      <c r="K27" s="69" t="n">
        <v>0</v>
      </c>
      <c r="L27" s="69" t="s">
        <v>97</v>
      </c>
      <c r="M27" s="69" t="n">
        <v>2</v>
      </c>
      <c r="N27" s="217"/>
      <c r="O27" s="213"/>
      <c r="P27" s="213"/>
      <c r="Q27" s="59"/>
    </row>
    <row r="28" customFormat="false" ht="12.75" hidden="false" customHeight="false" outlineLevel="0" collapsed="false">
      <c r="A28" s="52"/>
      <c r="B28" s="53"/>
      <c r="C28" s="213" t="n">
        <v>1250</v>
      </c>
      <c r="D28" s="213" t="s">
        <v>333</v>
      </c>
      <c r="E28" s="238" t="s">
        <v>334</v>
      </c>
      <c r="F28" s="239" t="s">
        <v>116</v>
      </c>
      <c r="G28" s="239" t="n">
        <v>12</v>
      </c>
      <c r="H28" s="217" t="s">
        <v>95</v>
      </c>
      <c r="I28" s="123" t="s">
        <v>96</v>
      </c>
      <c r="J28" s="69" t="s">
        <v>97</v>
      </c>
      <c r="K28" s="69" t="n">
        <v>0</v>
      </c>
      <c r="L28" s="69" t="s">
        <v>97</v>
      </c>
      <c r="M28" s="69" t="n">
        <v>2</v>
      </c>
      <c r="N28" s="217"/>
      <c r="O28" s="213"/>
      <c r="P28" s="213"/>
      <c r="Q28" s="59"/>
    </row>
    <row r="29" customFormat="false" ht="12.75" hidden="false" customHeight="false" outlineLevel="0" collapsed="false">
      <c r="A29" s="52"/>
      <c r="B29" s="53"/>
      <c r="C29" s="213" t="n">
        <v>1260</v>
      </c>
      <c r="D29" s="213"/>
      <c r="E29" s="169" t="s">
        <v>335</v>
      </c>
      <c r="F29" s="239" t="s">
        <v>116</v>
      </c>
      <c r="G29" s="239" t="n">
        <v>12</v>
      </c>
      <c r="H29" s="217" t="s">
        <v>95</v>
      </c>
      <c r="I29" s="123" t="s">
        <v>96</v>
      </c>
      <c r="J29" s="69" t="s">
        <v>97</v>
      </c>
      <c r="K29" s="69" t="n">
        <v>0</v>
      </c>
      <c r="L29" s="69" t="s">
        <v>97</v>
      </c>
      <c r="M29" s="69" t="n">
        <v>2</v>
      </c>
      <c r="N29" s="217"/>
      <c r="O29" s="213"/>
      <c r="P29" s="213"/>
      <c r="Q29" s="59"/>
    </row>
    <row r="30" customFormat="false" ht="12.75" hidden="false" customHeight="false" outlineLevel="0" collapsed="false">
      <c r="A30" s="52"/>
      <c r="B30" s="53"/>
      <c r="C30" s="77"/>
      <c r="D30" s="77"/>
      <c r="E30" s="77"/>
      <c r="F30" s="78"/>
      <c r="G30" s="78"/>
      <c r="H30" s="79"/>
      <c r="I30" s="78"/>
      <c r="J30" s="78"/>
      <c r="K30" s="78"/>
      <c r="L30" s="78"/>
      <c r="M30" s="78"/>
      <c r="N30" s="78"/>
      <c r="O30" s="77"/>
      <c r="P30" s="80"/>
      <c r="Q30" s="59"/>
    </row>
    <row r="31" customFormat="false" ht="13.5" hidden="false" customHeight="false" outlineLevel="0" collapsed="false">
      <c r="A31" s="52"/>
      <c r="B31" s="81"/>
      <c r="C31" s="82"/>
      <c r="D31" s="82"/>
      <c r="E31" s="83"/>
      <c r="F31" s="83"/>
      <c r="G31" s="240"/>
      <c r="H31" s="84"/>
      <c r="I31" s="83"/>
      <c r="J31" s="83"/>
      <c r="K31" s="82"/>
      <c r="L31" s="82"/>
      <c r="M31" s="82"/>
      <c r="N31" s="82"/>
      <c r="O31" s="83"/>
      <c r="P31" s="83"/>
      <c r="Q31" s="85"/>
      <c r="R31" s="13"/>
      <c r="S31" s="13"/>
      <c r="T31" s="13"/>
      <c r="U31" s="13"/>
      <c r="V31" s="13"/>
      <c r="W31" s="13"/>
      <c r="X31" s="13"/>
      <c r="Y31" s="13"/>
      <c r="Z31" s="13"/>
      <c r="AA31" s="13"/>
      <c r="AB31" s="13"/>
      <c r="AC31" s="13"/>
      <c r="AD31" s="13"/>
      <c r="AE31" s="13"/>
      <c r="AF31" s="13"/>
      <c r="AG31" s="13"/>
      <c r="AH31" s="13"/>
    </row>
    <row r="32" customFormat="false" ht="12.75" hidden="false" customHeight="false" outlineLevel="0" collapsed="false">
      <c r="A32" s="41"/>
      <c r="B32" s="41"/>
      <c r="C32" s="41"/>
      <c r="D32" s="41"/>
      <c r="E32" s="41"/>
      <c r="F32" s="35"/>
      <c r="G32" s="233"/>
      <c r="H32" s="42"/>
      <c r="I32" s="41"/>
      <c r="J32" s="86"/>
      <c r="K32" s="13"/>
      <c r="L32" s="13"/>
      <c r="M32" s="13"/>
      <c r="N32" s="13"/>
      <c r="O32" s="41"/>
      <c r="P32" s="41"/>
      <c r="Q32" s="41"/>
      <c r="R32" s="13"/>
      <c r="S32" s="13"/>
      <c r="T32" s="13"/>
      <c r="U32" s="13"/>
      <c r="V32" s="13"/>
      <c r="W32" s="13"/>
      <c r="X32" s="13"/>
      <c r="Y32" s="13"/>
      <c r="Z32" s="13"/>
      <c r="AA32" s="13"/>
      <c r="AB32" s="13"/>
      <c r="AC32" s="13"/>
      <c r="AD32" s="13"/>
      <c r="AE32" s="13"/>
      <c r="AF32" s="13"/>
      <c r="AG32" s="13"/>
      <c r="AH32" s="13"/>
    </row>
    <row r="33" customFormat="false" ht="12.75" hidden="false" customHeight="false" outlineLevel="0" collapsed="false">
      <c r="A33" s="41"/>
      <c r="B33" s="41"/>
      <c r="C33" s="41"/>
      <c r="D33" s="41"/>
      <c r="E33" s="41"/>
      <c r="F33" s="41"/>
      <c r="G33" s="233"/>
      <c r="H33" s="42"/>
      <c r="I33" s="41"/>
      <c r="J33" s="86"/>
      <c r="K33" s="13"/>
      <c r="L33" s="13"/>
      <c r="M33" s="13"/>
      <c r="N33" s="13"/>
      <c r="O33" s="41"/>
      <c r="P33" s="41"/>
      <c r="Q33" s="41"/>
      <c r="R33" s="13"/>
      <c r="S33" s="13"/>
      <c r="T33" s="13"/>
      <c r="U33" s="13"/>
      <c r="V33" s="13"/>
      <c r="W33" s="13"/>
      <c r="X33" s="13"/>
      <c r="Y33" s="13"/>
      <c r="Z33" s="13"/>
      <c r="AA33" s="13"/>
      <c r="AB33" s="13"/>
      <c r="AC33" s="13"/>
      <c r="AD33" s="13"/>
      <c r="AE33" s="13"/>
      <c r="AF33" s="13"/>
      <c r="AG33" s="13"/>
      <c r="AH33" s="13"/>
    </row>
    <row r="34" customFormat="false" ht="12.75" hidden="false" customHeight="false" outlineLevel="0" collapsed="false">
      <c r="A34" s="41"/>
      <c r="B34" s="41"/>
      <c r="C34" s="41"/>
      <c r="D34" s="41"/>
      <c r="E34" s="41"/>
      <c r="F34" s="41"/>
      <c r="G34" s="233"/>
      <c r="H34" s="42"/>
      <c r="I34" s="41"/>
      <c r="J34" s="41"/>
      <c r="O34" s="41"/>
      <c r="P34" s="41"/>
      <c r="Q3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357</v>
      </c>
      <c r="E4" s="55" t="s">
        <v>43</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20</v>
      </c>
      <c r="D7" s="114" t="s">
        <v>358</v>
      </c>
      <c r="E7" s="115" t="s">
        <v>298</v>
      </c>
      <c r="F7" s="138" t="s">
        <v>256</v>
      </c>
      <c r="G7" s="141" t="n">
        <v>12</v>
      </c>
      <c r="H7" s="185" t="s">
        <v>95</v>
      </c>
      <c r="I7" s="140" t="s">
        <v>96</v>
      </c>
      <c r="J7" s="140" t="s">
        <v>97</v>
      </c>
      <c r="K7" s="140" t="n">
        <v>0</v>
      </c>
      <c r="L7" s="140" t="s">
        <v>97</v>
      </c>
      <c r="M7" s="141" t="n">
        <v>2</v>
      </c>
      <c r="N7" s="142"/>
      <c r="O7" s="114" t="s">
        <v>299</v>
      </c>
      <c r="P7" s="143" t="s">
        <v>284</v>
      </c>
      <c r="Q7" s="59"/>
    </row>
    <row r="8" customFormat="false" ht="12.75" hidden="false" customHeight="false" outlineLevel="0" collapsed="false">
      <c r="A8" s="52"/>
      <c r="B8" s="53"/>
      <c r="C8" s="65" t="n">
        <v>1030</v>
      </c>
      <c r="D8" s="65" t="s">
        <v>359</v>
      </c>
      <c r="E8" s="66" t="s">
        <v>301</v>
      </c>
      <c r="F8" s="67" t="s">
        <v>256</v>
      </c>
      <c r="G8" s="68" t="n">
        <v>12</v>
      </c>
      <c r="H8" s="241" t="s">
        <v>95</v>
      </c>
      <c r="I8" s="69" t="s">
        <v>96</v>
      </c>
      <c r="J8" s="69" t="s">
        <v>97</v>
      </c>
      <c r="K8" s="69" t="n">
        <v>0</v>
      </c>
      <c r="L8" s="69" t="s">
        <v>97</v>
      </c>
      <c r="M8" s="68" t="n">
        <v>2</v>
      </c>
      <c r="N8" s="136"/>
      <c r="O8" s="65" t="s">
        <v>302</v>
      </c>
      <c r="P8" s="126" t="s">
        <v>284</v>
      </c>
      <c r="Q8" s="59"/>
    </row>
    <row r="9" customFormat="false" ht="12.75" hidden="false" customHeight="false" outlineLevel="0" collapsed="false">
      <c r="A9" s="52"/>
      <c r="B9" s="53"/>
      <c r="C9" s="65" t="n">
        <v>1040</v>
      </c>
      <c r="D9" s="65" t="s">
        <v>360</v>
      </c>
      <c r="E9" s="66" t="s">
        <v>307</v>
      </c>
      <c r="F9" s="67" t="s">
        <v>256</v>
      </c>
      <c r="G9" s="68" t="n">
        <v>12</v>
      </c>
      <c r="H9" s="241" t="s">
        <v>95</v>
      </c>
      <c r="I9" s="69" t="s">
        <v>96</v>
      </c>
      <c r="J9" s="69" t="s">
        <v>97</v>
      </c>
      <c r="K9" s="69" t="n">
        <v>0</v>
      </c>
      <c r="L9" s="69" t="s">
        <v>97</v>
      </c>
      <c r="M9" s="68" t="n">
        <v>2</v>
      </c>
      <c r="N9" s="136"/>
      <c r="O9" s="65" t="s">
        <v>302</v>
      </c>
      <c r="P9" s="126" t="s">
        <v>284</v>
      </c>
      <c r="Q9" s="59"/>
    </row>
    <row r="10" customFormat="false" ht="12.75" hidden="false" customHeight="false" outlineLevel="0" collapsed="false">
      <c r="A10" s="52"/>
      <c r="B10" s="53"/>
      <c r="C10" s="65" t="n">
        <v>1050</v>
      </c>
      <c r="D10" s="65" t="s">
        <v>361</v>
      </c>
      <c r="E10" s="66" t="s">
        <v>309</v>
      </c>
      <c r="F10" s="67" t="s">
        <v>256</v>
      </c>
      <c r="G10" s="68" t="n">
        <v>12</v>
      </c>
      <c r="H10" s="241" t="s">
        <v>95</v>
      </c>
      <c r="I10" s="69" t="s">
        <v>96</v>
      </c>
      <c r="J10" s="69" t="s">
        <v>97</v>
      </c>
      <c r="K10" s="69" t="n">
        <v>0</v>
      </c>
      <c r="L10" s="69" t="s">
        <v>97</v>
      </c>
      <c r="M10" s="68" t="n">
        <v>2</v>
      </c>
      <c r="N10" s="136"/>
      <c r="O10" s="65" t="s">
        <v>310</v>
      </c>
      <c r="P10" s="126" t="s">
        <v>284</v>
      </c>
      <c r="Q10" s="59"/>
    </row>
    <row r="11" customFormat="false" ht="12.75" hidden="false" customHeight="false" outlineLevel="0" collapsed="false">
      <c r="A11" s="52"/>
      <c r="B11" s="53"/>
      <c r="C11" s="65" t="n">
        <v>1060</v>
      </c>
      <c r="D11" s="65" t="s">
        <v>362</v>
      </c>
      <c r="E11" s="66" t="s">
        <v>304</v>
      </c>
      <c r="F11" s="67" t="s">
        <v>256</v>
      </c>
      <c r="G11" s="68" t="n">
        <v>12</v>
      </c>
      <c r="H11" s="241" t="s">
        <v>95</v>
      </c>
      <c r="I11" s="69" t="s">
        <v>96</v>
      </c>
      <c r="J11" s="69" t="s">
        <v>97</v>
      </c>
      <c r="K11" s="69" t="n">
        <v>0</v>
      </c>
      <c r="L11" s="69" t="s">
        <v>97</v>
      </c>
      <c r="M11" s="68" t="n">
        <v>2</v>
      </c>
      <c r="N11" s="136"/>
      <c r="O11" s="65" t="s">
        <v>305</v>
      </c>
      <c r="P11" s="126" t="s">
        <v>284</v>
      </c>
      <c r="Q11" s="59"/>
    </row>
    <row r="12" customFormat="false" ht="12.75" hidden="false" customHeight="false" outlineLevel="0" collapsed="false">
      <c r="A12" s="52"/>
      <c r="B12" s="53"/>
      <c r="C12" s="65" t="n">
        <v>1070</v>
      </c>
      <c r="D12" s="65" t="s">
        <v>363</v>
      </c>
      <c r="E12" s="66" t="s">
        <v>312</v>
      </c>
      <c r="F12" s="67" t="s">
        <v>256</v>
      </c>
      <c r="G12" s="68" t="n">
        <v>12</v>
      </c>
      <c r="H12" s="241" t="s">
        <v>95</v>
      </c>
      <c r="I12" s="69" t="s">
        <v>96</v>
      </c>
      <c r="J12" s="69" t="s">
        <v>97</v>
      </c>
      <c r="K12" s="69" t="n">
        <v>0</v>
      </c>
      <c r="L12" s="69" t="s">
        <v>97</v>
      </c>
      <c r="M12" s="68" t="n">
        <v>2</v>
      </c>
      <c r="N12" s="136"/>
      <c r="O12" s="65" t="s">
        <v>313</v>
      </c>
      <c r="P12" s="126" t="s">
        <v>284</v>
      </c>
      <c r="Q12" s="59"/>
    </row>
    <row r="13" customFormat="false" ht="25.5" hidden="false" customHeight="false" outlineLevel="0" collapsed="false">
      <c r="A13" s="52"/>
      <c r="B13" s="53"/>
      <c r="C13" s="65" t="n">
        <v>1080</v>
      </c>
      <c r="D13" s="65" t="s">
        <v>364</v>
      </c>
      <c r="E13" s="66" t="s">
        <v>320</v>
      </c>
      <c r="F13" s="67" t="s">
        <v>116</v>
      </c>
      <c r="G13" s="68" t="n">
        <v>12</v>
      </c>
      <c r="H13" s="241" t="s">
        <v>95</v>
      </c>
      <c r="I13" s="69" t="s">
        <v>96</v>
      </c>
      <c r="J13" s="69" t="s">
        <v>97</v>
      </c>
      <c r="K13" s="69" t="n">
        <v>0</v>
      </c>
      <c r="L13" s="69" t="s">
        <v>97</v>
      </c>
      <c r="M13" s="68" t="n">
        <v>2</v>
      </c>
      <c r="N13" s="136"/>
      <c r="O13" s="65" t="s">
        <v>321</v>
      </c>
      <c r="P13" s="126" t="s">
        <v>284</v>
      </c>
      <c r="Q13" s="59"/>
    </row>
    <row r="14" customFormat="false" ht="12.75" hidden="false" customHeight="false" outlineLevel="0" collapsed="false">
      <c r="A14" s="52"/>
      <c r="B14" s="53"/>
      <c r="C14" s="65" t="n">
        <v>1090</v>
      </c>
      <c r="D14" s="65" t="s">
        <v>365</v>
      </c>
      <c r="E14" s="66" t="s">
        <v>323</v>
      </c>
      <c r="F14" s="67" t="s">
        <v>116</v>
      </c>
      <c r="G14" s="68" t="n">
        <v>12</v>
      </c>
      <c r="H14" s="241" t="s">
        <v>95</v>
      </c>
      <c r="I14" s="69" t="s">
        <v>96</v>
      </c>
      <c r="J14" s="69" t="s">
        <v>97</v>
      </c>
      <c r="K14" s="69" t="n">
        <v>0</v>
      </c>
      <c r="L14" s="69" t="s">
        <v>97</v>
      </c>
      <c r="M14" s="68" t="n">
        <v>2</v>
      </c>
      <c r="N14" s="136"/>
      <c r="O14" s="65" t="s">
        <v>324</v>
      </c>
      <c r="P14" s="126" t="s">
        <v>284</v>
      </c>
      <c r="Q14" s="59"/>
    </row>
    <row r="15" customFormat="false" ht="12.75" hidden="false" customHeight="false" outlineLevel="0" collapsed="false">
      <c r="A15" s="52"/>
      <c r="B15" s="53"/>
      <c r="C15" s="65" t="n">
        <v>1110</v>
      </c>
      <c r="D15" s="65" t="s">
        <v>366</v>
      </c>
      <c r="E15" s="66" t="s">
        <v>326</v>
      </c>
      <c r="F15" s="67" t="s">
        <v>116</v>
      </c>
      <c r="G15" s="68" t="n">
        <v>12</v>
      </c>
      <c r="H15" s="241" t="s">
        <v>95</v>
      </c>
      <c r="I15" s="69" t="s">
        <v>96</v>
      </c>
      <c r="J15" s="69" t="s">
        <v>97</v>
      </c>
      <c r="K15" s="69" t="n">
        <v>0</v>
      </c>
      <c r="L15" s="69" t="s">
        <v>97</v>
      </c>
      <c r="M15" s="68" t="n">
        <v>2</v>
      </c>
      <c r="N15" s="136"/>
      <c r="O15" s="65" t="s">
        <v>327</v>
      </c>
      <c r="P15" s="126" t="s">
        <v>284</v>
      </c>
      <c r="Q15" s="59"/>
    </row>
    <row r="16" customFormat="false" ht="25.5" hidden="false" customHeight="false" outlineLevel="0" collapsed="false">
      <c r="A16" s="52"/>
      <c r="B16" s="53"/>
      <c r="C16" s="65" t="n">
        <v>1120</v>
      </c>
      <c r="D16" s="65" t="s">
        <v>367</v>
      </c>
      <c r="E16" s="66" t="s">
        <v>281</v>
      </c>
      <c r="F16" s="67" t="s">
        <v>256</v>
      </c>
      <c r="G16" s="68" t="n">
        <v>12</v>
      </c>
      <c r="H16" s="241" t="s">
        <v>95</v>
      </c>
      <c r="I16" s="69" t="s">
        <v>96</v>
      </c>
      <c r="J16" s="69" t="s">
        <v>97</v>
      </c>
      <c r="K16" s="69" t="n">
        <v>0</v>
      </c>
      <c r="L16" s="69" t="s">
        <v>97</v>
      </c>
      <c r="M16" s="68" t="n">
        <v>2</v>
      </c>
      <c r="N16" s="136"/>
      <c r="O16" s="65" t="s">
        <v>283</v>
      </c>
      <c r="P16" s="126" t="s">
        <v>284</v>
      </c>
      <c r="Q16" s="59"/>
    </row>
    <row r="17" customFormat="false" ht="25.5" hidden="false" customHeight="false" outlineLevel="0" collapsed="false">
      <c r="A17" s="52"/>
      <c r="B17" s="53"/>
      <c r="C17" s="65" t="n">
        <v>1130</v>
      </c>
      <c r="D17" s="65" t="s">
        <v>368</v>
      </c>
      <c r="E17" s="66" t="s">
        <v>286</v>
      </c>
      <c r="F17" s="67" t="s">
        <v>256</v>
      </c>
      <c r="G17" s="68" t="n">
        <v>12</v>
      </c>
      <c r="H17" s="241" t="s">
        <v>95</v>
      </c>
      <c r="I17" s="69" t="s">
        <v>96</v>
      </c>
      <c r="J17" s="69" t="s">
        <v>97</v>
      </c>
      <c r="K17" s="69" t="n">
        <v>0</v>
      </c>
      <c r="L17" s="69" t="s">
        <v>97</v>
      </c>
      <c r="M17" s="68" t="n">
        <v>2</v>
      </c>
      <c r="N17" s="136"/>
      <c r="O17" s="65" t="s">
        <v>287</v>
      </c>
      <c r="P17" s="126" t="s">
        <v>284</v>
      </c>
      <c r="Q17" s="59"/>
    </row>
    <row r="18" customFormat="false" ht="25.5" hidden="false" customHeight="false" outlineLevel="0" collapsed="false">
      <c r="A18" s="52"/>
      <c r="B18" s="53"/>
      <c r="C18" s="65" t="n">
        <v>1140</v>
      </c>
      <c r="D18" s="65" t="s">
        <v>369</v>
      </c>
      <c r="E18" s="66" t="s">
        <v>289</v>
      </c>
      <c r="F18" s="67" t="s">
        <v>256</v>
      </c>
      <c r="G18" s="68" t="n">
        <v>12</v>
      </c>
      <c r="H18" s="241" t="s">
        <v>95</v>
      </c>
      <c r="I18" s="69" t="s">
        <v>96</v>
      </c>
      <c r="J18" s="69" t="s">
        <v>97</v>
      </c>
      <c r="K18" s="69" t="n">
        <v>0</v>
      </c>
      <c r="L18" s="69" t="s">
        <v>97</v>
      </c>
      <c r="M18" s="68" t="n">
        <v>2</v>
      </c>
      <c r="N18" s="136"/>
      <c r="O18" s="65" t="s">
        <v>290</v>
      </c>
      <c r="P18" s="126" t="s">
        <v>284</v>
      </c>
      <c r="Q18" s="59"/>
    </row>
    <row r="19" customFormat="false" ht="25.5" hidden="false" customHeight="false" outlineLevel="0" collapsed="false">
      <c r="A19" s="52"/>
      <c r="B19" s="53"/>
      <c r="C19" s="65" t="n">
        <v>1150</v>
      </c>
      <c r="D19" s="65" t="s">
        <v>370</v>
      </c>
      <c r="E19" s="66" t="s">
        <v>292</v>
      </c>
      <c r="F19" s="67" t="s">
        <v>256</v>
      </c>
      <c r="G19" s="68" t="n">
        <v>12</v>
      </c>
      <c r="H19" s="241" t="s">
        <v>95</v>
      </c>
      <c r="I19" s="69" t="s">
        <v>96</v>
      </c>
      <c r="J19" s="69" t="s">
        <v>97</v>
      </c>
      <c r="K19" s="69" t="n">
        <v>0</v>
      </c>
      <c r="L19" s="69" t="s">
        <v>97</v>
      </c>
      <c r="M19" s="68" t="n">
        <v>2</v>
      </c>
      <c r="N19" s="136"/>
      <c r="O19" s="65" t="s">
        <v>293</v>
      </c>
      <c r="P19" s="126" t="s">
        <v>284</v>
      </c>
      <c r="Q19" s="59"/>
    </row>
    <row r="20" customFormat="false" ht="12.75" hidden="false" customHeight="false" outlineLevel="0" collapsed="false">
      <c r="A20" s="52"/>
      <c r="B20" s="53"/>
      <c r="C20" s="65" t="n">
        <v>1160</v>
      </c>
      <c r="D20" s="65" t="s">
        <v>371</v>
      </c>
      <c r="E20" s="66" t="s">
        <v>262</v>
      </c>
      <c r="F20" s="67" t="s">
        <v>256</v>
      </c>
      <c r="G20" s="68" t="n">
        <v>12</v>
      </c>
      <c r="H20" s="241" t="s">
        <v>95</v>
      </c>
      <c r="I20" s="69" t="s">
        <v>96</v>
      </c>
      <c r="J20" s="69" t="s">
        <v>97</v>
      </c>
      <c r="K20" s="69" t="n">
        <v>0</v>
      </c>
      <c r="L20" s="69" t="s">
        <v>97</v>
      </c>
      <c r="M20" s="68" t="n">
        <v>2</v>
      </c>
      <c r="N20" s="136"/>
      <c r="O20" s="65" t="s">
        <v>263</v>
      </c>
      <c r="P20" s="126" t="s">
        <v>284</v>
      </c>
      <c r="Q20" s="59"/>
    </row>
    <row r="21" customFormat="false" ht="12.75" hidden="false" customHeight="false" outlineLevel="0" collapsed="false">
      <c r="A21" s="52"/>
      <c r="B21" s="53"/>
      <c r="C21" s="65" t="n">
        <v>1170</v>
      </c>
      <c r="D21" s="65" t="s">
        <v>372</v>
      </c>
      <c r="E21" s="66" t="s">
        <v>265</v>
      </c>
      <c r="F21" s="67" t="s">
        <v>256</v>
      </c>
      <c r="G21" s="68" t="n">
        <v>12</v>
      </c>
      <c r="H21" s="241" t="s">
        <v>95</v>
      </c>
      <c r="I21" s="69" t="s">
        <v>96</v>
      </c>
      <c r="J21" s="69" t="s">
        <v>97</v>
      </c>
      <c r="K21" s="69" t="n">
        <v>0</v>
      </c>
      <c r="L21" s="69" t="s">
        <v>97</v>
      </c>
      <c r="M21" s="68" t="n">
        <v>2</v>
      </c>
      <c r="N21" s="136"/>
      <c r="O21" s="65" t="s">
        <v>266</v>
      </c>
      <c r="P21" s="126" t="s">
        <v>284</v>
      </c>
      <c r="Q21" s="59"/>
    </row>
    <row r="22" customFormat="false" ht="12.75" hidden="false" customHeight="false" outlineLevel="0" collapsed="false">
      <c r="A22" s="52"/>
      <c r="B22" s="53"/>
      <c r="C22" s="65" t="n">
        <v>1180</v>
      </c>
      <c r="D22" s="65" t="s">
        <v>373</v>
      </c>
      <c r="E22" s="66" t="s">
        <v>271</v>
      </c>
      <c r="F22" s="67" t="s">
        <v>256</v>
      </c>
      <c r="G22" s="68" t="n">
        <v>12</v>
      </c>
      <c r="H22" s="241" t="s">
        <v>95</v>
      </c>
      <c r="I22" s="69" t="s">
        <v>96</v>
      </c>
      <c r="J22" s="69" t="s">
        <v>97</v>
      </c>
      <c r="K22" s="69" t="n">
        <v>0</v>
      </c>
      <c r="L22" s="69" t="s">
        <v>97</v>
      </c>
      <c r="M22" s="68" t="n">
        <v>2</v>
      </c>
      <c r="N22" s="136"/>
      <c r="O22" s="65" t="s">
        <v>272</v>
      </c>
      <c r="P22" s="126" t="s">
        <v>284</v>
      </c>
      <c r="Q22" s="59"/>
    </row>
    <row r="23" customFormat="false" ht="12.75" hidden="false" customHeight="false" outlineLevel="0" collapsed="false">
      <c r="A23" s="52"/>
      <c r="B23" s="53"/>
      <c r="C23" s="65" t="n">
        <v>1190</v>
      </c>
      <c r="D23" s="65" t="s">
        <v>374</v>
      </c>
      <c r="E23" s="66" t="s">
        <v>268</v>
      </c>
      <c r="F23" s="67" t="s">
        <v>256</v>
      </c>
      <c r="G23" s="68" t="n">
        <v>12</v>
      </c>
      <c r="H23" s="241" t="s">
        <v>95</v>
      </c>
      <c r="I23" s="69" t="s">
        <v>96</v>
      </c>
      <c r="J23" s="69" t="s">
        <v>97</v>
      </c>
      <c r="K23" s="69" t="n">
        <v>0</v>
      </c>
      <c r="L23" s="69" t="s">
        <v>97</v>
      </c>
      <c r="M23" s="68" t="n">
        <v>2</v>
      </c>
      <c r="N23" s="136"/>
      <c r="O23" s="65" t="s">
        <v>269</v>
      </c>
      <c r="P23" s="126" t="s">
        <v>284</v>
      </c>
      <c r="Q23" s="59"/>
    </row>
    <row r="24" customFormat="false" ht="12.75" hidden="false" customHeight="false" outlineLevel="0" collapsed="false">
      <c r="A24" s="52"/>
      <c r="B24" s="53"/>
      <c r="C24" s="65" t="n">
        <v>1200</v>
      </c>
      <c r="D24" s="65" t="s">
        <v>375</v>
      </c>
      <c r="E24" s="66" t="s">
        <v>274</v>
      </c>
      <c r="F24" s="67" t="s">
        <v>256</v>
      </c>
      <c r="G24" s="68" t="n">
        <v>12</v>
      </c>
      <c r="H24" s="241" t="s">
        <v>95</v>
      </c>
      <c r="I24" s="69" t="s">
        <v>96</v>
      </c>
      <c r="J24" s="69" t="s">
        <v>97</v>
      </c>
      <c r="K24" s="69" t="n">
        <v>0</v>
      </c>
      <c r="L24" s="69" t="s">
        <v>97</v>
      </c>
      <c r="M24" s="68" t="n">
        <v>2</v>
      </c>
      <c r="N24" s="136"/>
      <c r="O24" s="65" t="s">
        <v>269</v>
      </c>
      <c r="P24" s="126" t="s">
        <v>284</v>
      </c>
      <c r="Q24" s="59"/>
    </row>
    <row r="25" customFormat="false" ht="25.5" hidden="false" customHeight="false" outlineLevel="0" collapsed="false">
      <c r="A25" s="52"/>
      <c r="B25" s="53"/>
      <c r="C25" s="65" t="n">
        <v>1220</v>
      </c>
      <c r="D25" s="65" t="s">
        <v>376</v>
      </c>
      <c r="E25" s="66" t="s">
        <v>329</v>
      </c>
      <c r="F25" s="67" t="s">
        <v>116</v>
      </c>
      <c r="G25" s="68" t="n">
        <v>12</v>
      </c>
      <c r="H25" s="241" t="s">
        <v>95</v>
      </c>
      <c r="I25" s="69" t="s">
        <v>96</v>
      </c>
      <c r="J25" s="69" t="s">
        <v>97</v>
      </c>
      <c r="K25" s="69" t="n">
        <v>0</v>
      </c>
      <c r="L25" s="69" t="s">
        <v>97</v>
      </c>
      <c r="M25" s="68" t="n">
        <v>2</v>
      </c>
      <c r="N25" s="136"/>
      <c r="O25" s="65" t="s">
        <v>330</v>
      </c>
      <c r="P25" s="126" t="s">
        <v>284</v>
      </c>
      <c r="Q25" s="59"/>
    </row>
    <row r="26" customFormat="false" ht="12.75" hidden="false" customHeight="false" outlineLevel="0" collapsed="false">
      <c r="A26" s="52"/>
      <c r="B26" s="53"/>
      <c r="C26" s="238" t="n">
        <v>1230</v>
      </c>
      <c r="D26" s="238" t="s">
        <v>331</v>
      </c>
      <c r="E26" s="238" t="s">
        <v>332</v>
      </c>
      <c r="F26" s="242" t="s">
        <v>116</v>
      </c>
      <c r="G26" s="242" t="n">
        <v>12</v>
      </c>
      <c r="H26" s="243" t="s">
        <v>95</v>
      </c>
      <c r="I26" s="171" t="s">
        <v>96</v>
      </c>
      <c r="J26" s="192" t="s">
        <v>97</v>
      </c>
      <c r="K26" s="192" t="n">
        <v>0</v>
      </c>
      <c r="L26" s="192" t="s">
        <v>97</v>
      </c>
      <c r="M26" s="192" t="n">
        <v>2</v>
      </c>
      <c r="N26" s="244"/>
      <c r="O26" s="172"/>
      <c r="P26" s="193"/>
      <c r="Q26" s="59"/>
    </row>
    <row r="27" customFormat="false" ht="12.75" hidden="false" customHeight="false" outlineLevel="0" collapsed="false">
      <c r="A27" s="52"/>
      <c r="B27" s="53"/>
      <c r="C27" s="172" t="n">
        <v>1240</v>
      </c>
      <c r="D27" s="172" t="s">
        <v>333</v>
      </c>
      <c r="E27" s="172" t="s">
        <v>334</v>
      </c>
      <c r="F27" s="171" t="s">
        <v>116</v>
      </c>
      <c r="G27" s="171" t="n">
        <v>12</v>
      </c>
      <c r="H27" s="192" t="s">
        <v>95</v>
      </c>
      <c r="I27" s="171" t="s">
        <v>96</v>
      </c>
      <c r="J27" s="192" t="s">
        <v>97</v>
      </c>
      <c r="K27" s="192" t="n">
        <v>0</v>
      </c>
      <c r="L27" s="192" t="s">
        <v>97</v>
      </c>
      <c r="M27" s="192" t="n">
        <v>2</v>
      </c>
      <c r="N27" s="244"/>
      <c r="O27" s="172"/>
      <c r="P27" s="193"/>
      <c r="Q27" s="59"/>
    </row>
    <row r="28" customFormat="false" ht="12.75" hidden="false" customHeight="false" outlineLevel="0" collapsed="false">
      <c r="A28" s="52"/>
      <c r="B28" s="53"/>
      <c r="C28" s="172" t="n">
        <v>1250</v>
      </c>
      <c r="D28" s="172"/>
      <c r="E28" s="172" t="s">
        <v>335</v>
      </c>
      <c r="F28" s="171" t="s">
        <v>116</v>
      </c>
      <c r="G28" s="171" t="n">
        <v>12</v>
      </c>
      <c r="H28" s="192" t="s">
        <v>95</v>
      </c>
      <c r="I28" s="171" t="s">
        <v>96</v>
      </c>
      <c r="J28" s="192" t="s">
        <v>97</v>
      </c>
      <c r="K28" s="192" t="n">
        <v>0</v>
      </c>
      <c r="L28" s="192" t="s">
        <v>97</v>
      </c>
      <c r="M28" s="192" t="n">
        <v>2</v>
      </c>
      <c r="N28" s="244"/>
      <c r="O28" s="172"/>
      <c r="P28" s="193"/>
      <c r="Q28" s="59"/>
    </row>
    <row r="29" customFormat="false" ht="12.75" hidden="false" customHeight="false" outlineLevel="0" collapsed="false">
      <c r="A29" s="52"/>
      <c r="B29" s="53"/>
      <c r="C29" s="77"/>
      <c r="D29" s="77"/>
      <c r="E29" s="77"/>
      <c r="F29" s="78"/>
      <c r="G29" s="78"/>
      <c r="H29" s="79"/>
      <c r="I29" s="78"/>
      <c r="J29" s="78"/>
      <c r="K29" s="78"/>
      <c r="L29" s="78"/>
      <c r="M29" s="78"/>
      <c r="N29" s="78"/>
      <c r="O29" s="77"/>
      <c r="P29" s="80"/>
      <c r="Q29" s="59"/>
    </row>
    <row r="30" customFormat="false" ht="13.5" hidden="false" customHeight="false" outlineLevel="0" collapsed="false">
      <c r="A30" s="52"/>
      <c r="B30" s="81"/>
      <c r="C30" s="82"/>
      <c r="D30" s="82"/>
      <c r="E30" s="83"/>
      <c r="F30" s="83"/>
      <c r="G30" s="240"/>
      <c r="H30" s="84"/>
      <c r="I30" s="83"/>
      <c r="J30" s="83"/>
      <c r="K30" s="82"/>
      <c r="L30" s="82"/>
      <c r="M30" s="82"/>
      <c r="N30" s="82"/>
      <c r="O30" s="83"/>
      <c r="P30" s="83"/>
      <c r="Q30" s="85"/>
      <c r="R30" s="13"/>
      <c r="S30" s="13"/>
      <c r="T30" s="13"/>
      <c r="U30" s="13"/>
      <c r="V30" s="13"/>
      <c r="W30" s="13"/>
      <c r="X30" s="13"/>
      <c r="Y30" s="13"/>
      <c r="Z30" s="13"/>
      <c r="AA30" s="13"/>
      <c r="AB30" s="13"/>
      <c r="AC30" s="13"/>
      <c r="AD30" s="13"/>
      <c r="AE30" s="13"/>
      <c r="AF30" s="13"/>
      <c r="AG30" s="13"/>
      <c r="AH30" s="13"/>
    </row>
    <row r="31" customFormat="false" ht="12.75" hidden="false" customHeight="false" outlineLevel="0" collapsed="false">
      <c r="A31" s="41"/>
      <c r="B31" s="41"/>
      <c r="C31" s="41"/>
      <c r="D31" s="41"/>
      <c r="E31" s="41"/>
      <c r="F31" s="35"/>
      <c r="G31" s="233"/>
      <c r="H31" s="42"/>
      <c r="I31" s="41"/>
      <c r="J31" s="86"/>
      <c r="K31" s="13"/>
      <c r="L31" s="13"/>
      <c r="M31" s="13"/>
      <c r="N31" s="13"/>
      <c r="O31" s="41"/>
      <c r="P31" s="41"/>
      <c r="Q31" s="41"/>
      <c r="R31" s="13"/>
      <c r="S31" s="13"/>
      <c r="T31" s="13"/>
      <c r="U31" s="13"/>
      <c r="V31" s="13"/>
      <c r="W31" s="13"/>
      <c r="X31" s="13"/>
      <c r="Y31" s="13"/>
      <c r="Z31" s="13"/>
      <c r="AA31" s="13"/>
      <c r="AB31" s="13"/>
      <c r="AC31" s="13"/>
      <c r="AD31" s="13"/>
      <c r="AE31" s="13"/>
      <c r="AF31" s="13"/>
      <c r="AG31" s="13"/>
      <c r="AH31" s="13"/>
    </row>
    <row r="32" customFormat="false" ht="12.75" hidden="false" customHeight="false" outlineLevel="0" collapsed="false">
      <c r="A32" s="41"/>
      <c r="B32" s="41"/>
      <c r="C32" s="41"/>
      <c r="D32" s="41"/>
      <c r="E32" s="41"/>
      <c r="F32" s="41"/>
      <c r="G32" s="233"/>
      <c r="H32" s="42"/>
      <c r="I32" s="41"/>
      <c r="J32" s="86"/>
      <c r="K32" s="13"/>
      <c r="L32" s="13"/>
      <c r="M32" s="13"/>
      <c r="N32" s="13"/>
      <c r="O32" s="41"/>
      <c r="P32" s="41"/>
      <c r="Q32" s="41"/>
      <c r="R32" s="13"/>
      <c r="S32" s="13"/>
      <c r="T32" s="13"/>
      <c r="U32" s="13"/>
      <c r="V32" s="13"/>
      <c r="W32" s="13"/>
      <c r="X32" s="13"/>
      <c r="Y32" s="13"/>
      <c r="Z32" s="13"/>
      <c r="AA32" s="13"/>
      <c r="AB32" s="13"/>
      <c r="AC32" s="13"/>
      <c r="AD32" s="13"/>
      <c r="AE32" s="13"/>
      <c r="AF32" s="13"/>
      <c r="AG32" s="13"/>
      <c r="AH32" s="13"/>
    </row>
    <row r="33" customFormat="false" ht="12.75" hidden="false" customHeight="false" outlineLevel="0" collapsed="false">
      <c r="A33" s="41"/>
      <c r="B33" s="41"/>
      <c r="C33" s="41"/>
      <c r="D33" s="41"/>
      <c r="E33" s="41"/>
      <c r="F33" s="41"/>
      <c r="G33" s="233"/>
      <c r="H33" s="42"/>
      <c r="I33" s="41"/>
      <c r="J33" s="41"/>
      <c r="O33" s="41"/>
      <c r="P33" s="41"/>
      <c r="Q33"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377</v>
      </c>
      <c r="E4" s="55" t="s">
        <v>44</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114" t="n">
        <v>1020</v>
      </c>
      <c r="D7" s="114" t="s">
        <v>378</v>
      </c>
      <c r="E7" s="115" t="s">
        <v>329</v>
      </c>
      <c r="F7" s="138" t="s">
        <v>116</v>
      </c>
      <c r="G7" s="141" t="n">
        <v>12</v>
      </c>
      <c r="H7" s="185" t="s">
        <v>95</v>
      </c>
      <c r="I7" s="140" t="s">
        <v>96</v>
      </c>
      <c r="J7" s="140" t="s">
        <v>97</v>
      </c>
      <c r="K7" s="140" t="n">
        <v>0</v>
      </c>
      <c r="L7" s="140" t="s">
        <v>97</v>
      </c>
      <c r="M7" s="141" t="n">
        <v>2</v>
      </c>
      <c r="N7" s="142"/>
      <c r="O7" s="114" t="s">
        <v>330</v>
      </c>
      <c r="P7" s="143" t="s">
        <v>284</v>
      </c>
      <c r="Q7" s="59"/>
    </row>
    <row r="8" customFormat="false" ht="12.75" hidden="false" customHeight="false" outlineLevel="0" collapsed="false">
      <c r="A8" s="52"/>
      <c r="B8" s="53"/>
      <c r="C8" s="65" t="n">
        <v>1030</v>
      </c>
      <c r="D8" s="65" t="s">
        <v>379</v>
      </c>
      <c r="E8" s="66" t="s">
        <v>298</v>
      </c>
      <c r="F8" s="67" t="s">
        <v>256</v>
      </c>
      <c r="G8" s="68" t="n">
        <v>24</v>
      </c>
      <c r="H8" s="241" t="s">
        <v>95</v>
      </c>
      <c r="I8" s="69" t="s">
        <v>96</v>
      </c>
      <c r="J8" s="69" t="s">
        <v>97</v>
      </c>
      <c r="K8" s="69" t="n">
        <v>0</v>
      </c>
      <c r="L8" s="69" t="s">
        <v>97</v>
      </c>
      <c r="M8" s="68" t="n">
        <v>2</v>
      </c>
      <c r="N8" s="136"/>
      <c r="O8" s="65" t="s">
        <v>299</v>
      </c>
      <c r="P8" s="126" t="s">
        <v>284</v>
      </c>
      <c r="Q8" s="59"/>
    </row>
    <row r="9" customFormat="false" ht="12.75" hidden="false" customHeight="false" outlineLevel="0" collapsed="false">
      <c r="A9" s="52"/>
      <c r="B9" s="53"/>
      <c r="C9" s="65" t="n">
        <v>1040</v>
      </c>
      <c r="D9" s="65" t="s">
        <v>380</v>
      </c>
      <c r="E9" s="66" t="s">
        <v>301</v>
      </c>
      <c r="F9" s="67" t="s">
        <v>256</v>
      </c>
      <c r="G9" s="68" t="n">
        <v>24</v>
      </c>
      <c r="H9" s="241" t="s">
        <v>95</v>
      </c>
      <c r="I9" s="69" t="s">
        <v>96</v>
      </c>
      <c r="J9" s="69" t="s">
        <v>97</v>
      </c>
      <c r="K9" s="69" t="n">
        <v>0</v>
      </c>
      <c r="L9" s="69" t="s">
        <v>97</v>
      </c>
      <c r="M9" s="68" t="n">
        <v>2</v>
      </c>
      <c r="N9" s="136"/>
      <c r="O9" s="65" t="s">
        <v>302</v>
      </c>
      <c r="P9" s="126" t="s">
        <v>284</v>
      </c>
      <c r="Q9" s="59"/>
    </row>
    <row r="10" customFormat="false" ht="12.75" hidden="false" customHeight="false" outlineLevel="0" collapsed="false">
      <c r="A10" s="52"/>
      <c r="B10" s="53"/>
      <c r="C10" s="65" t="n">
        <v>1050</v>
      </c>
      <c r="D10" s="65" t="s">
        <v>381</v>
      </c>
      <c r="E10" s="66" t="s">
        <v>307</v>
      </c>
      <c r="F10" s="67" t="s">
        <v>256</v>
      </c>
      <c r="G10" s="68" t="n">
        <v>24</v>
      </c>
      <c r="H10" s="241" t="s">
        <v>95</v>
      </c>
      <c r="I10" s="69" t="s">
        <v>96</v>
      </c>
      <c r="J10" s="69" t="s">
        <v>97</v>
      </c>
      <c r="K10" s="69" t="n">
        <v>0</v>
      </c>
      <c r="L10" s="69" t="s">
        <v>97</v>
      </c>
      <c r="M10" s="68" t="n">
        <v>2</v>
      </c>
      <c r="N10" s="136"/>
      <c r="O10" s="65" t="s">
        <v>302</v>
      </c>
      <c r="P10" s="126" t="s">
        <v>284</v>
      </c>
      <c r="Q10" s="59"/>
    </row>
    <row r="11" customFormat="false" ht="12.75" hidden="false" customHeight="false" outlineLevel="0" collapsed="false">
      <c r="A11" s="52"/>
      <c r="B11" s="53"/>
      <c r="C11" s="65" t="n">
        <v>1060</v>
      </c>
      <c r="D11" s="65" t="s">
        <v>382</v>
      </c>
      <c r="E11" s="66" t="s">
        <v>309</v>
      </c>
      <c r="F11" s="67" t="s">
        <v>256</v>
      </c>
      <c r="G11" s="68" t="n">
        <v>24</v>
      </c>
      <c r="H11" s="241" t="s">
        <v>95</v>
      </c>
      <c r="I11" s="69" t="s">
        <v>96</v>
      </c>
      <c r="J11" s="69" t="s">
        <v>97</v>
      </c>
      <c r="K11" s="69" t="n">
        <v>0</v>
      </c>
      <c r="L11" s="69" t="s">
        <v>97</v>
      </c>
      <c r="M11" s="68" t="n">
        <v>2</v>
      </c>
      <c r="N11" s="136"/>
      <c r="O11" s="65" t="s">
        <v>310</v>
      </c>
      <c r="P11" s="126" t="s">
        <v>284</v>
      </c>
      <c r="Q11" s="59"/>
    </row>
    <row r="12" customFormat="false" ht="12.75" hidden="false" customHeight="false" outlineLevel="0" collapsed="false">
      <c r="A12" s="52"/>
      <c r="B12" s="53"/>
      <c r="C12" s="65" t="n">
        <v>1070</v>
      </c>
      <c r="D12" s="65" t="s">
        <v>383</v>
      </c>
      <c r="E12" s="66" t="s">
        <v>304</v>
      </c>
      <c r="F12" s="67" t="s">
        <v>256</v>
      </c>
      <c r="G12" s="68" t="n">
        <v>24</v>
      </c>
      <c r="H12" s="241" t="s">
        <v>95</v>
      </c>
      <c r="I12" s="69" t="s">
        <v>96</v>
      </c>
      <c r="J12" s="69" t="s">
        <v>97</v>
      </c>
      <c r="K12" s="69" t="n">
        <v>0</v>
      </c>
      <c r="L12" s="69" t="s">
        <v>97</v>
      </c>
      <c r="M12" s="68" t="n">
        <v>2</v>
      </c>
      <c r="N12" s="136"/>
      <c r="O12" s="65" t="s">
        <v>305</v>
      </c>
      <c r="P12" s="126" t="s">
        <v>284</v>
      </c>
      <c r="Q12" s="59"/>
    </row>
    <row r="13" customFormat="false" ht="12.75" hidden="false" customHeight="false" outlineLevel="0" collapsed="false">
      <c r="A13" s="52"/>
      <c r="B13" s="53"/>
      <c r="C13" s="65" t="n">
        <v>1080</v>
      </c>
      <c r="D13" s="65" t="s">
        <v>384</v>
      </c>
      <c r="E13" s="66" t="s">
        <v>312</v>
      </c>
      <c r="F13" s="67" t="s">
        <v>256</v>
      </c>
      <c r="G13" s="68" t="n">
        <v>24</v>
      </c>
      <c r="H13" s="241" t="s">
        <v>95</v>
      </c>
      <c r="I13" s="69" t="s">
        <v>96</v>
      </c>
      <c r="J13" s="69" t="s">
        <v>97</v>
      </c>
      <c r="K13" s="69" t="n">
        <v>0</v>
      </c>
      <c r="L13" s="69" t="s">
        <v>97</v>
      </c>
      <c r="M13" s="68" t="n">
        <v>2</v>
      </c>
      <c r="N13" s="136"/>
      <c r="O13" s="65" t="s">
        <v>313</v>
      </c>
      <c r="P13" s="126" t="s">
        <v>284</v>
      </c>
      <c r="Q13" s="59"/>
    </row>
    <row r="14" customFormat="false" ht="25.5" hidden="false" customHeight="false" outlineLevel="0" collapsed="false">
      <c r="A14" s="52"/>
      <c r="B14" s="53"/>
      <c r="C14" s="65" t="n">
        <v>1090</v>
      </c>
      <c r="D14" s="65" t="s">
        <v>385</v>
      </c>
      <c r="E14" s="66" t="s">
        <v>320</v>
      </c>
      <c r="F14" s="67" t="s">
        <v>116</v>
      </c>
      <c r="G14" s="68" t="n">
        <v>24</v>
      </c>
      <c r="H14" s="241" t="s">
        <v>95</v>
      </c>
      <c r="I14" s="69" t="s">
        <v>96</v>
      </c>
      <c r="J14" s="69" t="s">
        <v>97</v>
      </c>
      <c r="K14" s="69" t="n">
        <v>0</v>
      </c>
      <c r="L14" s="69" t="s">
        <v>97</v>
      </c>
      <c r="M14" s="68" t="n">
        <v>2</v>
      </c>
      <c r="N14" s="136"/>
      <c r="O14" s="65" t="s">
        <v>321</v>
      </c>
      <c r="P14" s="126" t="s">
        <v>284</v>
      </c>
      <c r="Q14" s="59"/>
    </row>
    <row r="15" customFormat="false" ht="12.75" hidden="false" customHeight="false" outlineLevel="0" collapsed="false">
      <c r="A15" s="52"/>
      <c r="B15" s="53"/>
      <c r="C15" s="65" t="n">
        <v>1100</v>
      </c>
      <c r="D15" s="65" t="s">
        <v>386</v>
      </c>
      <c r="E15" s="66" t="s">
        <v>323</v>
      </c>
      <c r="F15" s="67" t="s">
        <v>116</v>
      </c>
      <c r="G15" s="68" t="n">
        <v>24</v>
      </c>
      <c r="H15" s="241" t="s">
        <v>95</v>
      </c>
      <c r="I15" s="69" t="s">
        <v>96</v>
      </c>
      <c r="J15" s="69" t="s">
        <v>97</v>
      </c>
      <c r="K15" s="69" t="n">
        <v>0</v>
      </c>
      <c r="L15" s="69" t="s">
        <v>97</v>
      </c>
      <c r="M15" s="68" t="n">
        <v>2</v>
      </c>
      <c r="N15" s="136"/>
      <c r="O15" s="65" t="s">
        <v>324</v>
      </c>
      <c r="P15" s="126" t="s">
        <v>284</v>
      </c>
      <c r="Q15" s="59"/>
    </row>
    <row r="16" customFormat="false" ht="12.75" hidden="false" customHeight="false" outlineLevel="0" collapsed="false">
      <c r="A16" s="52"/>
      <c r="B16" s="53"/>
      <c r="C16" s="65" t="n">
        <v>1120</v>
      </c>
      <c r="D16" s="65" t="s">
        <v>387</v>
      </c>
      <c r="E16" s="66" t="s">
        <v>326</v>
      </c>
      <c r="F16" s="67" t="s">
        <v>116</v>
      </c>
      <c r="G16" s="68" t="n">
        <v>24</v>
      </c>
      <c r="H16" s="241" t="s">
        <v>95</v>
      </c>
      <c r="I16" s="69" t="s">
        <v>96</v>
      </c>
      <c r="J16" s="69" t="s">
        <v>97</v>
      </c>
      <c r="K16" s="69" t="n">
        <v>0</v>
      </c>
      <c r="L16" s="69" t="s">
        <v>97</v>
      </c>
      <c r="M16" s="68" t="n">
        <v>2</v>
      </c>
      <c r="N16" s="136"/>
      <c r="O16" s="65" t="s">
        <v>327</v>
      </c>
      <c r="P16" s="126" t="s">
        <v>284</v>
      </c>
      <c r="Q16" s="59"/>
    </row>
    <row r="17" customFormat="false" ht="25.5" hidden="false" customHeight="false" outlineLevel="0" collapsed="false">
      <c r="A17" s="52"/>
      <c r="B17" s="53"/>
      <c r="C17" s="65" t="n">
        <v>1130</v>
      </c>
      <c r="D17" s="65" t="s">
        <v>388</v>
      </c>
      <c r="E17" s="66" t="s">
        <v>289</v>
      </c>
      <c r="F17" s="67" t="s">
        <v>256</v>
      </c>
      <c r="G17" s="68" t="n">
        <v>24</v>
      </c>
      <c r="H17" s="241" t="s">
        <v>95</v>
      </c>
      <c r="I17" s="69" t="s">
        <v>96</v>
      </c>
      <c r="J17" s="69" t="s">
        <v>97</v>
      </c>
      <c r="K17" s="69" t="n">
        <v>0</v>
      </c>
      <c r="L17" s="69" t="s">
        <v>97</v>
      </c>
      <c r="M17" s="68" t="n">
        <v>2</v>
      </c>
      <c r="N17" s="136"/>
      <c r="O17" s="65" t="s">
        <v>290</v>
      </c>
      <c r="P17" s="126" t="s">
        <v>284</v>
      </c>
      <c r="Q17" s="59"/>
    </row>
    <row r="18" customFormat="false" ht="25.5" hidden="false" customHeight="false" outlineLevel="0" collapsed="false">
      <c r="A18" s="52"/>
      <c r="B18" s="53"/>
      <c r="C18" s="65" t="n">
        <v>1140</v>
      </c>
      <c r="D18" s="65" t="s">
        <v>389</v>
      </c>
      <c r="E18" s="66" t="s">
        <v>281</v>
      </c>
      <c r="F18" s="67" t="s">
        <v>256</v>
      </c>
      <c r="G18" s="68" t="n">
        <v>24</v>
      </c>
      <c r="H18" s="241" t="s">
        <v>95</v>
      </c>
      <c r="I18" s="69" t="s">
        <v>96</v>
      </c>
      <c r="J18" s="69" t="s">
        <v>97</v>
      </c>
      <c r="K18" s="69" t="n">
        <v>0</v>
      </c>
      <c r="L18" s="69" t="s">
        <v>97</v>
      </c>
      <c r="M18" s="68" t="n">
        <v>2</v>
      </c>
      <c r="N18" s="136"/>
      <c r="O18" s="65" t="s">
        <v>283</v>
      </c>
      <c r="P18" s="126" t="s">
        <v>284</v>
      </c>
      <c r="Q18" s="59"/>
    </row>
    <row r="19" customFormat="false" ht="25.5" hidden="false" customHeight="false" outlineLevel="0" collapsed="false">
      <c r="A19" s="52"/>
      <c r="B19" s="53"/>
      <c r="C19" s="65" t="n">
        <v>1150</v>
      </c>
      <c r="D19" s="65" t="s">
        <v>390</v>
      </c>
      <c r="E19" s="66" t="s">
        <v>286</v>
      </c>
      <c r="F19" s="67" t="s">
        <v>256</v>
      </c>
      <c r="G19" s="68" t="n">
        <v>24</v>
      </c>
      <c r="H19" s="241" t="s">
        <v>95</v>
      </c>
      <c r="I19" s="69" t="s">
        <v>96</v>
      </c>
      <c r="J19" s="69" t="s">
        <v>97</v>
      </c>
      <c r="K19" s="69" t="n">
        <v>0</v>
      </c>
      <c r="L19" s="69" t="s">
        <v>97</v>
      </c>
      <c r="M19" s="68" t="n">
        <v>2</v>
      </c>
      <c r="N19" s="136"/>
      <c r="O19" s="65" t="s">
        <v>287</v>
      </c>
      <c r="P19" s="126" t="s">
        <v>284</v>
      </c>
      <c r="Q19" s="59"/>
    </row>
    <row r="20" customFormat="false" ht="25.5" hidden="false" customHeight="false" outlineLevel="0" collapsed="false">
      <c r="A20" s="52"/>
      <c r="B20" s="53"/>
      <c r="C20" s="65" t="n">
        <v>1160</v>
      </c>
      <c r="D20" s="65" t="s">
        <v>391</v>
      </c>
      <c r="E20" s="66" t="s">
        <v>292</v>
      </c>
      <c r="F20" s="67" t="s">
        <v>256</v>
      </c>
      <c r="G20" s="68" t="n">
        <v>24</v>
      </c>
      <c r="H20" s="241" t="s">
        <v>95</v>
      </c>
      <c r="I20" s="69" t="s">
        <v>96</v>
      </c>
      <c r="J20" s="69" t="s">
        <v>97</v>
      </c>
      <c r="K20" s="69" t="n">
        <v>0</v>
      </c>
      <c r="L20" s="69" t="s">
        <v>97</v>
      </c>
      <c r="M20" s="68" t="n">
        <v>2</v>
      </c>
      <c r="N20" s="136"/>
      <c r="O20" s="65" t="s">
        <v>293</v>
      </c>
      <c r="P20" s="126" t="s">
        <v>284</v>
      </c>
      <c r="Q20" s="59"/>
    </row>
    <row r="21" customFormat="false" ht="12.75" hidden="false" customHeight="false" outlineLevel="0" collapsed="false">
      <c r="A21" s="52"/>
      <c r="B21" s="53"/>
      <c r="C21" s="65" t="n">
        <v>1170</v>
      </c>
      <c r="D21" s="65" t="s">
        <v>392</v>
      </c>
      <c r="E21" s="66" t="s">
        <v>262</v>
      </c>
      <c r="F21" s="67" t="s">
        <v>256</v>
      </c>
      <c r="G21" s="68" t="n">
        <v>24</v>
      </c>
      <c r="H21" s="241" t="s">
        <v>95</v>
      </c>
      <c r="I21" s="69" t="s">
        <v>96</v>
      </c>
      <c r="J21" s="69" t="s">
        <v>97</v>
      </c>
      <c r="K21" s="69" t="n">
        <v>0</v>
      </c>
      <c r="L21" s="69" t="s">
        <v>97</v>
      </c>
      <c r="M21" s="68" t="n">
        <v>2</v>
      </c>
      <c r="N21" s="136"/>
      <c r="O21" s="65" t="s">
        <v>263</v>
      </c>
      <c r="P21" s="126" t="s">
        <v>284</v>
      </c>
      <c r="Q21" s="59"/>
    </row>
    <row r="22" customFormat="false" ht="12.75" hidden="false" customHeight="false" outlineLevel="0" collapsed="false">
      <c r="A22" s="52"/>
      <c r="B22" s="53"/>
      <c r="C22" s="65" t="n">
        <v>1180</v>
      </c>
      <c r="D22" s="65" t="s">
        <v>393</v>
      </c>
      <c r="E22" s="66" t="s">
        <v>265</v>
      </c>
      <c r="F22" s="67" t="s">
        <v>256</v>
      </c>
      <c r="G22" s="68" t="n">
        <v>24</v>
      </c>
      <c r="H22" s="241" t="s">
        <v>95</v>
      </c>
      <c r="I22" s="69" t="s">
        <v>96</v>
      </c>
      <c r="J22" s="69" t="s">
        <v>97</v>
      </c>
      <c r="K22" s="69" t="n">
        <v>0</v>
      </c>
      <c r="L22" s="69" t="s">
        <v>97</v>
      </c>
      <c r="M22" s="68" t="n">
        <v>2</v>
      </c>
      <c r="N22" s="136"/>
      <c r="O22" s="65" t="s">
        <v>266</v>
      </c>
      <c r="P22" s="126" t="s">
        <v>284</v>
      </c>
      <c r="Q22" s="59"/>
    </row>
    <row r="23" customFormat="false" ht="12.75" hidden="false" customHeight="false" outlineLevel="0" collapsed="false">
      <c r="A23" s="52"/>
      <c r="B23" s="53"/>
      <c r="C23" s="65" t="n">
        <v>1190</v>
      </c>
      <c r="D23" s="65" t="s">
        <v>394</v>
      </c>
      <c r="E23" s="66" t="s">
        <v>271</v>
      </c>
      <c r="F23" s="67" t="s">
        <v>256</v>
      </c>
      <c r="G23" s="68" t="n">
        <v>24</v>
      </c>
      <c r="H23" s="241" t="s">
        <v>95</v>
      </c>
      <c r="I23" s="69" t="s">
        <v>96</v>
      </c>
      <c r="J23" s="69" t="s">
        <v>97</v>
      </c>
      <c r="K23" s="69" t="n">
        <v>0</v>
      </c>
      <c r="L23" s="69" t="s">
        <v>97</v>
      </c>
      <c r="M23" s="68" t="n">
        <v>2</v>
      </c>
      <c r="N23" s="136"/>
      <c r="O23" s="65" t="s">
        <v>272</v>
      </c>
      <c r="P23" s="126" t="s">
        <v>284</v>
      </c>
      <c r="Q23" s="59"/>
    </row>
    <row r="24" customFormat="false" ht="12.75" hidden="false" customHeight="false" outlineLevel="0" collapsed="false">
      <c r="A24" s="52"/>
      <c r="B24" s="53"/>
      <c r="C24" s="65" t="n">
        <v>1200</v>
      </c>
      <c r="D24" s="65" t="s">
        <v>395</v>
      </c>
      <c r="E24" s="66" t="s">
        <v>268</v>
      </c>
      <c r="F24" s="67" t="s">
        <v>256</v>
      </c>
      <c r="G24" s="68" t="n">
        <v>24</v>
      </c>
      <c r="H24" s="241" t="s">
        <v>95</v>
      </c>
      <c r="I24" s="69" t="s">
        <v>96</v>
      </c>
      <c r="J24" s="69" t="s">
        <v>97</v>
      </c>
      <c r="K24" s="69" t="n">
        <v>0</v>
      </c>
      <c r="L24" s="69" t="s">
        <v>97</v>
      </c>
      <c r="M24" s="68" t="n">
        <v>2</v>
      </c>
      <c r="N24" s="136"/>
      <c r="O24" s="65" t="s">
        <v>269</v>
      </c>
      <c r="P24" s="126" t="s">
        <v>284</v>
      </c>
      <c r="Q24" s="59"/>
    </row>
    <row r="25" customFormat="false" ht="12.75" hidden="false" customHeight="false" outlineLevel="0" collapsed="false">
      <c r="A25" s="52"/>
      <c r="B25" s="53"/>
      <c r="C25" s="65" t="n">
        <v>1210</v>
      </c>
      <c r="D25" s="65" t="s">
        <v>396</v>
      </c>
      <c r="E25" s="66" t="s">
        <v>274</v>
      </c>
      <c r="F25" s="67" t="s">
        <v>256</v>
      </c>
      <c r="G25" s="68" t="n">
        <v>24</v>
      </c>
      <c r="H25" s="241" t="s">
        <v>95</v>
      </c>
      <c r="I25" s="69" t="s">
        <v>96</v>
      </c>
      <c r="J25" s="69" t="s">
        <v>97</v>
      </c>
      <c r="K25" s="69" t="n">
        <v>0</v>
      </c>
      <c r="L25" s="69" t="s">
        <v>97</v>
      </c>
      <c r="M25" s="68" t="n">
        <v>2</v>
      </c>
      <c r="N25" s="136"/>
      <c r="O25" s="65" t="s">
        <v>269</v>
      </c>
      <c r="P25" s="126" t="s">
        <v>284</v>
      </c>
      <c r="Q25" s="59"/>
    </row>
    <row r="26" customFormat="false" ht="12.75" hidden="false" customHeight="false" outlineLevel="0" collapsed="false">
      <c r="A26" s="52"/>
      <c r="B26" s="53"/>
      <c r="C26" s="238" t="n">
        <v>1220</v>
      </c>
      <c r="D26" s="238" t="s">
        <v>331</v>
      </c>
      <c r="E26" s="238" t="s">
        <v>332</v>
      </c>
      <c r="F26" s="242" t="s">
        <v>116</v>
      </c>
      <c r="G26" s="242" t="n">
        <v>24</v>
      </c>
      <c r="H26" s="243" t="s">
        <v>95</v>
      </c>
      <c r="I26" s="171" t="s">
        <v>96</v>
      </c>
      <c r="J26" s="192" t="s">
        <v>97</v>
      </c>
      <c r="K26" s="192" t="n">
        <v>0</v>
      </c>
      <c r="L26" s="192" t="s">
        <v>97</v>
      </c>
      <c r="M26" s="192" t="n">
        <v>2</v>
      </c>
      <c r="N26" s="244"/>
      <c r="O26" s="172"/>
      <c r="P26" s="193"/>
      <c r="Q26" s="59"/>
    </row>
    <row r="27" customFormat="false" ht="12.75" hidden="false" customHeight="false" outlineLevel="0" collapsed="false">
      <c r="A27" s="52"/>
      <c r="B27" s="53"/>
      <c r="C27" s="172" t="n">
        <v>1230</v>
      </c>
      <c r="D27" s="172" t="s">
        <v>333</v>
      </c>
      <c r="E27" s="172" t="s">
        <v>334</v>
      </c>
      <c r="F27" s="171" t="s">
        <v>116</v>
      </c>
      <c r="G27" s="171" t="n">
        <v>24</v>
      </c>
      <c r="H27" s="192" t="s">
        <v>95</v>
      </c>
      <c r="I27" s="171" t="s">
        <v>96</v>
      </c>
      <c r="J27" s="192" t="s">
        <v>97</v>
      </c>
      <c r="K27" s="192" t="n">
        <v>0</v>
      </c>
      <c r="L27" s="192" t="s">
        <v>97</v>
      </c>
      <c r="M27" s="192" t="n">
        <v>2</v>
      </c>
      <c r="N27" s="244"/>
      <c r="O27" s="172"/>
      <c r="P27" s="193"/>
      <c r="Q27" s="59"/>
    </row>
    <row r="28" customFormat="false" ht="12.75" hidden="false" customHeight="false" outlineLevel="0" collapsed="false">
      <c r="A28" s="52"/>
      <c r="B28" s="53"/>
      <c r="C28" s="238" t="n">
        <v>1240</v>
      </c>
      <c r="D28" s="238"/>
      <c r="E28" s="172" t="s">
        <v>335</v>
      </c>
      <c r="F28" s="171" t="s">
        <v>116</v>
      </c>
      <c r="G28" s="171" t="n">
        <v>24</v>
      </c>
      <c r="H28" s="192" t="s">
        <v>95</v>
      </c>
      <c r="I28" s="171" t="s">
        <v>96</v>
      </c>
      <c r="J28" s="192" t="s">
        <v>97</v>
      </c>
      <c r="K28" s="192" t="n">
        <v>0</v>
      </c>
      <c r="L28" s="192" t="s">
        <v>97</v>
      </c>
      <c r="M28" s="192" t="n">
        <v>2</v>
      </c>
      <c r="N28" s="245"/>
      <c r="O28" s="238"/>
      <c r="P28" s="246"/>
      <c r="Q28" s="59"/>
    </row>
    <row r="29" customFormat="false" ht="12.75" hidden="false" customHeight="false" outlineLevel="0" collapsed="false">
      <c r="A29" s="52"/>
      <c r="B29" s="53"/>
      <c r="C29" s="77"/>
      <c r="D29" s="77"/>
      <c r="E29" s="77"/>
      <c r="F29" s="78"/>
      <c r="G29" s="78"/>
      <c r="H29" s="79"/>
      <c r="I29" s="78"/>
      <c r="J29" s="78"/>
      <c r="K29" s="78"/>
      <c r="L29" s="78"/>
      <c r="M29" s="78"/>
      <c r="N29" s="78"/>
      <c r="O29" s="77"/>
      <c r="P29" s="80"/>
      <c r="Q29" s="59"/>
    </row>
    <row r="30" customFormat="false" ht="13.5" hidden="false" customHeight="false" outlineLevel="0" collapsed="false">
      <c r="A30" s="52"/>
      <c r="B30" s="81"/>
      <c r="C30" s="82"/>
      <c r="D30" s="82"/>
      <c r="E30" s="83"/>
      <c r="F30" s="83"/>
      <c r="G30" s="240"/>
      <c r="H30" s="84"/>
      <c r="I30" s="83"/>
      <c r="J30" s="83"/>
      <c r="K30" s="82"/>
      <c r="L30" s="82"/>
      <c r="M30" s="82"/>
      <c r="N30" s="82"/>
      <c r="O30" s="83"/>
      <c r="P30" s="83"/>
      <c r="Q30" s="85"/>
      <c r="R30" s="13"/>
      <c r="S30" s="13"/>
      <c r="T30" s="13"/>
      <c r="U30" s="13"/>
      <c r="V30" s="13"/>
      <c r="W30" s="13"/>
      <c r="X30" s="13"/>
      <c r="Y30" s="13"/>
      <c r="Z30" s="13"/>
      <c r="AA30" s="13"/>
      <c r="AB30" s="13"/>
      <c r="AC30" s="13"/>
      <c r="AD30" s="13"/>
      <c r="AE30" s="13"/>
      <c r="AF30" s="13"/>
      <c r="AG30" s="13"/>
      <c r="AH30" s="13"/>
    </row>
    <row r="31" customFormat="false" ht="12.75" hidden="false" customHeight="false" outlineLevel="0" collapsed="false">
      <c r="A31" s="41"/>
      <c r="B31" s="41"/>
      <c r="C31" s="41"/>
      <c r="D31" s="41"/>
      <c r="E31" s="41"/>
      <c r="F31" s="35"/>
      <c r="G31" s="233"/>
      <c r="H31" s="42"/>
      <c r="I31" s="41"/>
      <c r="J31" s="86"/>
      <c r="K31" s="13"/>
      <c r="L31" s="13"/>
      <c r="M31" s="13"/>
      <c r="N31" s="13"/>
      <c r="O31" s="41"/>
      <c r="P31" s="41"/>
      <c r="Q31" s="41"/>
      <c r="R31" s="13"/>
      <c r="S31" s="13"/>
      <c r="T31" s="13"/>
      <c r="U31" s="13"/>
      <c r="V31" s="13"/>
      <c r="W31" s="13"/>
      <c r="X31" s="13"/>
      <c r="Y31" s="13"/>
      <c r="Z31" s="13"/>
      <c r="AA31" s="13"/>
      <c r="AB31" s="13"/>
      <c r="AC31" s="13"/>
      <c r="AD31" s="13"/>
      <c r="AE31" s="13"/>
      <c r="AF31" s="13"/>
      <c r="AG31" s="13"/>
      <c r="AH31" s="13"/>
    </row>
    <row r="32" customFormat="false" ht="12.75" hidden="false" customHeight="false" outlineLevel="0" collapsed="false">
      <c r="A32" s="41"/>
      <c r="B32" s="41"/>
      <c r="C32" s="41"/>
      <c r="D32" s="41"/>
      <c r="E32" s="41"/>
      <c r="F32" s="41"/>
      <c r="G32" s="233"/>
      <c r="H32" s="42"/>
      <c r="I32" s="41"/>
      <c r="J32" s="86"/>
      <c r="K32" s="13"/>
      <c r="L32" s="13"/>
      <c r="M32" s="13"/>
      <c r="N32" s="13"/>
      <c r="O32" s="41"/>
      <c r="P32" s="41"/>
      <c r="Q32" s="41"/>
      <c r="R32" s="13"/>
      <c r="S32" s="13"/>
      <c r="T32" s="13"/>
      <c r="U32" s="13"/>
      <c r="V32" s="13"/>
      <c r="W32" s="13"/>
      <c r="X32" s="13"/>
      <c r="Y32" s="13"/>
      <c r="Z32" s="13"/>
      <c r="AA32" s="13"/>
      <c r="AB32" s="13"/>
      <c r="AC32" s="13"/>
      <c r="AD32" s="13"/>
      <c r="AE32" s="13"/>
      <c r="AF32" s="13"/>
      <c r="AG32" s="13"/>
      <c r="AH32" s="13"/>
    </row>
    <row r="33" customFormat="false" ht="12.75" hidden="false" customHeight="false" outlineLevel="0" collapsed="false">
      <c r="A33" s="41"/>
      <c r="B33" s="41"/>
      <c r="C33" s="41"/>
      <c r="D33" s="41"/>
      <c r="E33" s="41"/>
      <c r="F33" s="41"/>
      <c r="G33" s="233"/>
      <c r="H33" s="42"/>
      <c r="I33" s="41"/>
      <c r="J33" s="41"/>
      <c r="O33" s="41"/>
      <c r="P33" s="41"/>
      <c r="Q33"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75</v>
      </c>
      <c r="F3" s="55"/>
      <c r="G3" s="55"/>
      <c r="H3" s="56"/>
      <c r="I3" s="57"/>
      <c r="J3" s="57"/>
      <c r="K3" s="54"/>
      <c r="L3" s="54"/>
      <c r="M3" s="54"/>
      <c r="N3" s="54"/>
      <c r="O3" s="58"/>
      <c r="P3" s="57"/>
      <c r="Q3" s="59"/>
    </row>
    <row r="4" customFormat="false" ht="12.75" hidden="false" customHeight="false" outlineLevel="0" collapsed="false">
      <c r="A4" s="52"/>
      <c r="B4" s="53"/>
      <c r="C4" s="54"/>
      <c r="D4" s="54" t="s">
        <v>106</v>
      </c>
      <c r="E4" s="55" t="s">
        <v>107</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true" outlineLevel="0" collapsed="false">
      <c r="A7" s="52"/>
      <c r="B7" s="53"/>
      <c r="C7" s="92" t="n">
        <v>1000</v>
      </c>
      <c r="D7" s="92" t="s">
        <v>108</v>
      </c>
      <c r="E7" s="73" t="s">
        <v>109</v>
      </c>
      <c r="F7" s="74" t="s">
        <v>110</v>
      </c>
      <c r="G7" s="93" t="n">
        <v>12</v>
      </c>
      <c r="H7" s="94" t="s">
        <v>95</v>
      </c>
      <c r="I7" s="94" t="s">
        <v>96</v>
      </c>
      <c r="J7" s="94" t="s">
        <v>97</v>
      </c>
      <c r="K7" s="94" t="n">
        <v>4</v>
      </c>
      <c r="L7" s="94" t="s">
        <v>97</v>
      </c>
      <c r="M7" s="93" t="n">
        <v>2</v>
      </c>
      <c r="N7" s="95" t="n">
        <v>8</v>
      </c>
      <c r="O7" s="65" t="s">
        <v>111</v>
      </c>
      <c r="P7" s="71" t="s">
        <v>112</v>
      </c>
      <c r="Q7" s="59"/>
    </row>
    <row r="8" customFormat="false" ht="12.75" hidden="false" customHeight="false" outlineLevel="0" collapsed="false">
      <c r="A8" s="52"/>
      <c r="B8" s="53"/>
      <c r="C8" s="77"/>
      <c r="D8" s="77"/>
      <c r="E8" s="77"/>
      <c r="F8" s="78"/>
      <c r="G8" s="78"/>
      <c r="H8" s="79"/>
      <c r="I8" s="78"/>
      <c r="J8" s="78"/>
      <c r="K8" s="78"/>
      <c r="L8" s="78"/>
      <c r="M8" s="78"/>
      <c r="N8" s="78"/>
      <c r="O8" s="77"/>
      <c r="P8" s="80"/>
      <c r="Q8" s="59"/>
    </row>
    <row r="9" customFormat="false" ht="13.5" hidden="false" customHeight="false" outlineLevel="0" collapsed="false">
      <c r="A9" s="52"/>
      <c r="B9" s="81"/>
      <c r="C9" s="82"/>
      <c r="D9" s="82"/>
      <c r="E9" s="83"/>
      <c r="F9" s="83"/>
      <c r="G9" s="83"/>
      <c r="H9" s="84"/>
      <c r="I9" s="83"/>
      <c r="J9" s="83"/>
      <c r="K9" s="82"/>
      <c r="L9" s="82"/>
      <c r="M9" s="82"/>
      <c r="N9" s="82"/>
      <c r="O9" s="83"/>
      <c r="P9" s="83"/>
      <c r="Q9" s="85"/>
      <c r="R9" s="13"/>
      <c r="S9" s="13"/>
      <c r="T9" s="13"/>
      <c r="U9" s="13"/>
      <c r="V9" s="13"/>
      <c r="W9" s="13"/>
      <c r="X9" s="13"/>
      <c r="Y9" s="13"/>
      <c r="Z9" s="13"/>
      <c r="AA9" s="13"/>
      <c r="AB9" s="13"/>
      <c r="AC9" s="13"/>
      <c r="AD9" s="13"/>
      <c r="AE9" s="13"/>
      <c r="AF9" s="13"/>
      <c r="AG9" s="13"/>
      <c r="AH9" s="13"/>
      <c r="AI9" s="13"/>
    </row>
    <row r="10" customFormat="false" ht="12.75" hidden="false" customHeight="false" outlineLevel="0" collapsed="false">
      <c r="A10" s="41"/>
      <c r="B10" s="41"/>
      <c r="C10" s="41"/>
      <c r="D10" s="41"/>
      <c r="E10" s="41"/>
      <c r="F10" s="35"/>
      <c r="G10" s="41"/>
      <c r="H10" s="42"/>
      <c r="I10" s="41"/>
      <c r="J10" s="86"/>
      <c r="K10" s="13"/>
      <c r="L10" s="13"/>
      <c r="M10" s="13"/>
      <c r="N10" s="13"/>
      <c r="O10" s="41"/>
      <c r="P10" s="41"/>
      <c r="Q10" s="41"/>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41"/>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row r="12" customFormat="false" ht="12.75" hidden="false" customHeight="false" outlineLevel="0" collapsed="false">
      <c r="A12" s="41"/>
      <c r="B12" s="41"/>
      <c r="C12" s="41"/>
      <c r="D12" s="41"/>
      <c r="E12" s="41"/>
      <c r="F12" s="41"/>
      <c r="G12" s="41"/>
      <c r="H12" s="42"/>
      <c r="I12" s="41"/>
      <c r="J12" s="41"/>
      <c r="O12" s="41"/>
      <c r="P12" s="41"/>
      <c r="Q12" s="41"/>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O18" s="41"/>
    </row>
    <row r="19" customFormat="false" ht="12.75" hidden="false" customHeight="false" outlineLevel="0" collapsed="false">
      <c r="O19" s="41"/>
    </row>
    <row r="63" customFormat="false" ht="13.5" hidden="false" customHeight="false" outlineLevel="0" collapsed="false"/>
    <row r="64" customFormat="false" ht="13.5" hidden="false" customHeight="false" outlineLevel="0" collapsed="false">
      <c r="E64" s="87" t="s">
        <v>102</v>
      </c>
      <c r="F64" s="47"/>
      <c r="G64" s="47"/>
      <c r="H64" s="88"/>
    </row>
    <row r="65" customFormat="false" ht="12.75" hidden="false" customHeight="false" outlineLevel="0" collapsed="false">
      <c r="E65" s="89" t="s">
        <v>103</v>
      </c>
      <c r="F65" s="89"/>
      <c r="G65" s="89"/>
      <c r="H65" s="89"/>
    </row>
    <row r="66" customFormat="false" ht="12.75" hidden="false" customHeight="true" outlineLevel="0" collapsed="false">
      <c r="E66" s="90" t="s">
        <v>104</v>
      </c>
      <c r="F66" s="90"/>
      <c r="G66" s="90"/>
      <c r="H66" s="90"/>
    </row>
    <row r="67" customFormat="false" ht="12.75" hidden="false" customHeight="false" outlineLevel="0" collapsed="false">
      <c r="E67" s="91" t="s">
        <v>105</v>
      </c>
      <c r="F67" s="91"/>
      <c r="G67" s="91"/>
      <c r="H67" s="91"/>
    </row>
  </sheetData>
  <mergeCells count="3">
    <mergeCell ref="E65:H65"/>
    <mergeCell ref="E66:H66"/>
    <mergeCell ref="E67:H67"/>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45</v>
      </c>
      <c r="E4" s="55" t="s">
        <v>46</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114" t="n">
        <v>1030</v>
      </c>
      <c r="D7" s="143" t="s">
        <v>338</v>
      </c>
      <c r="E7" s="114" t="s">
        <v>286</v>
      </c>
      <c r="F7" s="138" t="s">
        <v>256</v>
      </c>
      <c r="G7" s="115" t="n">
        <v>12</v>
      </c>
      <c r="H7" s="138" t="s">
        <v>282</v>
      </c>
      <c r="I7" s="140" t="s">
        <v>96</v>
      </c>
      <c r="J7" s="140" t="s">
        <v>97</v>
      </c>
      <c r="K7" s="140" t="n">
        <v>0</v>
      </c>
      <c r="L7" s="141" t="s">
        <v>97</v>
      </c>
      <c r="M7" s="141" t="n">
        <v>2</v>
      </c>
      <c r="N7" s="142"/>
      <c r="O7" s="114"/>
      <c r="P7" s="143" t="s">
        <v>284</v>
      </c>
      <c r="Q7" s="59"/>
    </row>
    <row r="8" customFormat="false" ht="25.5" hidden="false" customHeight="false" outlineLevel="0" collapsed="false">
      <c r="A8" s="52"/>
      <c r="B8" s="53"/>
      <c r="C8" s="65" t="n">
        <v>1050</v>
      </c>
      <c r="D8" s="126" t="s">
        <v>340</v>
      </c>
      <c r="E8" s="65" t="s">
        <v>292</v>
      </c>
      <c r="F8" s="67" t="s">
        <v>256</v>
      </c>
      <c r="G8" s="66" t="n">
        <v>12</v>
      </c>
      <c r="H8" s="67" t="s">
        <v>282</v>
      </c>
      <c r="I8" s="69" t="s">
        <v>96</v>
      </c>
      <c r="J8" s="69" t="s">
        <v>97</v>
      </c>
      <c r="K8" s="69" t="n">
        <v>0</v>
      </c>
      <c r="L8" s="68" t="s">
        <v>97</v>
      </c>
      <c r="M8" s="68" t="n">
        <v>2</v>
      </c>
      <c r="N8" s="136"/>
      <c r="O8" s="65"/>
      <c r="P8" s="126" t="s">
        <v>284</v>
      </c>
      <c r="Q8" s="59"/>
    </row>
    <row r="9" customFormat="false" ht="12.75" hidden="false" customHeight="false" outlineLevel="0" collapsed="false">
      <c r="A9" s="52"/>
      <c r="B9" s="53"/>
      <c r="C9" s="65" t="n">
        <v>1130</v>
      </c>
      <c r="D9" s="126" t="s">
        <v>348</v>
      </c>
      <c r="E9" s="65" t="s">
        <v>262</v>
      </c>
      <c r="F9" s="67" t="s">
        <v>256</v>
      </c>
      <c r="G9" s="66" t="n">
        <v>12</v>
      </c>
      <c r="H9" s="67" t="s">
        <v>95</v>
      </c>
      <c r="I9" s="69" t="s">
        <v>96</v>
      </c>
      <c r="J9" s="69" t="s">
        <v>97</v>
      </c>
      <c r="K9" s="69" t="n">
        <v>0</v>
      </c>
      <c r="L9" s="68" t="s">
        <v>97</v>
      </c>
      <c r="M9" s="68" t="n">
        <v>2</v>
      </c>
      <c r="N9" s="136"/>
      <c r="O9" s="65"/>
      <c r="P9" s="126" t="s">
        <v>284</v>
      </c>
      <c r="Q9" s="59"/>
    </row>
    <row r="10" customFormat="false" ht="25.5" hidden="false" customHeight="false" outlineLevel="0" collapsed="false">
      <c r="A10" s="52"/>
      <c r="B10" s="53"/>
      <c r="C10" s="65" t="n">
        <v>1140</v>
      </c>
      <c r="D10" s="126" t="s">
        <v>349</v>
      </c>
      <c r="E10" s="65" t="s">
        <v>265</v>
      </c>
      <c r="F10" s="67" t="s">
        <v>256</v>
      </c>
      <c r="G10" s="66" t="n">
        <v>12</v>
      </c>
      <c r="H10" s="67" t="s">
        <v>95</v>
      </c>
      <c r="I10" s="69" t="s">
        <v>96</v>
      </c>
      <c r="J10" s="69" t="s">
        <v>97</v>
      </c>
      <c r="K10" s="69" t="n">
        <v>0</v>
      </c>
      <c r="L10" s="68" t="s">
        <v>97</v>
      </c>
      <c r="M10" s="68" t="n">
        <v>2</v>
      </c>
      <c r="N10" s="136"/>
      <c r="O10" s="65"/>
      <c r="P10" s="126" t="s">
        <v>284</v>
      </c>
      <c r="Q10" s="59"/>
    </row>
    <row r="11" customFormat="false" ht="12.75" hidden="false" customHeight="false" outlineLevel="0" collapsed="false">
      <c r="A11" s="52"/>
      <c r="B11" s="53"/>
      <c r="C11" s="65" t="n">
        <v>1150</v>
      </c>
      <c r="D11" s="126" t="s">
        <v>397</v>
      </c>
      <c r="E11" s="65" t="s">
        <v>271</v>
      </c>
      <c r="F11" s="67" t="s">
        <v>256</v>
      </c>
      <c r="G11" s="66" t="n">
        <v>12</v>
      </c>
      <c r="H11" s="67" t="s">
        <v>95</v>
      </c>
      <c r="I11" s="69" t="s">
        <v>96</v>
      </c>
      <c r="J11" s="69" t="s">
        <v>97</v>
      </c>
      <c r="K11" s="69" t="n">
        <v>0</v>
      </c>
      <c r="L11" s="68" t="s">
        <v>97</v>
      </c>
      <c r="M11" s="68" t="n">
        <v>2</v>
      </c>
      <c r="N11" s="136"/>
      <c r="O11" s="65"/>
      <c r="P11" s="126" t="s">
        <v>284</v>
      </c>
      <c r="Q11" s="59"/>
    </row>
    <row r="12" customFormat="false" ht="12.75" hidden="false" customHeight="false" outlineLevel="0" collapsed="false">
      <c r="A12" s="52"/>
      <c r="B12" s="53"/>
      <c r="C12" s="65" t="n">
        <v>1160</v>
      </c>
      <c r="D12" s="126" t="s">
        <v>350</v>
      </c>
      <c r="E12" s="65" t="s">
        <v>268</v>
      </c>
      <c r="F12" s="67" t="s">
        <v>256</v>
      </c>
      <c r="G12" s="66" t="n">
        <v>12</v>
      </c>
      <c r="H12" s="67" t="s">
        <v>95</v>
      </c>
      <c r="I12" s="69" t="s">
        <v>96</v>
      </c>
      <c r="J12" s="69" t="s">
        <v>97</v>
      </c>
      <c r="K12" s="69" t="n">
        <v>0</v>
      </c>
      <c r="L12" s="68" t="s">
        <v>97</v>
      </c>
      <c r="M12" s="68" t="n">
        <v>2</v>
      </c>
      <c r="N12" s="136"/>
      <c r="O12" s="65"/>
      <c r="P12" s="126" t="s">
        <v>284</v>
      </c>
      <c r="Q12" s="59"/>
    </row>
    <row r="13" customFormat="false" ht="12.75" hidden="false" customHeight="false" outlineLevel="0" collapsed="false">
      <c r="A13" s="52"/>
      <c r="B13" s="53"/>
      <c r="C13" s="65" t="n">
        <v>1170</v>
      </c>
      <c r="D13" s="126" t="s">
        <v>351</v>
      </c>
      <c r="E13" s="65" t="s">
        <v>398</v>
      </c>
      <c r="F13" s="67" t="s">
        <v>256</v>
      </c>
      <c r="G13" s="66" t="n">
        <v>12</v>
      </c>
      <c r="H13" s="67" t="s">
        <v>95</v>
      </c>
      <c r="I13" s="69" t="s">
        <v>96</v>
      </c>
      <c r="J13" s="69" t="s">
        <v>97</v>
      </c>
      <c r="K13" s="69" t="n">
        <v>0</v>
      </c>
      <c r="L13" s="68" t="s">
        <v>97</v>
      </c>
      <c r="M13" s="68" t="n">
        <v>2</v>
      </c>
      <c r="N13" s="136"/>
      <c r="O13" s="65"/>
      <c r="P13" s="126" t="s">
        <v>284</v>
      </c>
      <c r="Q13" s="59"/>
    </row>
    <row r="14" customFormat="false" ht="12.75" hidden="false" customHeight="false" outlineLevel="0" collapsed="false">
      <c r="A14" s="52"/>
      <c r="B14" s="53"/>
      <c r="C14" s="65" t="n">
        <v>1180</v>
      </c>
      <c r="D14" s="126" t="s">
        <v>352</v>
      </c>
      <c r="E14" s="65" t="s">
        <v>320</v>
      </c>
      <c r="F14" s="67" t="s">
        <v>116</v>
      </c>
      <c r="G14" s="66" t="n">
        <v>12</v>
      </c>
      <c r="H14" s="67" t="s">
        <v>95</v>
      </c>
      <c r="I14" s="69" t="s">
        <v>96</v>
      </c>
      <c r="J14" s="69" t="s">
        <v>97</v>
      </c>
      <c r="K14" s="69" t="n">
        <v>0</v>
      </c>
      <c r="L14" s="68" t="s">
        <v>97</v>
      </c>
      <c r="M14" s="68" t="n">
        <v>2</v>
      </c>
      <c r="N14" s="136"/>
      <c r="O14" s="65"/>
      <c r="P14" s="126" t="s">
        <v>284</v>
      </c>
      <c r="Q14" s="59"/>
    </row>
    <row r="15" customFormat="false" ht="12.75" hidden="false" customHeight="false" outlineLevel="0" collapsed="false">
      <c r="A15" s="52"/>
      <c r="B15" s="53"/>
      <c r="C15" s="65" t="n">
        <v>1190</v>
      </c>
      <c r="D15" s="126" t="s">
        <v>353</v>
      </c>
      <c r="E15" s="65" t="s">
        <v>323</v>
      </c>
      <c r="F15" s="67" t="s">
        <v>116</v>
      </c>
      <c r="G15" s="66" t="n">
        <v>12</v>
      </c>
      <c r="H15" s="67" t="s">
        <v>95</v>
      </c>
      <c r="I15" s="69" t="s">
        <v>96</v>
      </c>
      <c r="J15" s="69" t="s">
        <v>97</v>
      </c>
      <c r="K15" s="69" t="n">
        <v>0</v>
      </c>
      <c r="L15" s="68" t="s">
        <v>97</v>
      </c>
      <c r="M15" s="68" t="n">
        <v>2</v>
      </c>
      <c r="N15" s="136"/>
      <c r="O15" s="65"/>
      <c r="P15" s="126" t="s">
        <v>284</v>
      </c>
      <c r="Q15" s="59"/>
    </row>
    <row r="16" customFormat="false" ht="12.75" hidden="false" customHeight="false" outlineLevel="0" collapsed="false">
      <c r="A16" s="52"/>
      <c r="B16" s="53"/>
      <c r="C16" s="77"/>
      <c r="D16" s="77"/>
      <c r="E16" s="77"/>
      <c r="F16" s="78"/>
      <c r="G16" s="78"/>
      <c r="H16" s="79"/>
      <c r="I16" s="78"/>
      <c r="J16" s="78"/>
      <c r="K16" s="78"/>
      <c r="L16" s="78"/>
      <c r="M16" s="78"/>
      <c r="N16" s="78"/>
      <c r="O16" s="77"/>
      <c r="P16" s="80"/>
      <c r="Q16" s="59"/>
    </row>
    <row r="17" customFormat="false" ht="13.5" hidden="false" customHeight="false" outlineLevel="0" collapsed="false">
      <c r="A17" s="52"/>
      <c r="B17" s="81"/>
      <c r="C17" s="82"/>
      <c r="D17" s="82"/>
      <c r="E17" s="83"/>
      <c r="F17" s="83"/>
      <c r="G17" s="240"/>
      <c r="H17" s="84"/>
      <c r="I17" s="83"/>
      <c r="J17" s="83"/>
      <c r="K17" s="82"/>
      <c r="L17" s="82"/>
      <c r="M17" s="82"/>
      <c r="N17" s="82"/>
      <c r="O17" s="83"/>
      <c r="P17" s="83"/>
      <c r="Q17" s="85"/>
      <c r="R17" s="13"/>
      <c r="S17" s="13"/>
      <c r="T17" s="13"/>
      <c r="U17" s="13"/>
      <c r="V17" s="13"/>
      <c r="W17" s="13"/>
      <c r="X17" s="13"/>
      <c r="Y17" s="13"/>
      <c r="Z17" s="13"/>
      <c r="AA17" s="13"/>
      <c r="AB17" s="13"/>
      <c r="AC17" s="13"/>
      <c r="AD17" s="13"/>
      <c r="AE17" s="13"/>
      <c r="AF17" s="13"/>
      <c r="AG17" s="13"/>
      <c r="AH17" s="13"/>
    </row>
    <row r="18" customFormat="false" ht="12.75" hidden="false" customHeight="false" outlineLevel="0" collapsed="false">
      <c r="A18" s="41"/>
      <c r="B18" s="41"/>
      <c r="C18" s="41"/>
      <c r="D18" s="41"/>
      <c r="E18" s="41"/>
      <c r="F18" s="35"/>
      <c r="G18" s="233"/>
      <c r="H18" s="42"/>
      <c r="I18" s="41"/>
      <c r="J18" s="86"/>
      <c r="K18" s="13"/>
      <c r="L18" s="13"/>
      <c r="M18" s="13"/>
      <c r="N18" s="13"/>
      <c r="O18" s="41"/>
      <c r="P18" s="41"/>
      <c r="Q18" s="41"/>
      <c r="R18" s="13"/>
      <c r="S18" s="13"/>
      <c r="T18" s="13"/>
      <c r="U18" s="13"/>
      <c r="V18" s="13"/>
      <c r="W18" s="13"/>
      <c r="X18" s="13"/>
      <c r="Y18" s="13"/>
      <c r="Z18" s="13"/>
      <c r="AA18" s="13"/>
      <c r="AB18" s="13"/>
      <c r="AC18" s="13"/>
      <c r="AD18" s="13"/>
      <c r="AE18" s="13"/>
      <c r="AF18" s="13"/>
      <c r="AG18" s="13"/>
      <c r="AH18" s="13"/>
    </row>
    <row r="19" customFormat="false" ht="12.75" hidden="false" customHeight="false" outlineLevel="0" collapsed="false">
      <c r="A19" s="41"/>
      <c r="B19" s="41"/>
      <c r="C19" s="41"/>
      <c r="D19" s="41"/>
      <c r="E19" s="41"/>
      <c r="F19" s="41"/>
      <c r="G19" s="233"/>
      <c r="H19" s="42"/>
      <c r="I19" s="41"/>
      <c r="J19" s="86"/>
      <c r="K19" s="13"/>
      <c r="L19" s="13"/>
      <c r="M19" s="13"/>
      <c r="N19" s="13"/>
      <c r="O19" s="41"/>
      <c r="P19" s="41"/>
      <c r="Q19" s="41"/>
      <c r="R19" s="13"/>
      <c r="S19" s="13"/>
      <c r="T19" s="13"/>
      <c r="U19" s="13"/>
      <c r="V19" s="13"/>
      <c r="W19" s="13"/>
      <c r="X19" s="13"/>
      <c r="Y19" s="13"/>
      <c r="Z19" s="13"/>
      <c r="AA19" s="13"/>
      <c r="AB19" s="13"/>
      <c r="AC19" s="13"/>
      <c r="AD19" s="13"/>
      <c r="AE19" s="13"/>
      <c r="AF19" s="13"/>
      <c r="AG19" s="13"/>
      <c r="AH19" s="13"/>
    </row>
    <row r="20" customFormat="false" ht="12.75" hidden="false" customHeight="false" outlineLevel="0" collapsed="false">
      <c r="A20" s="41"/>
      <c r="B20" s="41"/>
      <c r="C20" s="41"/>
      <c r="D20" s="41"/>
      <c r="E20" s="41"/>
      <c r="F20" s="41"/>
      <c r="G20" s="233"/>
      <c r="H20" s="42"/>
      <c r="I20" s="41"/>
      <c r="J20" s="41"/>
      <c r="O20" s="41"/>
      <c r="P20" s="41"/>
      <c r="Q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P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48</v>
      </c>
      <c r="E4" s="55" t="s">
        <v>49</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399</v>
      </c>
      <c r="E7" s="115" t="s">
        <v>400</v>
      </c>
      <c r="F7" s="138" t="s">
        <v>110</v>
      </c>
      <c r="G7" s="141" t="n">
        <v>1</v>
      </c>
      <c r="H7" s="185" t="s">
        <v>282</v>
      </c>
      <c r="I7" s="140" t="s">
        <v>96</v>
      </c>
      <c r="J7" s="140" t="s">
        <v>97</v>
      </c>
      <c r="K7" s="140" t="n">
        <v>0</v>
      </c>
      <c r="L7" s="140" t="s">
        <v>97</v>
      </c>
      <c r="M7" s="141" t="n">
        <v>2</v>
      </c>
      <c r="N7" s="142"/>
      <c r="O7" s="114"/>
      <c r="P7" s="143" t="s">
        <v>284</v>
      </c>
      <c r="Q7" s="59"/>
    </row>
    <row r="8" customFormat="false" ht="25.5" hidden="false" customHeight="false" outlineLevel="0" collapsed="false">
      <c r="A8" s="52"/>
      <c r="B8" s="53"/>
      <c r="C8" s="92" t="n">
        <v>1010</v>
      </c>
      <c r="D8" s="92" t="s">
        <v>401</v>
      </c>
      <c r="E8" s="73" t="s">
        <v>402</v>
      </c>
      <c r="F8" s="74" t="s">
        <v>110</v>
      </c>
      <c r="G8" s="93" t="n">
        <v>1</v>
      </c>
      <c r="H8" s="237" t="s">
        <v>95</v>
      </c>
      <c r="I8" s="94" t="s">
        <v>96</v>
      </c>
      <c r="J8" s="94" t="s">
        <v>97</v>
      </c>
      <c r="K8" s="94" t="n">
        <v>0</v>
      </c>
      <c r="L8" s="94" t="s">
        <v>97</v>
      </c>
      <c r="M8" s="93" t="n">
        <v>2</v>
      </c>
      <c r="N8" s="211"/>
      <c r="O8" s="92" t="s">
        <v>403</v>
      </c>
      <c r="P8" s="212" t="s">
        <v>284</v>
      </c>
      <c r="Q8" s="59"/>
    </row>
    <row r="9" customFormat="false" ht="25.5" hidden="false" customHeight="false" outlineLevel="0" collapsed="false">
      <c r="A9" s="52"/>
      <c r="B9" s="53"/>
      <c r="C9" s="92" t="n">
        <v>1020</v>
      </c>
      <c r="D9" s="92" t="s">
        <v>404</v>
      </c>
      <c r="E9" s="73" t="s">
        <v>405</v>
      </c>
      <c r="F9" s="74" t="s">
        <v>110</v>
      </c>
      <c r="G9" s="93" t="n">
        <v>4</v>
      </c>
      <c r="H9" s="237" t="s">
        <v>95</v>
      </c>
      <c r="I9" s="94" t="s">
        <v>96</v>
      </c>
      <c r="J9" s="94" t="s">
        <v>97</v>
      </c>
      <c r="K9" s="94" t="n">
        <v>0</v>
      </c>
      <c r="L9" s="94" t="s">
        <v>97</v>
      </c>
      <c r="M9" s="93" t="n">
        <v>2</v>
      </c>
      <c r="N9" s="211"/>
      <c r="O9" s="92" t="s">
        <v>406</v>
      </c>
      <c r="P9" s="212" t="s">
        <v>284</v>
      </c>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240"/>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233"/>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233"/>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233"/>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50</v>
      </c>
      <c r="E4" s="55" t="s">
        <v>51</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407</v>
      </c>
      <c r="E7" s="115" t="s">
        <v>400</v>
      </c>
      <c r="F7" s="138" t="s">
        <v>110</v>
      </c>
      <c r="G7" s="141" t="n">
        <v>1</v>
      </c>
      <c r="H7" s="185" t="s">
        <v>282</v>
      </c>
      <c r="I7" s="140" t="s">
        <v>96</v>
      </c>
      <c r="J7" s="140" t="s">
        <v>97</v>
      </c>
      <c r="K7" s="140" t="n">
        <v>0</v>
      </c>
      <c r="L7" s="140" t="s">
        <v>97</v>
      </c>
      <c r="M7" s="141" t="n">
        <v>2</v>
      </c>
      <c r="N7" s="142"/>
      <c r="O7" s="114"/>
      <c r="P7" s="143" t="s">
        <v>284</v>
      </c>
      <c r="Q7" s="59"/>
    </row>
    <row r="8" customFormat="false" ht="25.5" hidden="false" customHeight="false" outlineLevel="0" collapsed="false">
      <c r="A8" s="52"/>
      <c r="B8" s="53"/>
      <c r="C8" s="92" t="n">
        <v>1010</v>
      </c>
      <c r="D8" s="92" t="s">
        <v>408</v>
      </c>
      <c r="E8" s="73" t="s">
        <v>402</v>
      </c>
      <c r="F8" s="74" t="s">
        <v>110</v>
      </c>
      <c r="G8" s="93" t="n">
        <v>1</v>
      </c>
      <c r="H8" s="237" t="s">
        <v>95</v>
      </c>
      <c r="I8" s="94" t="s">
        <v>96</v>
      </c>
      <c r="J8" s="94" t="s">
        <v>97</v>
      </c>
      <c r="K8" s="94" t="n">
        <v>0</v>
      </c>
      <c r="L8" s="94" t="s">
        <v>97</v>
      </c>
      <c r="M8" s="93" t="n">
        <v>2</v>
      </c>
      <c r="N8" s="211"/>
      <c r="O8" s="92" t="s">
        <v>403</v>
      </c>
      <c r="P8" s="212" t="s">
        <v>284</v>
      </c>
      <c r="Q8" s="59"/>
    </row>
    <row r="9" customFormat="false" ht="25.5" hidden="false" customHeight="false" outlineLevel="0" collapsed="false">
      <c r="A9" s="52"/>
      <c r="B9" s="53"/>
      <c r="C9" s="92" t="n">
        <v>1220</v>
      </c>
      <c r="D9" s="92" t="s">
        <v>409</v>
      </c>
      <c r="E9" s="73" t="s">
        <v>405</v>
      </c>
      <c r="F9" s="74" t="s">
        <v>110</v>
      </c>
      <c r="G9" s="93" t="n">
        <v>12</v>
      </c>
      <c r="H9" s="237" t="s">
        <v>95</v>
      </c>
      <c r="I9" s="94" t="s">
        <v>96</v>
      </c>
      <c r="J9" s="94" t="s">
        <v>97</v>
      </c>
      <c r="K9" s="94" t="n">
        <v>0</v>
      </c>
      <c r="L9" s="94" t="s">
        <v>97</v>
      </c>
      <c r="M9" s="93" t="n">
        <v>2</v>
      </c>
      <c r="N9" s="211"/>
      <c r="O9" s="92" t="s">
        <v>406</v>
      </c>
      <c r="P9" s="212" t="s">
        <v>284</v>
      </c>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240"/>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233"/>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233"/>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233"/>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P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52</v>
      </c>
      <c r="E4" s="55" t="s">
        <v>53</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410</v>
      </c>
      <c r="E7" s="115" t="s">
        <v>400</v>
      </c>
      <c r="F7" s="138" t="s">
        <v>110</v>
      </c>
      <c r="G7" s="141" t="n">
        <v>1</v>
      </c>
      <c r="H7" s="185" t="s">
        <v>95</v>
      </c>
      <c r="I7" s="140" t="s">
        <v>96</v>
      </c>
      <c r="J7" s="140" t="s">
        <v>97</v>
      </c>
      <c r="K7" s="140" t="n">
        <v>0</v>
      </c>
      <c r="L7" s="140" t="s">
        <v>97</v>
      </c>
      <c r="M7" s="141" t="n">
        <v>2</v>
      </c>
      <c r="N7" s="142"/>
      <c r="O7" s="114"/>
      <c r="P7" s="143" t="s">
        <v>284</v>
      </c>
      <c r="Q7" s="59"/>
    </row>
    <row r="8" customFormat="false" ht="25.5" hidden="false" customHeight="false" outlineLevel="0" collapsed="false">
      <c r="A8" s="52"/>
      <c r="B8" s="53"/>
      <c r="C8" s="92" t="n">
        <v>1010</v>
      </c>
      <c r="D8" s="92" t="s">
        <v>411</v>
      </c>
      <c r="E8" s="73" t="s">
        <v>402</v>
      </c>
      <c r="F8" s="74" t="s">
        <v>110</v>
      </c>
      <c r="G8" s="93" t="n">
        <v>1</v>
      </c>
      <c r="H8" s="237" t="s">
        <v>95</v>
      </c>
      <c r="I8" s="94" t="s">
        <v>96</v>
      </c>
      <c r="J8" s="94" t="s">
        <v>97</v>
      </c>
      <c r="K8" s="94" t="n">
        <v>0</v>
      </c>
      <c r="L8" s="94" t="s">
        <v>97</v>
      </c>
      <c r="M8" s="93" t="n">
        <v>2</v>
      </c>
      <c r="N8" s="211"/>
      <c r="O8" s="92" t="s">
        <v>403</v>
      </c>
      <c r="P8" s="212" t="s">
        <v>284</v>
      </c>
      <c r="Q8" s="59"/>
    </row>
    <row r="9" customFormat="false" ht="25.5" hidden="false" customHeight="false" outlineLevel="0" collapsed="false">
      <c r="A9" s="52"/>
      <c r="B9" s="53"/>
      <c r="C9" s="92" t="n">
        <v>1210</v>
      </c>
      <c r="D9" s="92" t="s">
        <v>412</v>
      </c>
      <c r="E9" s="73" t="s">
        <v>405</v>
      </c>
      <c r="F9" s="74" t="s">
        <v>110</v>
      </c>
      <c r="G9" s="93" t="n">
        <v>12</v>
      </c>
      <c r="H9" s="237" t="s">
        <v>95</v>
      </c>
      <c r="I9" s="94" t="s">
        <v>96</v>
      </c>
      <c r="J9" s="94" t="s">
        <v>97</v>
      </c>
      <c r="K9" s="94" t="n">
        <v>0</v>
      </c>
      <c r="L9" s="94" t="s">
        <v>97</v>
      </c>
      <c r="M9" s="93" t="n">
        <v>2</v>
      </c>
      <c r="N9" s="211"/>
      <c r="O9" s="92" t="s">
        <v>406</v>
      </c>
      <c r="P9" s="212" t="s">
        <v>284</v>
      </c>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240"/>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233"/>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233"/>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233"/>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54</v>
      </c>
      <c r="E4" s="55" t="s">
        <v>55</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413</v>
      </c>
      <c r="E7" s="115" t="s">
        <v>400</v>
      </c>
      <c r="F7" s="138" t="s">
        <v>110</v>
      </c>
      <c r="G7" s="138" t="n">
        <v>4</v>
      </c>
      <c r="H7" s="185" t="s">
        <v>95</v>
      </c>
      <c r="I7" s="140" t="s">
        <v>96</v>
      </c>
      <c r="J7" s="140" t="s">
        <v>97</v>
      </c>
      <c r="K7" s="140" t="n">
        <v>0</v>
      </c>
      <c r="L7" s="140" t="s">
        <v>97</v>
      </c>
      <c r="M7" s="141" t="n">
        <v>2</v>
      </c>
      <c r="N7" s="142"/>
      <c r="O7" s="114"/>
      <c r="P7" s="143" t="s">
        <v>284</v>
      </c>
      <c r="Q7" s="59"/>
    </row>
    <row r="8" customFormat="false" ht="25.5" hidden="false" customHeight="false" outlineLevel="0" collapsed="false">
      <c r="A8" s="52"/>
      <c r="B8" s="53"/>
      <c r="C8" s="92" t="n">
        <v>1010</v>
      </c>
      <c r="D8" s="92" t="s">
        <v>414</v>
      </c>
      <c r="E8" s="73" t="s">
        <v>402</v>
      </c>
      <c r="F8" s="74" t="s">
        <v>110</v>
      </c>
      <c r="G8" s="74" t="n">
        <v>4</v>
      </c>
      <c r="H8" s="237" t="s">
        <v>95</v>
      </c>
      <c r="I8" s="94" t="s">
        <v>96</v>
      </c>
      <c r="J8" s="94" t="s">
        <v>97</v>
      </c>
      <c r="K8" s="94" t="n">
        <v>0</v>
      </c>
      <c r="L8" s="94" t="s">
        <v>97</v>
      </c>
      <c r="M8" s="93" t="n">
        <v>2</v>
      </c>
      <c r="N8" s="211"/>
      <c r="O8" s="92" t="s">
        <v>403</v>
      </c>
      <c r="P8" s="212" t="s">
        <v>284</v>
      </c>
      <c r="Q8" s="59"/>
    </row>
    <row r="9" customFormat="false" ht="25.5" hidden="false" customHeight="false" outlineLevel="0" collapsed="false">
      <c r="A9" s="52"/>
      <c r="B9" s="53"/>
      <c r="C9" s="92" t="n">
        <v>1220</v>
      </c>
      <c r="D9" s="92" t="s">
        <v>415</v>
      </c>
      <c r="E9" s="73" t="s">
        <v>405</v>
      </c>
      <c r="F9" s="74" t="s">
        <v>110</v>
      </c>
      <c r="G9" s="93" t="n">
        <v>24</v>
      </c>
      <c r="H9" s="237" t="s">
        <v>95</v>
      </c>
      <c r="I9" s="94" t="s">
        <v>96</v>
      </c>
      <c r="J9" s="94" t="s">
        <v>97</v>
      </c>
      <c r="K9" s="94" t="n">
        <v>0</v>
      </c>
      <c r="L9" s="94" t="s">
        <v>97</v>
      </c>
      <c r="M9" s="93" t="n">
        <v>2</v>
      </c>
      <c r="N9" s="211"/>
      <c r="O9" s="92" t="s">
        <v>406</v>
      </c>
      <c r="P9" s="212" t="s">
        <v>284</v>
      </c>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240"/>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233"/>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233"/>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233"/>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37"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233"/>
      <c r="H1" s="42"/>
      <c r="I1" s="41"/>
      <c r="J1" s="41"/>
      <c r="O1" s="41"/>
      <c r="P1" s="41"/>
      <c r="Q1" s="41"/>
    </row>
    <row r="2" customFormat="false" ht="23.25" hidden="false" customHeight="false" outlineLevel="0" collapsed="false">
      <c r="A2" s="43"/>
      <c r="B2" s="44"/>
      <c r="C2" s="45"/>
      <c r="D2" s="45"/>
      <c r="E2" s="46" t="s">
        <v>74</v>
      </c>
      <c r="F2" s="47"/>
      <c r="G2" s="234"/>
      <c r="H2" s="48"/>
      <c r="I2" s="47"/>
      <c r="J2" s="47"/>
      <c r="K2" s="49"/>
      <c r="L2" s="49"/>
      <c r="M2" s="49"/>
      <c r="N2" s="49"/>
      <c r="O2" s="50"/>
      <c r="P2" s="47"/>
      <c r="Q2" s="51"/>
    </row>
    <row r="3" customFormat="false" ht="12.75" hidden="false" customHeight="false" outlineLevel="0" collapsed="false">
      <c r="A3" s="52"/>
      <c r="B3" s="53"/>
      <c r="C3" s="54"/>
      <c r="D3" s="54"/>
      <c r="E3" s="55" t="s">
        <v>145</v>
      </c>
      <c r="F3" s="55"/>
      <c r="G3" s="235"/>
      <c r="H3" s="56"/>
      <c r="I3" s="57"/>
      <c r="J3" s="57"/>
      <c r="K3" s="54"/>
      <c r="L3" s="54"/>
      <c r="M3" s="54"/>
      <c r="N3" s="54"/>
      <c r="O3" s="58"/>
      <c r="P3" s="57"/>
      <c r="Q3" s="59"/>
    </row>
    <row r="4" customFormat="false" ht="12.75" hidden="false" customHeight="false" outlineLevel="0" collapsed="false">
      <c r="A4" s="52"/>
      <c r="B4" s="53"/>
      <c r="C4" s="54"/>
      <c r="D4" s="54" t="s">
        <v>56</v>
      </c>
      <c r="E4" s="55" t="s">
        <v>57</v>
      </c>
      <c r="F4" s="55"/>
      <c r="G4" s="235"/>
      <c r="H4" s="56"/>
      <c r="I4" s="57"/>
      <c r="J4" s="54"/>
      <c r="K4" s="54"/>
      <c r="L4" s="54"/>
      <c r="M4" s="54"/>
      <c r="N4" s="54"/>
      <c r="O4" s="57"/>
      <c r="P4" s="57"/>
      <c r="Q4" s="59"/>
    </row>
    <row r="5" customFormat="false" ht="12.75" hidden="false" customHeight="false" outlineLevel="0" collapsed="false">
      <c r="A5" s="52"/>
      <c r="B5" s="53"/>
      <c r="C5" s="54"/>
      <c r="D5" s="54"/>
      <c r="E5" s="57"/>
      <c r="F5" s="57"/>
      <c r="G5" s="236"/>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407</v>
      </c>
      <c r="E7" s="115" t="s">
        <v>400</v>
      </c>
      <c r="F7" s="138" t="s">
        <v>110</v>
      </c>
      <c r="G7" s="138" t="n">
        <v>1</v>
      </c>
      <c r="H7" s="185" t="s">
        <v>282</v>
      </c>
      <c r="I7" s="140" t="s">
        <v>96</v>
      </c>
      <c r="J7" s="140" t="s">
        <v>97</v>
      </c>
      <c r="K7" s="140" t="n">
        <v>0</v>
      </c>
      <c r="L7" s="140" t="s">
        <v>97</v>
      </c>
      <c r="M7" s="141" t="n">
        <v>2</v>
      </c>
      <c r="N7" s="142"/>
      <c r="O7" s="114"/>
      <c r="P7" s="143" t="s">
        <v>284</v>
      </c>
      <c r="Q7" s="59"/>
    </row>
    <row r="8" customFormat="false" ht="25.5" hidden="false" customHeight="false" outlineLevel="0" collapsed="false">
      <c r="A8" s="52"/>
      <c r="B8" s="53"/>
      <c r="C8" s="92" t="n">
        <v>1010</v>
      </c>
      <c r="D8" s="92" t="s">
        <v>408</v>
      </c>
      <c r="E8" s="73" t="s">
        <v>402</v>
      </c>
      <c r="F8" s="74" t="s">
        <v>110</v>
      </c>
      <c r="G8" s="74" t="n">
        <v>1</v>
      </c>
      <c r="H8" s="237" t="s">
        <v>95</v>
      </c>
      <c r="I8" s="94" t="s">
        <v>96</v>
      </c>
      <c r="J8" s="94" t="s">
        <v>97</v>
      </c>
      <c r="K8" s="94" t="n">
        <v>0</v>
      </c>
      <c r="L8" s="94" t="s">
        <v>97</v>
      </c>
      <c r="M8" s="93" t="n">
        <v>2</v>
      </c>
      <c r="N8" s="211"/>
      <c r="O8" s="92" t="s">
        <v>403</v>
      </c>
      <c r="P8" s="212" t="s">
        <v>284</v>
      </c>
      <c r="Q8" s="59"/>
    </row>
    <row r="9" customFormat="false" ht="25.5" hidden="false" customHeight="false" outlineLevel="0" collapsed="false">
      <c r="A9" s="52"/>
      <c r="B9" s="53"/>
      <c r="C9" s="92" t="n">
        <v>1220</v>
      </c>
      <c r="D9" s="92" t="s">
        <v>409</v>
      </c>
      <c r="E9" s="73" t="s">
        <v>405</v>
      </c>
      <c r="F9" s="74" t="s">
        <v>110</v>
      </c>
      <c r="G9" s="93" t="n">
        <v>12</v>
      </c>
      <c r="H9" s="237" t="s">
        <v>95</v>
      </c>
      <c r="I9" s="94" t="s">
        <v>96</v>
      </c>
      <c r="J9" s="94" t="s">
        <v>97</v>
      </c>
      <c r="K9" s="94" t="n">
        <v>0</v>
      </c>
      <c r="L9" s="94" t="s">
        <v>97</v>
      </c>
      <c r="M9" s="93" t="n">
        <v>2</v>
      </c>
      <c r="N9" s="211"/>
      <c r="O9" s="92" t="s">
        <v>406</v>
      </c>
      <c r="P9" s="212" t="s">
        <v>284</v>
      </c>
      <c r="Q9" s="59"/>
    </row>
    <row r="10" customFormat="false" ht="12.75" hidden="false" customHeight="false" outlineLevel="0" collapsed="false">
      <c r="A10" s="52"/>
      <c r="B10" s="53"/>
      <c r="C10" s="77"/>
      <c r="D10" s="77"/>
      <c r="E10" s="7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83"/>
      <c r="G11" s="240"/>
      <c r="H11" s="84"/>
      <c r="I11" s="83"/>
      <c r="J11" s="83"/>
      <c r="K11" s="82"/>
      <c r="L11" s="82"/>
      <c r="M11" s="82"/>
      <c r="N11" s="82"/>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5"/>
      <c r="G12" s="233"/>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41"/>
      <c r="G13" s="233"/>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41"/>
      <c r="G14" s="233"/>
      <c r="H14" s="42"/>
      <c r="I14" s="41"/>
      <c r="J14" s="41"/>
      <c r="O14" s="41"/>
      <c r="P14" s="41"/>
      <c r="Q14"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113</v>
      </c>
      <c r="F3" s="235"/>
      <c r="G3" s="235"/>
      <c r="H3" s="250"/>
      <c r="I3" s="236"/>
      <c r="J3" s="236"/>
      <c r="K3" s="236"/>
      <c r="L3" s="236"/>
      <c r="M3" s="236"/>
      <c r="N3" s="236"/>
      <c r="O3" s="58"/>
      <c r="P3" s="57"/>
      <c r="Q3" s="59"/>
    </row>
    <row r="4" customFormat="false" ht="12.75" hidden="false" customHeight="false" outlineLevel="0" collapsed="false">
      <c r="A4" s="52"/>
      <c r="B4" s="53"/>
      <c r="C4" s="54"/>
      <c r="D4" s="54" t="s">
        <v>416</v>
      </c>
      <c r="E4" s="55" t="s">
        <v>417</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252" t="s">
        <v>81</v>
      </c>
      <c r="G6" s="189" t="s">
        <v>82</v>
      </c>
      <c r="H6" s="188" t="s">
        <v>83</v>
      </c>
      <c r="I6" s="189" t="s">
        <v>84</v>
      </c>
      <c r="J6" s="62" t="s">
        <v>85</v>
      </c>
      <c r="K6" s="189" t="s">
        <v>86</v>
      </c>
      <c r="L6" s="189" t="s">
        <v>87</v>
      </c>
      <c r="M6" s="189" t="s">
        <v>88</v>
      </c>
      <c r="N6" s="189" t="s">
        <v>89</v>
      </c>
      <c r="O6" s="190" t="s">
        <v>90</v>
      </c>
      <c r="P6" s="190" t="s">
        <v>91</v>
      </c>
      <c r="Q6" s="59"/>
    </row>
    <row r="7" customFormat="false" ht="25.5" hidden="false" customHeight="false" outlineLevel="0" collapsed="false">
      <c r="A7" s="52"/>
      <c r="B7" s="53"/>
      <c r="C7" s="253" t="n">
        <v>1000</v>
      </c>
      <c r="D7" s="253" t="s">
        <v>418</v>
      </c>
      <c r="E7" s="254" t="s">
        <v>419</v>
      </c>
      <c r="F7" s="140" t="s">
        <v>116</v>
      </c>
      <c r="G7" s="140" t="n">
        <v>36</v>
      </c>
      <c r="H7" s="140" t="s">
        <v>95</v>
      </c>
      <c r="I7" s="140" t="s">
        <v>96</v>
      </c>
      <c r="J7" s="140" t="s">
        <v>97</v>
      </c>
      <c r="K7" s="140" t="n">
        <v>4</v>
      </c>
      <c r="L7" s="140" t="s">
        <v>97</v>
      </c>
      <c r="M7" s="140"/>
      <c r="N7" s="140"/>
      <c r="O7" s="114" t="s">
        <v>420</v>
      </c>
      <c r="P7" s="143" t="s">
        <v>421</v>
      </c>
      <c r="Q7" s="59"/>
    </row>
    <row r="8" customFormat="false" ht="12.75" hidden="false" customHeight="false" outlineLevel="0" collapsed="false">
      <c r="A8" s="52"/>
      <c r="B8" s="53"/>
      <c r="C8" s="255"/>
      <c r="D8" s="255"/>
      <c r="E8" s="255"/>
      <c r="F8" s="256"/>
      <c r="G8" s="256"/>
      <c r="H8" s="257"/>
      <c r="I8" s="256"/>
      <c r="J8" s="256"/>
      <c r="K8" s="256"/>
      <c r="L8" s="256"/>
      <c r="M8" s="256"/>
      <c r="N8" s="256"/>
      <c r="O8" s="258"/>
      <c r="P8" s="259"/>
      <c r="Q8" s="59"/>
    </row>
    <row r="9" customFormat="false" ht="13.5" hidden="false" customHeight="false" outlineLevel="0" collapsed="false">
      <c r="A9" s="52"/>
      <c r="B9" s="81"/>
      <c r="C9" s="82"/>
      <c r="D9" s="82"/>
      <c r="E9" s="83"/>
      <c r="F9" s="240"/>
      <c r="G9" s="240"/>
      <c r="H9" s="260"/>
      <c r="I9" s="240"/>
      <c r="J9" s="240"/>
      <c r="K9" s="240"/>
      <c r="L9" s="240"/>
      <c r="M9" s="240"/>
      <c r="N9" s="240"/>
      <c r="O9" s="83"/>
      <c r="P9" s="83"/>
      <c r="Q9" s="85"/>
      <c r="R9" s="13"/>
      <c r="S9" s="13"/>
      <c r="T9" s="13"/>
      <c r="U9" s="13"/>
      <c r="V9" s="13"/>
      <c r="W9" s="13"/>
      <c r="X9" s="13"/>
      <c r="Y9" s="13"/>
      <c r="Z9" s="13"/>
      <c r="AA9" s="13"/>
      <c r="AB9" s="13"/>
      <c r="AC9" s="13"/>
      <c r="AD9" s="13"/>
      <c r="AE9" s="13"/>
      <c r="AF9" s="13"/>
      <c r="AG9" s="13"/>
      <c r="AH9" s="13"/>
    </row>
    <row r="10" customFormat="false" ht="12.75" hidden="false" customHeight="false" outlineLevel="0" collapsed="false">
      <c r="A10" s="41"/>
      <c r="B10" s="41"/>
      <c r="C10" s="41"/>
      <c r="D10" s="41"/>
      <c r="E10" s="41"/>
      <c r="F10" s="39"/>
      <c r="G10" s="233"/>
      <c r="H10" s="248"/>
      <c r="I10" s="233"/>
      <c r="J10" s="261"/>
      <c r="K10" s="262"/>
      <c r="L10" s="262"/>
      <c r="M10" s="262"/>
      <c r="N10" s="262"/>
      <c r="O10" s="41"/>
      <c r="P10" s="41"/>
      <c r="Q10" s="41"/>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233"/>
      <c r="G11" s="233"/>
      <c r="H11" s="248"/>
      <c r="I11" s="233"/>
      <c r="J11" s="261"/>
      <c r="K11" s="262"/>
      <c r="L11" s="262"/>
      <c r="M11" s="262"/>
      <c r="N11" s="262"/>
      <c r="O11" s="41"/>
      <c r="P11" s="41"/>
      <c r="Q11" s="41"/>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233"/>
      <c r="G12" s="233"/>
      <c r="H12" s="248"/>
      <c r="I12" s="233"/>
      <c r="J12" s="233"/>
      <c r="O12" s="41"/>
      <c r="P12" s="41"/>
      <c r="Q12" s="41"/>
    </row>
    <row r="13" customFormat="false" ht="12.75" hidden="false" customHeight="false" outlineLevel="0" collapsed="false">
      <c r="A13" s="41"/>
      <c r="B13" s="41"/>
      <c r="C13" s="41"/>
      <c r="D13" s="41"/>
      <c r="E13" s="41"/>
      <c r="F13" s="233"/>
      <c r="G13" s="233"/>
      <c r="H13" s="248"/>
      <c r="I13" s="233"/>
      <c r="J13" s="233"/>
      <c r="O13" s="41"/>
      <c r="P13" s="41"/>
      <c r="Q13" s="41"/>
    </row>
    <row r="14" customFormat="false" ht="12.75" hidden="false" customHeight="false" outlineLevel="0" collapsed="false">
      <c r="A14" s="41"/>
      <c r="B14" s="41"/>
      <c r="C14" s="41"/>
      <c r="D14" s="41"/>
      <c r="E14" s="41"/>
      <c r="F14" s="233"/>
      <c r="G14" s="233"/>
      <c r="H14" s="248"/>
      <c r="I14" s="233"/>
      <c r="J14" s="233"/>
      <c r="O14" s="41"/>
      <c r="P14" s="41"/>
      <c r="Q14" s="41"/>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O17" s="41"/>
    </row>
    <row r="18" customFormat="false" ht="12.75" hidden="false" customHeight="false" outlineLevel="0" collapsed="false">
      <c r="O18"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113</v>
      </c>
      <c r="F3" s="235"/>
      <c r="G3" s="235"/>
      <c r="H3" s="250"/>
      <c r="I3" s="236"/>
      <c r="J3" s="236"/>
      <c r="K3" s="236"/>
      <c r="L3" s="236"/>
      <c r="M3" s="236"/>
      <c r="N3" s="236"/>
      <c r="O3" s="58"/>
      <c r="P3" s="57"/>
      <c r="Q3" s="59"/>
    </row>
    <row r="4" customFormat="false" ht="12.75" hidden="false" customHeight="false" outlineLevel="0" collapsed="false">
      <c r="A4" s="52"/>
      <c r="B4" s="53"/>
      <c r="C4" s="54"/>
      <c r="D4" s="54" t="s">
        <v>59</v>
      </c>
      <c r="E4" s="55" t="s">
        <v>60</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252" t="s">
        <v>81</v>
      </c>
      <c r="G6" s="189" t="s">
        <v>82</v>
      </c>
      <c r="H6" s="188" t="s">
        <v>83</v>
      </c>
      <c r="I6" s="189" t="s">
        <v>84</v>
      </c>
      <c r="J6" s="62" t="s">
        <v>85</v>
      </c>
      <c r="K6" s="189" t="s">
        <v>86</v>
      </c>
      <c r="L6" s="189" t="s">
        <v>87</v>
      </c>
      <c r="M6" s="189" t="s">
        <v>88</v>
      </c>
      <c r="N6" s="189" t="s">
        <v>89</v>
      </c>
      <c r="O6" s="190" t="s">
        <v>90</v>
      </c>
      <c r="P6" s="190" t="s">
        <v>91</v>
      </c>
      <c r="Q6" s="59"/>
    </row>
    <row r="7" customFormat="false" ht="38.25" hidden="false" customHeight="false" outlineLevel="0" collapsed="false">
      <c r="A7" s="52"/>
      <c r="B7" s="53"/>
      <c r="C7" s="253" t="n">
        <v>1000</v>
      </c>
      <c r="D7" s="253"/>
      <c r="E7" s="254" t="s">
        <v>422</v>
      </c>
      <c r="F7" s="140" t="s">
        <v>116</v>
      </c>
      <c r="G7" s="140" t="n">
        <v>12</v>
      </c>
      <c r="H7" s="140" t="s">
        <v>282</v>
      </c>
      <c r="I7" s="140" t="s">
        <v>96</v>
      </c>
      <c r="J7" s="140" t="s">
        <v>97</v>
      </c>
      <c r="K7" s="140" t="n">
        <v>4</v>
      </c>
      <c r="L7" s="140" t="s">
        <v>97</v>
      </c>
      <c r="M7" s="140"/>
      <c r="N7" s="140"/>
      <c r="O7" s="114" t="s">
        <v>423</v>
      </c>
      <c r="P7" s="143" t="s">
        <v>424</v>
      </c>
      <c r="Q7" s="59"/>
    </row>
    <row r="8" customFormat="false" ht="38.25" hidden="false" customHeight="false" outlineLevel="0" collapsed="false">
      <c r="A8" s="52"/>
      <c r="B8" s="53"/>
      <c r="C8" s="263" t="n">
        <v>1005</v>
      </c>
      <c r="D8" s="263"/>
      <c r="E8" s="264" t="s">
        <v>425</v>
      </c>
      <c r="F8" s="94" t="s">
        <v>116</v>
      </c>
      <c r="G8" s="94" t="n">
        <v>12</v>
      </c>
      <c r="H8" s="94" t="s">
        <v>282</v>
      </c>
      <c r="I8" s="94" t="s">
        <v>96</v>
      </c>
      <c r="J8" s="94" t="s">
        <v>97</v>
      </c>
      <c r="K8" s="94" t="n">
        <v>4</v>
      </c>
      <c r="L8" s="94" t="s">
        <v>97</v>
      </c>
      <c r="M8" s="94"/>
      <c r="N8" s="94"/>
      <c r="O8" s="92" t="s">
        <v>426</v>
      </c>
      <c r="P8" s="212" t="s">
        <v>424</v>
      </c>
      <c r="Q8" s="59"/>
    </row>
    <row r="9" customFormat="false" ht="25.5" hidden="false" customHeight="false" outlineLevel="0" collapsed="false">
      <c r="A9" s="52"/>
      <c r="B9" s="53"/>
      <c r="C9" s="265" t="n">
        <v>1010</v>
      </c>
      <c r="D9" s="265" t="s">
        <v>418</v>
      </c>
      <c r="E9" s="266" t="s">
        <v>419</v>
      </c>
      <c r="F9" s="69" t="s">
        <v>116</v>
      </c>
      <c r="G9" s="69" t="n">
        <v>36</v>
      </c>
      <c r="H9" s="69" t="s">
        <v>95</v>
      </c>
      <c r="I9" s="69" t="s">
        <v>96</v>
      </c>
      <c r="J9" s="69" t="s">
        <v>97</v>
      </c>
      <c r="K9" s="69" t="n">
        <v>4</v>
      </c>
      <c r="L9" s="69" t="s">
        <v>97</v>
      </c>
      <c r="M9" s="69"/>
      <c r="N9" s="69"/>
      <c r="O9" s="65" t="s">
        <v>420</v>
      </c>
      <c r="P9" s="126" t="s">
        <v>421</v>
      </c>
      <c r="Q9" s="59"/>
    </row>
    <row r="10" customFormat="false" ht="12.75" hidden="false" customHeight="false" outlineLevel="0" collapsed="false">
      <c r="A10" s="52"/>
      <c r="B10" s="53"/>
      <c r="C10" s="267"/>
      <c r="D10" s="267"/>
      <c r="E10" s="267"/>
      <c r="F10" s="78"/>
      <c r="G10" s="78"/>
      <c r="H10" s="79"/>
      <c r="I10" s="78"/>
      <c r="J10" s="78"/>
      <c r="K10" s="78"/>
      <c r="L10" s="78"/>
      <c r="M10" s="78"/>
      <c r="N10" s="78"/>
      <c r="O10" s="77"/>
      <c r="P10" s="80"/>
      <c r="Q10" s="59"/>
    </row>
    <row r="11" customFormat="false" ht="13.5" hidden="false" customHeight="false" outlineLevel="0" collapsed="false">
      <c r="A11" s="52"/>
      <c r="B11" s="81"/>
      <c r="C11" s="82"/>
      <c r="D11" s="82"/>
      <c r="E11" s="83"/>
      <c r="F11" s="240"/>
      <c r="G11" s="240"/>
      <c r="H11" s="260"/>
      <c r="I11" s="240"/>
      <c r="J11" s="240"/>
      <c r="K11" s="240"/>
      <c r="L11" s="240"/>
      <c r="M11" s="240"/>
      <c r="N11" s="240"/>
      <c r="O11" s="83"/>
      <c r="P11" s="83"/>
      <c r="Q11" s="85"/>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9"/>
      <c r="G12" s="233"/>
      <c r="H12" s="248"/>
      <c r="I12" s="233"/>
      <c r="J12" s="261"/>
      <c r="K12" s="262"/>
      <c r="L12" s="262"/>
      <c r="M12" s="262"/>
      <c r="N12" s="262"/>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233"/>
      <c r="G13" s="233"/>
      <c r="H13" s="248"/>
      <c r="I13" s="233"/>
      <c r="J13" s="261"/>
      <c r="K13" s="262"/>
      <c r="L13" s="262"/>
      <c r="M13" s="262"/>
      <c r="N13" s="262"/>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233"/>
      <c r="G14" s="233"/>
      <c r="H14" s="248"/>
      <c r="I14" s="233"/>
      <c r="J14" s="233"/>
      <c r="O14" s="41"/>
      <c r="P14" s="41"/>
      <c r="Q14" s="41"/>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96"/>
      <c r="C2" s="97"/>
      <c r="D2" s="97"/>
      <c r="E2" s="98" t="s">
        <v>74</v>
      </c>
      <c r="F2" s="268"/>
      <c r="G2" s="268"/>
      <c r="H2" s="269"/>
      <c r="I2" s="268"/>
      <c r="J2" s="268"/>
      <c r="K2" s="268"/>
      <c r="L2" s="268"/>
      <c r="M2" s="268"/>
      <c r="N2" s="268"/>
      <c r="O2" s="102"/>
      <c r="P2" s="99"/>
      <c r="Q2" s="103"/>
    </row>
    <row r="3" customFormat="false" ht="12.75" hidden="false" customHeight="false" outlineLevel="0" collapsed="false">
      <c r="A3" s="52"/>
      <c r="B3" s="104"/>
      <c r="C3" s="105"/>
      <c r="D3" s="105"/>
      <c r="E3" s="270" t="s">
        <v>145</v>
      </c>
      <c r="F3" s="235"/>
      <c r="G3" s="235"/>
      <c r="H3" s="250"/>
      <c r="I3" s="271"/>
      <c r="J3" s="271"/>
      <c r="K3" s="271"/>
      <c r="L3" s="271"/>
      <c r="M3" s="271"/>
      <c r="N3" s="271"/>
      <c r="O3" s="107"/>
      <c r="P3" s="106"/>
      <c r="Q3" s="108"/>
    </row>
    <row r="4" customFormat="false" ht="12.75" hidden="false" customHeight="false" outlineLevel="0" collapsed="false">
      <c r="A4" s="52"/>
      <c r="B4" s="104"/>
      <c r="C4" s="105"/>
      <c r="D4" s="105" t="s">
        <v>427</v>
      </c>
      <c r="E4" s="55" t="s">
        <v>61</v>
      </c>
      <c r="F4" s="235"/>
      <c r="G4" s="235"/>
      <c r="H4" s="250"/>
      <c r="I4" s="271"/>
      <c r="J4" s="271"/>
      <c r="K4" s="271"/>
      <c r="L4" s="271"/>
      <c r="M4" s="271"/>
      <c r="N4" s="271"/>
      <c r="O4" s="106"/>
      <c r="P4" s="106"/>
      <c r="Q4" s="108"/>
    </row>
    <row r="5" customFormat="false" ht="12.75" hidden="false" customHeight="false" outlineLevel="0" collapsed="false">
      <c r="A5" s="52"/>
      <c r="B5" s="104"/>
      <c r="C5" s="105"/>
      <c r="D5" s="105"/>
      <c r="E5" s="106"/>
      <c r="F5" s="271"/>
      <c r="G5" s="271"/>
      <c r="H5" s="272"/>
      <c r="I5" s="271"/>
      <c r="J5" s="271"/>
      <c r="K5" s="271"/>
      <c r="L5" s="271"/>
      <c r="M5" s="271"/>
      <c r="N5" s="271"/>
      <c r="O5" s="106"/>
      <c r="P5" s="106"/>
      <c r="Q5" s="108"/>
    </row>
    <row r="6" customFormat="false" ht="65.1" hidden="false" customHeight="true" outlineLevel="0" collapsed="false">
      <c r="A6" s="52"/>
      <c r="B6" s="104"/>
      <c r="C6" s="110" t="s">
        <v>78</v>
      </c>
      <c r="D6" s="110" t="s">
        <v>79</v>
      </c>
      <c r="E6" s="110" t="s">
        <v>80</v>
      </c>
      <c r="F6" s="209" t="s">
        <v>81</v>
      </c>
      <c r="G6" s="111" t="s">
        <v>82</v>
      </c>
      <c r="H6" s="112" t="s">
        <v>83</v>
      </c>
      <c r="I6" s="111" t="s">
        <v>84</v>
      </c>
      <c r="J6" s="111" t="s">
        <v>85</v>
      </c>
      <c r="K6" s="111" t="s">
        <v>86</v>
      </c>
      <c r="L6" s="111" t="s">
        <v>87</v>
      </c>
      <c r="M6" s="111" t="s">
        <v>88</v>
      </c>
      <c r="N6" s="111" t="s">
        <v>89</v>
      </c>
      <c r="O6" s="113" t="s">
        <v>90</v>
      </c>
      <c r="P6" s="113" t="s">
        <v>91</v>
      </c>
      <c r="Q6" s="108"/>
    </row>
    <row r="7" customFormat="false" ht="12.75" hidden="false" customHeight="false" outlineLevel="0" collapsed="false">
      <c r="A7" s="52"/>
      <c r="B7" s="104"/>
      <c r="C7" s="65" t="n">
        <v>1010</v>
      </c>
      <c r="D7" s="65"/>
      <c r="E7" s="65" t="s">
        <v>428</v>
      </c>
      <c r="F7" s="123" t="s">
        <v>116</v>
      </c>
      <c r="G7" s="123" t="n">
        <v>12</v>
      </c>
      <c r="H7" s="123" t="s">
        <v>95</v>
      </c>
      <c r="I7" s="123" t="s">
        <v>96</v>
      </c>
      <c r="J7" s="123" t="s">
        <v>97</v>
      </c>
      <c r="K7" s="123" t="n">
        <v>3</v>
      </c>
      <c r="L7" s="123" t="s">
        <v>97</v>
      </c>
      <c r="M7" s="123" t="n">
        <v>1</v>
      </c>
      <c r="N7" s="123" t="n">
        <v>0.3</v>
      </c>
      <c r="O7" s="65" t="s">
        <v>429</v>
      </c>
      <c r="P7" s="65" t="s">
        <v>430</v>
      </c>
      <c r="Q7" s="108"/>
    </row>
    <row r="8" customFormat="false" ht="25.5" hidden="false" customHeight="false" outlineLevel="0" collapsed="false">
      <c r="A8" s="52"/>
      <c r="B8" s="104"/>
      <c r="C8" s="65" t="n">
        <v>1020</v>
      </c>
      <c r="D8" s="65"/>
      <c r="E8" s="65" t="s">
        <v>431</v>
      </c>
      <c r="F8" s="123" t="s">
        <v>256</v>
      </c>
      <c r="G8" s="123" t="n">
        <v>12</v>
      </c>
      <c r="H8" s="123" t="s">
        <v>95</v>
      </c>
      <c r="I8" s="123" t="s">
        <v>96</v>
      </c>
      <c r="J8" s="123" t="s">
        <v>97</v>
      </c>
      <c r="K8" s="123" t="n">
        <v>3</v>
      </c>
      <c r="L8" s="123" t="s">
        <v>97</v>
      </c>
      <c r="M8" s="123" t="n">
        <v>1</v>
      </c>
      <c r="N8" s="123" t="n">
        <v>0.3</v>
      </c>
      <c r="O8" s="65" t="s">
        <v>432</v>
      </c>
      <c r="P8" s="65" t="s">
        <v>430</v>
      </c>
      <c r="Q8" s="108"/>
    </row>
    <row r="9" customFormat="false" ht="12.75" hidden="false" customHeight="false" outlineLevel="0" collapsed="false">
      <c r="A9" s="52"/>
      <c r="B9" s="104"/>
      <c r="C9" s="65" t="n">
        <v>1025</v>
      </c>
      <c r="D9" s="65"/>
      <c r="E9" s="226" t="s">
        <v>433</v>
      </c>
      <c r="F9" s="123" t="s">
        <v>116</v>
      </c>
      <c r="G9" s="123" t="n">
        <v>12</v>
      </c>
      <c r="H9" s="123" t="s">
        <v>95</v>
      </c>
      <c r="I9" s="123" t="s">
        <v>96</v>
      </c>
      <c r="J9" s="123" t="s">
        <v>117</v>
      </c>
      <c r="K9" s="123" t="n">
        <v>3</v>
      </c>
      <c r="L9" s="123" t="s">
        <v>97</v>
      </c>
      <c r="M9" s="123" t="n">
        <v>1</v>
      </c>
      <c r="N9" s="123" t="n">
        <v>0.25</v>
      </c>
      <c r="O9" s="65" t="s">
        <v>434</v>
      </c>
      <c r="P9" s="65" t="s">
        <v>435</v>
      </c>
      <c r="Q9" s="108"/>
    </row>
    <row r="10" customFormat="false" ht="12.75" hidden="false" customHeight="false" outlineLevel="0" collapsed="false">
      <c r="A10" s="52"/>
      <c r="B10" s="104"/>
      <c r="C10" s="65" t="n">
        <v>1030</v>
      </c>
      <c r="D10" s="65"/>
      <c r="E10" s="65" t="s">
        <v>436</v>
      </c>
      <c r="F10" s="123" t="s">
        <v>116</v>
      </c>
      <c r="G10" s="123" t="n">
        <v>12</v>
      </c>
      <c r="H10" s="123" t="s">
        <v>95</v>
      </c>
      <c r="I10" s="123" t="s">
        <v>96</v>
      </c>
      <c r="J10" s="123" t="s">
        <v>97</v>
      </c>
      <c r="K10" s="123" t="n">
        <v>3</v>
      </c>
      <c r="L10" s="123" t="s">
        <v>97</v>
      </c>
      <c r="M10" s="123" t="n">
        <v>1</v>
      </c>
      <c r="N10" s="123" t="n">
        <v>0.25</v>
      </c>
      <c r="O10" s="65" t="s">
        <v>437</v>
      </c>
      <c r="P10" s="65" t="s">
        <v>435</v>
      </c>
      <c r="Q10" s="108"/>
    </row>
    <row r="11" customFormat="false" ht="12.75" hidden="false" customHeight="false" outlineLevel="0" collapsed="false">
      <c r="A11" s="52"/>
      <c r="B11" s="104"/>
      <c r="C11" s="65" t="n">
        <v>1040</v>
      </c>
      <c r="D11" s="65"/>
      <c r="E11" s="172" t="s">
        <v>438</v>
      </c>
      <c r="F11" s="123" t="s">
        <v>116</v>
      </c>
      <c r="G11" s="123" t="n">
        <v>12</v>
      </c>
      <c r="H11" s="123" t="s">
        <v>95</v>
      </c>
      <c r="I11" s="123" t="s">
        <v>96</v>
      </c>
      <c r="J11" s="123" t="s">
        <v>117</v>
      </c>
      <c r="K11" s="123" t="n">
        <v>3</v>
      </c>
      <c r="L11" s="123" t="s">
        <v>97</v>
      </c>
      <c r="M11" s="123" t="n">
        <v>1</v>
      </c>
      <c r="N11" s="123" t="n">
        <v>0.25</v>
      </c>
      <c r="O11" s="65" t="s">
        <v>439</v>
      </c>
      <c r="P11" s="65" t="s">
        <v>435</v>
      </c>
      <c r="Q11" s="108"/>
    </row>
    <row r="12" customFormat="false" ht="12.75" hidden="false" customHeight="false" outlineLevel="0" collapsed="false">
      <c r="A12" s="52"/>
      <c r="B12" s="104"/>
      <c r="C12" s="77"/>
      <c r="D12" s="77"/>
      <c r="E12" s="77"/>
      <c r="F12" s="127"/>
      <c r="G12" s="127"/>
      <c r="H12" s="127"/>
      <c r="I12" s="127"/>
      <c r="J12" s="127"/>
      <c r="K12" s="127"/>
      <c r="L12" s="127"/>
      <c r="M12" s="127"/>
      <c r="N12" s="127"/>
      <c r="O12" s="77"/>
      <c r="P12" s="77"/>
      <c r="Q12" s="108"/>
    </row>
    <row r="13" customFormat="false" ht="13.5" hidden="false" customHeight="false" outlineLevel="0" collapsed="false">
      <c r="A13" s="52"/>
      <c r="B13" s="128"/>
      <c r="C13" s="129"/>
      <c r="D13" s="129"/>
      <c r="E13" s="130"/>
      <c r="F13" s="273"/>
      <c r="G13" s="273"/>
      <c r="H13" s="274"/>
      <c r="I13" s="273"/>
      <c r="J13" s="273"/>
      <c r="K13" s="273"/>
      <c r="L13" s="273"/>
      <c r="M13" s="273"/>
      <c r="N13" s="273"/>
      <c r="O13" s="130"/>
      <c r="P13" s="130"/>
      <c r="Q13" s="132"/>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39"/>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61"/>
      <c r="K15" s="262"/>
      <c r="L15" s="262"/>
      <c r="M15" s="262"/>
      <c r="N15" s="262"/>
      <c r="O15" s="41"/>
      <c r="P15" s="41"/>
      <c r="Q15" s="41"/>
      <c r="R15" s="13"/>
      <c r="S15" s="13"/>
      <c r="T15" s="13"/>
      <c r="U15" s="13"/>
      <c r="V15" s="13"/>
      <c r="W15" s="13"/>
      <c r="X15" s="13"/>
      <c r="Y15" s="13"/>
      <c r="Z15" s="13"/>
      <c r="AA15" s="13"/>
      <c r="AB15" s="13"/>
      <c r="AC15" s="13"/>
      <c r="AD15" s="13"/>
      <c r="AE15" s="13"/>
      <c r="AF15" s="13"/>
      <c r="AG15" s="13"/>
      <c r="AH15" s="13"/>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270" t="s">
        <v>145</v>
      </c>
      <c r="F3" s="235"/>
      <c r="G3" s="235"/>
      <c r="H3" s="250"/>
      <c r="I3" s="236"/>
      <c r="J3" s="236"/>
      <c r="K3" s="236"/>
      <c r="L3" s="236"/>
      <c r="M3" s="236"/>
      <c r="N3" s="236"/>
      <c r="O3" s="58"/>
      <c r="P3" s="57"/>
      <c r="Q3" s="59"/>
    </row>
    <row r="4" customFormat="false" ht="12.75" hidden="false" customHeight="false" outlineLevel="0" collapsed="false">
      <c r="A4" s="52"/>
      <c r="B4" s="53"/>
      <c r="C4" s="54"/>
      <c r="D4" s="54" t="s">
        <v>440</v>
      </c>
      <c r="E4" s="55" t="s">
        <v>62</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441</v>
      </c>
      <c r="E7" s="114" t="s">
        <v>442</v>
      </c>
      <c r="F7" s="140" t="s">
        <v>116</v>
      </c>
      <c r="G7" s="140" t="n">
        <v>12</v>
      </c>
      <c r="H7" s="140" t="s">
        <v>95</v>
      </c>
      <c r="I7" s="140" t="s">
        <v>96</v>
      </c>
      <c r="J7" s="140" t="s">
        <v>97</v>
      </c>
      <c r="K7" s="140" t="n">
        <v>3</v>
      </c>
      <c r="L7" s="140" t="s">
        <v>97</v>
      </c>
      <c r="M7" s="140" t="n">
        <v>1</v>
      </c>
      <c r="N7" s="140" t="n">
        <v>0.3</v>
      </c>
      <c r="O7" s="114" t="s">
        <v>429</v>
      </c>
      <c r="P7" s="143" t="s">
        <v>430</v>
      </c>
      <c r="Q7" s="59"/>
    </row>
    <row r="8" customFormat="false" ht="38.25" hidden="false" customHeight="false" outlineLevel="0" collapsed="false">
      <c r="A8" s="52"/>
      <c r="B8" s="53"/>
      <c r="C8" s="65" t="n">
        <v>1010</v>
      </c>
      <c r="D8" s="65" t="s">
        <v>443</v>
      </c>
      <c r="E8" s="65" t="s">
        <v>444</v>
      </c>
      <c r="F8" s="69" t="s">
        <v>256</v>
      </c>
      <c r="G8" s="69" t="n">
        <v>12</v>
      </c>
      <c r="H8" s="69" t="s">
        <v>95</v>
      </c>
      <c r="I8" s="69" t="s">
        <v>96</v>
      </c>
      <c r="J8" s="69" t="s">
        <v>97</v>
      </c>
      <c r="K8" s="69" t="n">
        <v>3</v>
      </c>
      <c r="L8" s="69" t="s">
        <v>97</v>
      </c>
      <c r="M8" s="69" t="n">
        <v>1</v>
      </c>
      <c r="N8" s="69" t="n">
        <v>0.3</v>
      </c>
      <c r="O8" s="65" t="s">
        <v>445</v>
      </c>
      <c r="P8" s="126" t="s">
        <v>430</v>
      </c>
      <c r="Q8" s="59"/>
    </row>
    <row r="9" customFormat="false" ht="12.75" hidden="false" customHeight="false" outlineLevel="0" collapsed="false">
      <c r="A9" s="52"/>
      <c r="B9" s="53"/>
      <c r="C9" s="65" t="n">
        <v>1020</v>
      </c>
      <c r="D9" s="65" t="s">
        <v>446</v>
      </c>
      <c r="E9" s="65" t="s">
        <v>433</v>
      </c>
      <c r="F9" s="69" t="s">
        <v>116</v>
      </c>
      <c r="G9" s="69" t="n">
        <v>12</v>
      </c>
      <c r="H9" s="69" t="s">
        <v>95</v>
      </c>
      <c r="I9" s="69" t="s">
        <v>96</v>
      </c>
      <c r="J9" s="69" t="s">
        <v>117</v>
      </c>
      <c r="K9" s="69" t="n">
        <v>3</v>
      </c>
      <c r="L9" s="69" t="s">
        <v>97</v>
      </c>
      <c r="M9" s="69" t="n">
        <v>1</v>
      </c>
      <c r="N9" s="69" t="n">
        <v>0.25</v>
      </c>
      <c r="O9" s="65" t="s">
        <v>434</v>
      </c>
      <c r="P9" s="65" t="s">
        <v>435</v>
      </c>
      <c r="Q9" s="59"/>
    </row>
    <row r="10" customFormat="false" ht="12.75" hidden="false" customHeight="false" outlineLevel="0" collapsed="false">
      <c r="A10" s="52"/>
      <c r="B10" s="53"/>
      <c r="C10" s="65" t="n">
        <v>1025</v>
      </c>
      <c r="D10" s="65" t="s">
        <v>447</v>
      </c>
      <c r="E10" s="65" t="s">
        <v>436</v>
      </c>
      <c r="F10" s="123" t="s">
        <v>116</v>
      </c>
      <c r="G10" s="123" t="n">
        <v>12</v>
      </c>
      <c r="H10" s="123" t="s">
        <v>95</v>
      </c>
      <c r="I10" s="123" t="s">
        <v>96</v>
      </c>
      <c r="J10" s="123" t="s">
        <v>97</v>
      </c>
      <c r="K10" s="123" t="n">
        <v>3</v>
      </c>
      <c r="L10" s="123" t="s">
        <v>97</v>
      </c>
      <c r="M10" s="123" t="n">
        <v>1</v>
      </c>
      <c r="N10" s="123" t="n">
        <v>0.25</v>
      </c>
      <c r="O10" s="65" t="s">
        <v>437</v>
      </c>
      <c r="P10" s="65" t="s">
        <v>435</v>
      </c>
      <c r="Q10" s="59"/>
    </row>
    <row r="11" customFormat="false" ht="12.75" hidden="false" customHeight="false" outlineLevel="0" collapsed="false">
      <c r="A11" s="52"/>
      <c r="B11" s="53"/>
      <c r="C11" s="65" t="n">
        <v>1030</v>
      </c>
      <c r="D11" s="65" t="s">
        <v>448</v>
      </c>
      <c r="E11" s="172" t="s">
        <v>438</v>
      </c>
      <c r="F11" s="69" t="s">
        <v>116</v>
      </c>
      <c r="G11" s="69" t="n">
        <v>12</v>
      </c>
      <c r="H11" s="69" t="s">
        <v>95</v>
      </c>
      <c r="I11" s="69" t="s">
        <v>96</v>
      </c>
      <c r="J11" s="69" t="s">
        <v>117</v>
      </c>
      <c r="K11" s="69" t="n">
        <v>3</v>
      </c>
      <c r="L11" s="69" t="s">
        <v>97</v>
      </c>
      <c r="M11" s="69" t="n">
        <v>1</v>
      </c>
      <c r="N11" s="69" t="n">
        <v>0.25</v>
      </c>
      <c r="O11" s="65" t="s">
        <v>439</v>
      </c>
      <c r="P11" s="65" t="s">
        <v>435</v>
      </c>
      <c r="Q11" s="59"/>
    </row>
    <row r="12" customFormat="false" ht="12.75" hidden="false" customHeight="false" outlineLevel="0" collapsed="false">
      <c r="A12" s="52"/>
      <c r="B12" s="53"/>
      <c r="C12" s="77"/>
      <c r="D12" s="77"/>
      <c r="E12" s="77"/>
      <c r="F12" s="78"/>
      <c r="G12" s="78"/>
      <c r="H12" s="79"/>
      <c r="I12" s="78"/>
      <c r="J12" s="78"/>
      <c r="K12" s="78"/>
      <c r="L12" s="78"/>
      <c r="M12" s="78"/>
      <c r="N12" s="78"/>
      <c r="O12" s="77"/>
      <c r="P12" s="80"/>
      <c r="Q12" s="59"/>
    </row>
    <row r="13" customFormat="false" ht="13.5" hidden="false" customHeight="false" outlineLevel="0" collapsed="false">
      <c r="A13" s="52"/>
      <c r="B13" s="81"/>
      <c r="C13" s="82"/>
      <c r="D13" s="82"/>
      <c r="E13" s="83"/>
      <c r="F13" s="240"/>
      <c r="G13" s="240"/>
      <c r="H13" s="260"/>
      <c r="I13" s="240"/>
      <c r="J13" s="240"/>
      <c r="K13" s="240"/>
      <c r="L13" s="240"/>
      <c r="M13" s="240"/>
      <c r="N13" s="240"/>
      <c r="O13" s="83"/>
      <c r="P13" s="83"/>
      <c r="Q13" s="85"/>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39"/>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61"/>
      <c r="K15" s="262"/>
      <c r="L15" s="262"/>
      <c r="M15" s="262"/>
      <c r="N15" s="262"/>
      <c r="O15" s="41"/>
      <c r="P15" s="41"/>
      <c r="Q15" s="41"/>
      <c r="R15" s="13"/>
      <c r="S15" s="13"/>
      <c r="T15" s="13"/>
      <c r="U15" s="13"/>
      <c r="V15" s="13"/>
      <c r="W15" s="13"/>
      <c r="X15" s="13"/>
      <c r="Y15" s="13"/>
      <c r="Z15" s="13"/>
      <c r="AA15" s="13"/>
      <c r="AB15" s="13"/>
      <c r="AC15" s="13"/>
      <c r="AD15" s="13"/>
      <c r="AE15" s="13"/>
      <c r="AF15" s="13"/>
      <c r="AG15" s="13"/>
      <c r="AH15" s="13"/>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96"/>
      <c r="C2" s="97"/>
      <c r="D2" s="97"/>
      <c r="E2" s="98" t="s">
        <v>74</v>
      </c>
      <c r="F2" s="99"/>
      <c r="G2" s="99"/>
      <c r="H2" s="100"/>
      <c r="I2" s="99"/>
      <c r="J2" s="99"/>
      <c r="K2" s="101"/>
      <c r="L2" s="101"/>
      <c r="M2" s="101"/>
      <c r="N2" s="101"/>
      <c r="O2" s="102"/>
      <c r="P2" s="99"/>
      <c r="Q2" s="103"/>
    </row>
    <row r="3" customFormat="false" ht="12.75" hidden="false" customHeight="false" outlineLevel="0" collapsed="false">
      <c r="A3" s="52"/>
      <c r="B3" s="104"/>
      <c r="C3" s="105"/>
      <c r="D3" s="105"/>
      <c r="E3" s="55" t="s">
        <v>113</v>
      </c>
      <c r="F3" s="55"/>
      <c r="G3" s="55"/>
      <c r="H3" s="56"/>
      <c r="I3" s="106"/>
      <c r="J3" s="106"/>
      <c r="K3" s="105"/>
      <c r="L3" s="105"/>
      <c r="M3" s="105"/>
      <c r="N3" s="105"/>
      <c r="O3" s="107"/>
      <c r="P3" s="106"/>
      <c r="Q3" s="108"/>
    </row>
    <row r="4" customFormat="false" ht="12.75" hidden="false" customHeight="false" outlineLevel="0" collapsed="false">
      <c r="A4" s="52"/>
      <c r="B4" s="104"/>
      <c r="C4" s="105"/>
      <c r="D4" s="105" t="s">
        <v>114</v>
      </c>
      <c r="E4" s="55" t="s">
        <v>13</v>
      </c>
      <c r="F4" s="55"/>
      <c r="G4" s="55"/>
      <c r="H4" s="56"/>
      <c r="I4" s="106"/>
      <c r="J4" s="105"/>
      <c r="K4" s="105"/>
      <c r="L4" s="105"/>
      <c r="M4" s="105"/>
      <c r="N4" s="105"/>
      <c r="O4" s="106"/>
      <c r="P4" s="106"/>
      <c r="Q4" s="108"/>
    </row>
    <row r="5" customFormat="false" ht="12.75" hidden="false" customHeight="false" outlineLevel="0" collapsed="false">
      <c r="A5" s="52"/>
      <c r="B5" s="104"/>
      <c r="C5" s="105"/>
      <c r="D5" s="105"/>
      <c r="E5" s="106"/>
      <c r="F5" s="106"/>
      <c r="G5" s="106"/>
      <c r="H5" s="109"/>
      <c r="I5" s="106"/>
      <c r="J5" s="106"/>
      <c r="K5" s="105"/>
      <c r="L5" s="105"/>
      <c r="M5" s="105"/>
      <c r="N5" s="105"/>
      <c r="O5" s="106"/>
      <c r="P5" s="106"/>
      <c r="Q5" s="108"/>
    </row>
    <row r="6" customFormat="false" ht="65.1" hidden="false" customHeight="true" outlineLevel="0" collapsed="false">
      <c r="A6" s="52"/>
      <c r="B6" s="104"/>
      <c r="C6" s="110" t="s">
        <v>78</v>
      </c>
      <c r="D6" s="110" t="s">
        <v>79</v>
      </c>
      <c r="E6" s="110" t="s">
        <v>80</v>
      </c>
      <c r="F6" s="111" t="s">
        <v>81</v>
      </c>
      <c r="G6" s="111" t="s">
        <v>82</v>
      </c>
      <c r="H6" s="112" t="s">
        <v>83</v>
      </c>
      <c r="I6" s="111" t="s">
        <v>84</v>
      </c>
      <c r="J6" s="111" t="s">
        <v>85</v>
      </c>
      <c r="K6" s="111" t="s">
        <v>86</v>
      </c>
      <c r="L6" s="111" t="s">
        <v>87</v>
      </c>
      <c r="M6" s="111" t="s">
        <v>88</v>
      </c>
      <c r="N6" s="111" t="s">
        <v>89</v>
      </c>
      <c r="O6" s="113" t="s">
        <v>90</v>
      </c>
      <c r="P6" s="113" t="s">
        <v>91</v>
      </c>
      <c r="Q6" s="108"/>
    </row>
    <row r="7" customFormat="false" ht="12.75" hidden="false" customHeight="false" outlineLevel="0" collapsed="false">
      <c r="A7" s="52"/>
      <c r="B7" s="104"/>
      <c r="C7" s="114" t="n">
        <v>1000</v>
      </c>
      <c r="D7" s="114"/>
      <c r="E7" s="115" t="s">
        <v>115</v>
      </c>
      <c r="F7" s="116" t="s">
        <v>116</v>
      </c>
      <c r="G7" s="117" t="n">
        <v>12</v>
      </c>
      <c r="H7" s="118" t="s">
        <v>95</v>
      </c>
      <c r="I7" s="118" t="s">
        <v>96</v>
      </c>
      <c r="J7" s="118" t="s">
        <v>117</v>
      </c>
      <c r="K7" s="118" t="n">
        <v>4</v>
      </c>
      <c r="L7" s="118" t="s">
        <v>97</v>
      </c>
      <c r="M7" s="117" t="n">
        <v>1</v>
      </c>
      <c r="N7" s="119" t="n">
        <v>0.2</v>
      </c>
      <c r="O7" s="114"/>
      <c r="P7" s="120"/>
      <c r="Q7" s="108"/>
    </row>
    <row r="8" customFormat="false" ht="12.75" hidden="false" customHeight="false" outlineLevel="0" collapsed="false">
      <c r="A8" s="52"/>
      <c r="B8" s="104"/>
      <c r="C8" s="65" t="n">
        <v>1020</v>
      </c>
      <c r="D8" s="65"/>
      <c r="E8" s="66" t="s">
        <v>118</v>
      </c>
      <c r="F8" s="121" t="s">
        <v>94</v>
      </c>
      <c r="G8" s="122" t="n">
        <v>12</v>
      </c>
      <c r="H8" s="123" t="s">
        <v>95</v>
      </c>
      <c r="I8" s="123" t="s">
        <v>96</v>
      </c>
      <c r="J8" s="123" t="s">
        <v>97</v>
      </c>
      <c r="K8" s="123" t="n">
        <v>4</v>
      </c>
      <c r="L8" s="123" t="s">
        <v>97</v>
      </c>
      <c r="M8" s="124" t="n">
        <v>2</v>
      </c>
      <c r="N8" s="125" t="n">
        <v>0.5</v>
      </c>
      <c r="O8" s="65" t="s">
        <v>119</v>
      </c>
      <c r="P8" s="65" t="s">
        <v>120</v>
      </c>
      <c r="Q8" s="108"/>
    </row>
    <row r="9" customFormat="false" ht="12.75" hidden="false" customHeight="false" outlineLevel="0" collapsed="false">
      <c r="A9" s="52"/>
      <c r="B9" s="104"/>
      <c r="C9" s="65" t="n">
        <v>1030</v>
      </c>
      <c r="D9" s="65"/>
      <c r="E9" s="66" t="s">
        <v>121</v>
      </c>
      <c r="F9" s="121" t="s">
        <v>94</v>
      </c>
      <c r="G9" s="124" t="n">
        <v>36</v>
      </c>
      <c r="H9" s="123" t="s">
        <v>95</v>
      </c>
      <c r="I9" s="123" t="s">
        <v>96</v>
      </c>
      <c r="J9" s="123" t="s">
        <v>97</v>
      </c>
      <c r="K9" s="123" t="n">
        <v>4</v>
      </c>
      <c r="L9" s="123" t="s">
        <v>97</v>
      </c>
      <c r="M9" s="124" t="n">
        <v>2</v>
      </c>
      <c r="N9" s="125" t="n">
        <v>0.5</v>
      </c>
      <c r="O9" s="65" t="s">
        <v>122</v>
      </c>
      <c r="P9" s="65" t="s">
        <v>123</v>
      </c>
      <c r="Q9" s="108"/>
    </row>
    <row r="10" customFormat="false" ht="102" hidden="false" customHeight="false" outlineLevel="0" collapsed="false">
      <c r="A10" s="52"/>
      <c r="B10" s="104"/>
      <c r="C10" s="65" t="n">
        <v>1040</v>
      </c>
      <c r="D10" s="65"/>
      <c r="E10" s="66" t="s">
        <v>124</v>
      </c>
      <c r="F10" s="121" t="s">
        <v>125</v>
      </c>
      <c r="G10" s="124" t="n">
        <v>36</v>
      </c>
      <c r="H10" s="123" t="s">
        <v>95</v>
      </c>
      <c r="I10" s="123" t="s">
        <v>96</v>
      </c>
      <c r="J10" s="123" t="s">
        <v>97</v>
      </c>
      <c r="K10" s="123" t="n">
        <v>4</v>
      </c>
      <c r="L10" s="123" t="s">
        <v>97</v>
      </c>
      <c r="M10" s="124" t="n">
        <v>2</v>
      </c>
      <c r="N10" s="125" t="n">
        <v>0.4</v>
      </c>
      <c r="O10" s="65" t="s">
        <v>126</v>
      </c>
      <c r="P10" s="126" t="s">
        <v>127</v>
      </c>
      <c r="Q10" s="108"/>
    </row>
    <row r="11" customFormat="false" ht="12.75" hidden="false" customHeight="false" outlineLevel="0" collapsed="false">
      <c r="A11" s="52"/>
      <c r="B11" s="104"/>
      <c r="C11" s="77"/>
      <c r="D11" s="77"/>
      <c r="E11" s="77"/>
      <c r="F11" s="127"/>
      <c r="G11" s="127"/>
      <c r="H11" s="127"/>
      <c r="I11" s="127"/>
      <c r="J11" s="127"/>
      <c r="K11" s="127"/>
      <c r="L11" s="127"/>
      <c r="M11" s="127"/>
      <c r="N11" s="127"/>
      <c r="O11" s="77"/>
      <c r="P11" s="77"/>
      <c r="Q11" s="108"/>
    </row>
    <row r="12" customFormat="false" ht="13.5" hidden="false" customHeight="false" outlineLevel="0" collapsed="false">
      <c r="A12" s="52"/>
      <c r="B12" s="128"/>
      <c r="C12" s="129"/>
      <c r="D12" s="129"/>
      <c r="E12" s="130"/>
      <c r="F12" s="130"/>
      <c r="G12" s="130"/>
      <c r="H12" s="131"/>
      <c r="I12" s="130"/>
      <c r="J12" s="130"/>
      <c r="K12" s="129"/>
      <c r="L12" s="129"/>
      <c r="M12" s="129"/>
      <c r="N12" s="129"/>
      <c r="O12" s="130"/>
      <c r="P12" s="130"/>
      <c r="Q12" s="132"/>
      <c r="R12" s="13"/>
      <c r="S12" s="13"/>
      <c r="T12" s="13"/>
      <c r="U12" s="13"/>
      <c r="V12" s="13"/>
      <c r="W12" s="13"/>
      <c r="X12" s="13"/>
      <c r="Y12" s="13"/>
      <c r="Z12" s="13"/>
      <c r="AA12" s="13"/>
      <c r="AB12" s="13"/>
      <c r="AC12" s="13"/>
      <c r="AD12" s="13"/>
      <c r="AE12" s="13"/>
      <c r="AF12" s="13"/>
      <c r="AG12" s="13"/>
      <c r="AH12" s="13"/>
      <c r="AI12" s="13"/>
    </row>
    <row r="13" customFormat="false" ht="12.75" hidden="false" customHeight="false" outlineLevel="0" collapsed="false">
      <c r="A13" s="41"/>
      <c r="B13" s="41"/>
      <c r="C13" s="41"/>
      <c r="D13" s="41"/>
      <c r="E13" s="41"/>
      <c r="F13" s="35"/>
      <c r="G13" s="41"/>
      <c r="H13" s="42"/>
      <c r="I13" s="41"/>
      <c r="J13" s="86"/>
      <c r="K13" s="13"/>
      <c r="L13" s="13"/>
      <c r="M13" s="13"/>
      <c r="N13" s="13"/>
      <c r="O13" s="41"/>
      <c r="P13" s="41"/>
      <c r="Q13" s="41"/>
      <c r="R13" s="13"/>
      <c r="S13" s="13"/>
      <c r="T13" s="13"/>
      <c r="U13" s="13"/>
      <c r="V13" s="13"/>
      <c r="W13" s="13"/>
      <c r="X13" s="13"/>
      <c r="Y13" s="13"/>
      <c r="Z13" s="13"/>
      <c r="AA13" s="13"/>
      <c r="AB13" s="13"/>
      <c r="AC13" s="13"/>
      <c r="AD13" s="13"/>
      <c r="AE13" s="13"/>
      <c r="AF13" s="13"/>
      <c r="AG13" s="13"/>
      <c r="AH13" s="13"/>
      <c r="AI13" s="13"/>
    </row>
    <row r="14" customFormat="false" ht="12.75" hidden="false" customHeight="false" outlineLevel="0" collapsed="false">
      <c r="A14" s="41"/>
      <c r="B14" s="41"/>
      <c r="C14" s="41"/>
      <c r="D14" s="41"/>
      <c r="E14" s="41"/>
      <c r="F14" s="41"/>
      <c r="G14" s="41"/>
      <c r="H14" s="42"/>
      <c r="I14" s="41"/>
      <c r="J14" s="86"/>
      <c r="K14" s="13"/>
      <c r="L14" s="13"/>
      <c r="M14" s="13"/>
      <c r="N14" s="13"/>
      <c r="O14" s="41"/>
      <c r="P14" s="41"/>
      <c r="Q14" s="41"/>
      <c r="R14" s="13"/>
      <c r="S14" s="13"/>
      <c r="T14" s="13"/>
      <c r="U14" s="13"/>
      <c r="V14" s="13"/>
      <c r="W14" s="13"/>
      <c r="X14" s="13"/>
      <c r="Y14" s="13"/>
      <c r="Z14" s="13"/>
      <c r="AA14" s="13"/>
      <c r="AB14" s="13"/>
      <c r="AC14" s="13"/>
      <c r="AD14" s="13"/>
      <c r="AE14" s="13"/>
      <c r="AF14" s="13"/>
      <c r="AG14" s="13"/>
      <c r="AH14" s="13"/>
      <c r="AI14" s="13"/>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A19" s="41"/>
      <c r="B19" s="41"/>
      <c r="C19" s="41"/>
      <c r="D19" s="41"/>
      <c r="E19" s="41"/>
      <c r="F19" s="41"/>
      <c r="G19" s="41"/>
      <c r="H19" s="42"/>
      <c r="I19" s="41"/>
      <c r="J19" s="41"/>
      <c r="O19" s="41"/>
      <c r="P19" s="41"/>
      <c r="Q19" s="41"/>
    </row>
    <row r="20" customFormat="false" ht="12.75" hidden="false" customHeight="false" outlineLevel="0" collapsed="false">
      <c r="A20" s="41"/>
      <c r="B20" s="41"/>
      <c r="C20" s="41"/>
      <c r="D20" s="41"/>
      <c r="E20" s="41"/>
      <c r="F20" s="41"/>
      <c r="G20" s="41"/>
      <c r="H20" s="42"/>
      <c r="I20" s="41"/>
      <c r="J20" s="41"/>
      <c r="O20" s="41"/>
      <c r="P20" s="41"/>
      <c r="Q20" s="41"/>
    </row>
    <row r="21" customFormat="false" ht="12.75" hidden="false" customHeight="false" outlineLevel="0" collapsed="false">
      <c r="O21" s="41"/>
    </row>
    <row r="22" customFormat="false" ht="12.75" hidden="false" customHeight="false" outlineLevel="0" collapsed="false">
      <c r="O22" s="41"/>
    </row>
    <row r="66" customFormat="false" ht="13.5" hidden="false" customHeight="false" outlineLevel="0" collapsed="false"/>
    <row r="67" customFormat="false" ht="12.75" hidden="false" customHeight="false" outlineLevel="0" collapsed="false">
      <c r="E67" s="133" t="s">
        <v>102</v>
      </c>
    </row>
    <row r="68" customFormat="false" ht="12.75" hidden="false" customHeight="false" outlineLevel="0" collapsed="false">
      <c r="E68" s="134" t="s">
        <v>128</v>
      </c>
    </row>
    <row r="69" customFormat="false" ht="12.75" hidden="false" customHeight="false" outlineLevel="0" collapsed="false">
      <c r="E69" s="134" t="s">
        <v>129</v>
      </c>
    </row>
    <row r="70" customFormat="false" ht="12.75" hidden="false" customHeight="false" outlineLevel="0" collapsed="false">
      <c r="E70" s="135" t="s">
        <v>130</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270" t="s">
        <v>145</v>
      </c>
      <c r="F3" s="235"/>
      <c r="G3" s="235"/>
      <c r="H3" s="250"/>
      <c r="I3" s="236"/>
      <c r="J3" s="236"/>
      <c r="K3" s="236"/>
      <c r="L3" s="236"/>
      <c r="M3" s="236"/>
      <c r="N3" s="236"/>
      <c r="O3" s="58"/>
      <c r="P3" s="57"/>
      <c r="Q3" s="59"/>
    </row>
    <row r="4" customFormat="false" ht="12.75" hidden="false" customHeight="false" outlineLevel="0" collapsed="false">
      <c r="A4" s="52"/>
      <c r="B4" s="53"/>
      <c r="C4" s="54"/>
      <c r="D4" s="54" t="s">
        <v>449</v>
      </c>
      <c r="E4" s="55" t="s">
        <v>63</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114" t="n">
        <v>1000</v>
      </c>
      <c r="D7" s="114" t="s">
        <v>450</v>
      </c>
      <c r="E7" s="114" t="s">
        <v>451</v>
      </c>
      <c r="F7" s="140" t="s">
        <v>116</v>
      </c>
      <c r="G7" s="140" t="n">
        <v>12</v>
      </c>
      <c r="H7" s="140" t="s">
        <v>95</v>
      </c>
      <c r="I7" s="140" t="s">
        <v>96</v>
      </c>
      <c r="J7" s="140" t="s">
        <v>97</v>
      </c>
      <c r="K7" s="140" t="n">
        <v>3</v>
      </c>
      <c r="L7" s="140" t="s">
        <v>97</v>
      </c>
      <c r="M7" s="140" t="n">
        <v>1</v>
      </c>
      <c r="N7" s="140" t="n">
        <v>0.25</v>
      </c>
      <c r="O7" s="114" t="s">
        <v>429</v>
      </c>
      <c r="P7" s="143" t="s">
        <v>430</v>
      </c>
      <c r="Q7" s="59"/>
    </row>
    <row r="8" customFormat="false" ht="76.5" hidden="false" customHeight="false" outlineLevel="0" collapsed="false">
      <c r="A8" s="52"/>
      <c r="B8" s="53"/>
      <c r="C8" s="65" t="n">
        <v>1010</v>
      </c>
      <c r="D8" s="65" t="s">
        <v>452</v>
      </c>
      <c r="E8" s="65" t="s">
        <v>453</v>
      </c>
      <c r="F8" s="69" t="s">
        <v>256</v>
      </c>
      <c r="G8" s="69" t="n">
        <v>12</v>
      </c>
      <c r="H8" s="69" t="s">
        <v>95</v>
      </c>
      <c r="I8" s="69" t="s">
        <v>96</v>
      </c>
      <c r="J8" s="69" t="s">
        <v>97</v>
      </c>
      <c r="K8" s="69" t="n">
        <v>3</v>
      </c>
      <c r="L8" s="69" t="s">
        <v>97</v>
      </c>
      <c r="M8" s="69" t="n">
        <v>1</v>
      </c>
      <c r="N8" s="69" t="n">
        <v>0.3</v>
      </c>
      <c r="O8" s="65" t="s">
        <v>454</v>
      </c>
      <c r="P8" s="126" t="s">
        <v>430</v>
      </c>
      <c r="Q8" s="59"/>
    </row>
    <row r="9" customFormat="false" ht="12.75" hidden="false" customHeight="false" outlineLevel="0" collapsed="false">
      <c r="A9" s="52"/>
      <c r="B9" s="53"/>
      <c r="C9" s="65" t="n">
        <v>1020</v>
      </c>
      <c r="D9" s="65" t="s">
        <v>446</v>
      </c>
      <c r="E9" s="65" t="s">
        <v>433</v>
      </c>
      <c r="F9" s="69" t="s">
        <v>116</v>
      </c>
      <c r="G9" s="69" t="n">
        <v>12</v>
      </c>
      <c r="H9" s="69" t="s">
        <v>95</v>
      </c>
      <c r="I9" s="69" t="s">
        <v>96</v>
      </c>
      <c r="J9" s="69" t="s">
        <v>117</v>
      </c>
      <c r="K9" s="69" t="n">
        <v>3</v>
      </c>
      <c r="L9" s="69" t="s">
        <v>97</v>
      </c>
      <c r="M9" s="69" t="n">
        <v>1</v>
      </c>
      <c r="N9" s="69" t="n">
        <v>0.25</v>
      </c>
      <c r="O9" s="65" t="s">
        <v>434</v>
      </c>
      <c r="P9" s="65" t="s">
        <v>435</v>
      </c>
      <c r="Q9" s="59"/>
    </row>
    <row r="10" customFormat="false" ht="12.75" hidden="false" customHeight="false" outlineLevel="0" collapsed="false">
      <c r="A10" s="52"/>
      <c r="B10" s="53"/>
      <c r="C10" s="65" t="n">
        <v>1025</v>
      </c>
      <c r="D10" s="65" t="s">
        <v>447</v>
      </c>
      <c r="E10" s="65" t="s">
        <v>436</v>
      </c>
      <c r="F10" s="123" t="s">
        <v>116</v>
      </c>
      <c r="G10" s="123" t="n">
        <v>12</v>
      </c>
      <c r="H10" s="123" t="s">
        <v>95</v>
      </c>
      <c r="I10" s="123" t="s">
        <v>96</v>
      </c>
      <c r="J10" s="123" t="s">
        <v>97</v>
      </c>
      <c r="K10" s="123" t="n">
        <v>3</v>
      </c>
      <c r="L10" s="123" t="s">
        <v>97</v>
      </c>
      <c r="M10" s="123" t="n">
        <v>1</v>
      </c>
      <c r="N10" s="123" t="n">
        <v>0.25</v>
      </c>
      <c r="O10" s="65" t="s">
        <v>437</v>
      </c>
      <c r="P10" s="65" t="s">
        <v>435</v>
      </c>
      <c r="Q10" s="59"/>
    </row>
    <row r="11" customFormat="false" ht="12.75" hidden="false" customHeight="false" outlineLevel="0" collapsed="false">
      <c r="A11" s="52"/>
      <c r="B11" s="53"/>
      <c r="C11" s="65" t="n">
        <v>1030</v>
      </c>
      <c r="D11" s="65" t="s">
        <v>448</v>
      </c>
      <c r="E11" s="172" t="s">
        <v>438</v>
      </c>
      <c r="F11" s="69" t="s">
        <v>116</v>
      </c>
      <c r="G11" s="69" t="n">
        <v>12</v>
      </c>
      <c r="H11" s="69" t="s">
        <v>95</v>
      </c>
      <c r="I11" s="69" t="s">
        <v>96</v>
      </c>
      <c r="J11" s="69" t="s">
        <v>117</v>
      </c>
      <c r="K11" s="69" t="n">
        <v>3</v>
      </c>
      <c r="L11" s="69" t="s">
        <v>97</v>
      </c>
      <c r="M11" s="69" t="n">
        <v>1</v>
      </c>
      <c r="N11" s="69" t="n">
        <v>0.25</v>
      </c>
      <c r="O11" s="65" t="s">
        <v>439</v>
      </c>
      <c r="P11" s="65" t="s">
        <v>435</v>
      </c>
      <c r="Q11" s="59"/>
    </row>
    <row r="12" customFormat="false" ht="12.75" hidden="false" customHeight="false" outlineLevel="0" collapsed="false">
      <c r="A12" s="52"/>
      <c r="B12" s="53"/>
      <c r="C12" s="77"/>
      <c r="D12" s="77"/>
      <c r="E12" s="77"/>
      <c r="F12" s="78"/>
      <c r="G12" s="78"/>
      <c r="H12" s="79"/>
      <c r="I12" s="78"/>
      <c r="J12" s="78"/>
      <c r="K12" s="78"/>
      <c r="L12" s="78"/>
      <c r="M12" s="78"/>
      <c r="N12" s="78"/>
      <c r="O12" s="77"/>
      <c r="P12" s="80"/>
      <c r="Q12" s="59"/>
    </row>
    <row r="13" customFormat="false" ht="13.5" hidden="false" customHeight="false" outlineLevel="0" collapsed="false">
      <c r="A13" s="52"/>
      <c r="B13" s="81"/>
      <c r="C13" s="82"/>
      <c r="D13" s="82"/>
      <c r="E13" s="83"/>
      <c r="F13" s="240"/>
      <c r="G13" s="240"/>
      <c r="H13" s="260"/>
      <c r="I13" s="240"/>
      <c r="J13" s="240"/>
      <c r="K13" s="240"/>
      <c r="L13" s="240"/>
      <c r="M13" s="240"/>
      <c r="N13" s="240"/>
      <c r="O13" s="83"/>
      <c r="P13" s="83"/>
      <c r="Q13" s="85"/>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39"/>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61"/>
      <c r="K15" s="262"/>
      <c r="L15" s="262"/>
      <c r="M15" s="262"/>
      <c r="N15" s="262"/>
      <c r="O15" s="41"/>
      <c r="P15" s="41"/>
      <c r="Q15" s="41"/>
      <c r="R15" s="13"/>
      <c r="S15" s="13"/>
      <c r="T15" s="13"/>
      <c r="U15" s="13"/>
      <c r="V15" s="13"/>
      <c r="W15" s="13"/>
      <c r="X15" s="13"/>
      <c r="Y15" s="13"/>
      <c r="Z15" s="13"/>
      <c r="AA15" s="13"/>
      <c r="AB15" s="13"/>
      <c r="AC15" s="13"/>
      <c r="AD15" s="13"/>
      <c r="AE15" s="13"/>
      <c r="AF15" s="13"/>
      <c r="AG15" s="13"/>
      <c r="AH15" s="13"/>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270" t="s">
        <v>145</v>
      </c>
      <c r="F3" s="235"/>
      <c r="G3" s="235"/>
      <c r="H3" s="250"/>
      <c r="I3" s="236"/>
      <c r="J3" s="236"/>
      <c r="K3" s="236"/>
      <c r="L3" s="236"/>
      <c r="M3" s="236"/>
      <c r="N3" s="236"/>
      <c r="O3" s="58"/>
      <c r="P3" s="57"/>
      <c r="Q3" s="59"/>
    </row>
    <row r="4" customFormat="false" ht="12.75" hidden="false" customHeight="false" outlineLevel="0" collapsed="false">
      <c r="A4" s="52"/>
      <c r="B4" s="53"/>
      <c r="C4" s="54"/>
      <c r="D4" s="54" t="s">
        <v>455</v>
      </c>
      <c r="E4" s="55" t="s">
        <v>64</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263" t="n">
        <v>1000</v>
      </c>
      <c r="D7" s="263" t="s">
        <v>456</v>
      </c>
      <c r="E7" s="263" t="s">
        <v>457</v>
      </c>
      <c r="F7" s="94" t="s">
        <v>116</v>
      </c>
      <c r="G7" s="94" t="n">
        <v>12</v>
      </c>
      <c r="H7" s="94" t="s">
        <v>95</v>
      </c>
      <c r="I7" s="94" t="s">
        <v>96</v>
      </c>
      <c r="J7" s="94" t="s">
        <v>97</v>
      </c>
      <c r="K7" s="94" t="n">
        <v>3</v>
      </c>
      <c r="L7" s="94" t="s">
        <v>97</v>
      </c>
      <c r="M7" s="94" t="n">
        <v>1</v>
      </c>
      <c r="N7" s="94" t="n">
        <v>0.3</v>
      </c>
      <c r="O7" s="263" t="s">
        <v>429</v>
      </c>
      <c r="P7" s="212" t="s">
        <v>430</v>
      </c>
      <c r="Q7" s="59"/>
    </row>
    <row r="8" customFormat="false" ht="76.5" hidden="false" customHeight="false" outlineLevel="0" collapsed="false">
      <c r="A8" s="52"/>
      <c r="B8" s="53"/>
      <c r="C8" s="263" t="n">
        <v>1010</v>
      </c>
      <c r="D8" s="263" t="s">
        <v>458</v>
      </c>
      <c r="E8" s="263" t="s">
        <v>459</v>
      </c>
      <c r="F8" s="94" t="s">
        <v>256</v>
      </c>
      <c r="G8" s="94" t="n">
        <v>12</v>
      </c>
      <c r="H8" s="94" t="s">
        <v>95</v>
      </c>
      <c r="I8" s="94" t="s">
        <v>96</v>
      </c>
      <c r="J8" s="94" t="s">
        <v>97</v>
      </c>
      <c r="K8" s="94" t="n">
        <v>3</v>
      </c>
      <c r="L8" s="94" t="s">
        <v>97</v>
      </c>
      <c r="M8" s="94" t="n">
        <v>1</v>
      </c>
      <c r="N8" s="94" t="n">
        <v>0.3</v>
      </c>
      <c r="O8" s="65" t="s">
        <v>454</v>
      </c>
      <c r="P8" s="212" t="s">
        <v>430</v>
      </c>
      <c r="Q8" s="59"/>
    </row>
    <row r="9" customFormat="false" ht="12.75" hidden="false" customHeight="false" outlineLevel="0" collapsed="false">
      <c r="A9" s="52"/>
      <c r="B9" s="53"/>
      <c r="C9" s="265" t="n">
        <v>1020</v>
      </c>
      <c r="D9" s="265" t="s">
        <v>446</v>
      </c>
      <c r="E9" s="265" t="s">
        <v>433</v>
      </c>
      <c r="F9" s="69" t="s">
        <v>116</v>
      </c>
      <c r="G9" s="69" t="n">
        <v>12</v>
      </c>
      <c r="H9" s="69" t="s">
        <v>95</v>
      </c>
      <c r="I9" s="69" t="s">
        <v>96</v>
      </c>
      <c r="J9" s="69" t="s">
        <v>117</v>
      </c>
      <c r="K9" s="69" t="n">
        <v>3</v>
      </c>
      <c r="L9" s="69" t="s">
        <v>97</v>
      </c>
      <c r="M9" s="69" t="n">
        <v>1</v>
      </c>
      <c r="N9" s="69" t="n">
        <v>0.25</v>
      </c>
      <c r="O9" s="265" t="s">
        <v>434</v>
      </c>
      <c r="P9" s="65" t="s">
        <v>435</v>
      </c>
      <c r="Q9" s="59"/>
    </row>
    <row r="10" customFormat="false" ht="12.75" hidden="false" customHeight="false" outlineLevel="0" collapsed="false">
      <c r="A10" s="52"/>
      <c r="B10" s="53"/>
      <c r="C10" s="65" t="n">
        <v>1025</v>
      </c>
      <c r="D10" s="65" t="s">
        <v>447</v>
      </c>
      <c r="E10" s="65" t="s">
        <v>436</v>
      </c>
      <c r="F10" s="123" t="s">
        <v>116</v>
      </c>
      <c r="G10" s="123" t="n">
        <v>12</v>
      </c>
      <c r="H10" s="123" t="s">
        <v>95</v>
      </c>
      <c r="I10" s="123" t="s">
        <v>96</v>
      </c>
      <c r="J10" s="123" t="s">
        <v>97</v>
      </c>
      <c r="K10" s="123" t="n">
        <v>3</v>
      </c>
      <c r="L10" s="123" t="s">
        <v>97</v>
      </c>
      <c r="M10" s="123" t="n">
        <v>1</v>
      </c>
      <c r="N10" s="123" t="n">
        <v>0.25</v>
      </c>
      <c r="O10" s="65" t="s">
        <v>437</v>
      </c>
      <c r="P10" s="65" t="s">
        <v>435</v>
      </c>
      <c r="Q10" s="59"/>
    </row>
    <row r="11" customFormat="false" ht="12.75" hidden="false" customHeight="false" outlineLevel="0" collapsed="false">
      <c r="A11" s="52"/>
      <c r="B11" s="53"/>
      <c r="C11" s="265" t="n">
        <v>1030</v>
      </c>
      <c r="D11" s="265" t="s">
        <v>448</v>
      </c>
      <c r="E11" s="275" t="s">
        <v>438</v>
      </c>
      <c r="F11" s="69" t="s">
        <v>116</v>
      </c>
      <c r="G11" s="69" t="n">
        <v>12</v>
      </c>
      <c r="H11" s="69" t="s">
        <v>95</v>
      </c>
      <c r="I11" s="69" t="s">
        <v>96</v>
      </c>
      <c r="J11" s="69" t="s">
        <v>117</v>
      </c>
      <c r="K11" s="69" t="n">
        <v>3</v>
      </c>
      <c r="L11" s="69" t="s">
        <v>97</v>
      </c>
      <c r="M11" s="69" t="n">
        <v>1</v>
      </c>
      <c r="N11" s="69" t="n">
        <v>0.25</v>
      </c>
      <c r="O11" s="265" t="s">
        <v>439</v>
      </c>
      <c r="P11" s="65" t="s">
        <v>435</v>
      </c>
      <c r="Q11" s="59"/>
    </row>
    <row r="12" customFormat="false" ht="12.75" hidden="false" customHeight="false" outlineLevel="0" collapsed="false">
      <c r="A12" s="52"/>
      <c r="B12" s="53"/>
      <c r="C12" s="255"/>
      <c r="D12" s="255"/>
      <c r="E12" s="255"/>
      <c r="F12" s="256"/>
      <c r="G12" s="256"/>
      <c r="H12" s="257"/>
      <c r="I12" s="256"/>
      <c r="J12" s="256"/>
      <c r="K12" s="256"/>
      <c r="L12" s="256"/>
      <c r="M12" s="256"/>
      <c r="N12" s="256"/>
      <c r="O12" s="258"/>
      <c r="P12" s="259"/>
      <c r="Q12" s="59"/>
    </row>
    <row r="13" customFormat="false" ht="13.5" hidden="false" customHeight="false" outlineLevel="0" collapsed="false">
      <c r="A13" s="52"/>
      <c r="B13" s="81"/>
      <c r="C13" s="82"/>
      <c r="D13" s="82"/>
      <c r="E13" s="83"/>
      <c r="F13" s="240"/>
      <c r="G13" s="240"/>
      <c r="H13" s="260"/>
      <c r="I13" s="240"/>
      <c r="J13" s="240"/>
      <c r="K13" s="240"/>
      <c r="L13" s="240"/>
      <c r="M13" s="240"/>
      <c r="N13" s="240"/>
      <c r="O13" s="83"/>
      <c r="P13" s="83"/>
      <c r="Q13" s="85"/>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39"/>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61"/>
      <c r="K15" s="262"/>
      <c r="L15" s="262"/>
      <c r="M15" s="262"/>
      <c r="N15" s="262"/>
      <c r="O15" s="41"/>
      <c r="P15" s="41"/>
      <c r="Q15" s="41"/>
      <c r="R15" s="13"/>
      <c r="S15" s="13"/>
      <c r="T15" s="13"/>
      <c r="U15" s="13"/>
      <c r="V15" s="13"/>
      <c r="W15" s="13"/>
      <c r="X15" s="13"/>
      <c r="Y15" s="13"/>
      <c r="Z15" s="13"/>
      <c r="AA15" s="13"/>
      <c r="AB15" s="13"/>
      <c r="AC15" s="13"/>
      <c r="AD15" s="13"/>
      <c r="AE15" s="13"/>
      <c r="AF15" s="13"/>
      <c r="AG15" s="13"/>
      <c r="AH15" s="13"/>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270" t="s">
        <v>145</v>
      </c>
      <c r="F3" s="235"/>
      <c r="G3" s="235"/>
      <c r="H3" s="250"/>
      <c r="I3" s="236"/>
      <c r="J3" s="236"/>
      <c r="K3" s="236"/>
      <c r="L3" s="236"/>
      <c r="M3" s="236"/>
      <c r="N3" s="236"/>
      <c r="O3" s="58"/>
      <c r="P3" s="57"/>
      <c r="Q3" s="59"/>
    </row>
    <row r="4" customFormat="false" ht="12.75" hidden="false" customHeight="false" outlineLevel="0" collapsed="false">
      <c r="A4" s="52"/>
      <c r="B4" s="53"/>
      <c r="C4" s="54"/>
      <c r="D4" s="54" t="s">
        <v>460</v>
      </c>
      <c r="E4" s="55" t="s">
        <v>65</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265" t="n">
        <v>1000</v>
      </c>
      <c r="D7" s="265" t="s">
        <v>461</v>
      </c>
      <c r="E7" s="265" t="s">
        <v>462</v>
      </c>
      <c r="F7" s="69" t="s">
        <v>116</v>
      </c>
      <c r="G7" s="69" t="n">
        <v>12</v>
      </c>
      <c r="H7" s="69" t="s">
        <v>95</v>
      </c>
      <c r="I7" s="69" t="s">
        <v>96</v>
      </c>
      <c r="J7" s="69" t="s">
        <v>97</v>
      </c>
      <c r="K7" s="69" t="n">
        <v>3</v>
      </c>
      <c r="L7" s="69" t="s">
        <v>97</v>
      </c>
      <c r="M7" s="69" t="n">
        <v>1</v>
      </c>
      <c r="N7" s="69" t="n">
        <v>0.25</v>
      </c>
      <c r="O7" s="65" t="s">
        <v>429</v>
      </c>
      <c r="P7" s="126" t="s">
        <v>430</v>
      </c>
      <c r="Q7" s="59"/>
    </row>
    <row r="8" customFormat="false" ht="76.5" hidden="false" customHeight="false" outlineLevel="0" collapsed="false">
      <c r="A8" s="52"/>
      <c r="B8" s="53"/>
      <c r="C8" s="265" t="n">
        <v>1010</v>
      </c>
      <c r="D8" s="265" t="s">
        <v>463</v>
      </c>
      <c r="E8" s="265" t="s">
        <v>464</v>
      </c>
      <c r="F8" s="69" t="s">
        <v>256</v>
      </c>
      <c r="G8" s="69" t="n">
        <v>12</v>
      </c>
      <c r="H8" s="69" t="s">
        <v>95</v>
      </c>
      <c r="I8" s="69" t="s">
        <v>96</v>
      </c>
      <c r="J8" s="69" t="s">
        <v>97</v>
      </c>
      <c r="K8" s="69" t="n">
        <v>3</v>
      </c>
      <c r="L8" s="69" t="s">
        <v>97</v>
      </c>
      <c r="M8" s="69" t="n">
        <v>1</v>
      </c>
      <c r="N8" s="69" t="n">
        <v>0.3</v>
      </c>
      <c r="O8" s="65" t="s">
        <v>454</v>
      </c>
      <c r="P8" s="126" t="s">
        <v>430</v>
      </c>
      <c r="Q8" s="59"/>
    </row>
    <row r="9" customFormat="false" ht="12.75" hidden="false" customHeight="false" outlineLevel="0" collapsed="false">
      <c r="A9" s="52"/>
      <c r="B9" s="53"/>
      <c r="C9" s="265" t="n">
        <v>1020</v>
      </c>
      <c r="D9" s="265" t="s">
        <v>446</v>
      </c>
      <c r="E9" s="265" t="s">
        <v>433</v>
      </c>
      <c r="F9" s="69" t="s">
        <v>116</v>
      </c>
      <c r="G9" s="69" t="n">
        <v>12</v>
      </c>
      <c r="H9" s="69" t="s">
        <v>95</v>
      </c>
      <c r="I9" s="69" t="s">
        <v>96</v>
      </c>
      <c r="J9" s="69" t="s">
        <v>117</v>
      </c>
      <c r="K9" s="69" t="n">
        <v>3</v>
      </c>
      <c r="L9" s="69" t="s">
        <v>97</v>
      </c>
      <c r="M9" s="69" t="n">
        <v>1</v>
      </c>
      <c r="N9" s="69" t="n">
        <v>0.25</v>
      </c>
      <c r="O9" s="265" t="s">
        <v>434</v>
      </c>
      <c r="P9" s="65" t="s">
        <v>435</v>
      </c>
      <c r="Q9" s="59"/>
    </row>
    <row r="10" customFormat="false" ht="12.75" hidden="false" customHeight="false" outlineLevel="0" collapsed="false">
      <c r="A10" s="52"/>
      <c r="B10" s="53"/>
      <c r="C10" s="65" t="n">
        <v>1025</v>
      </c>
      <c r="D10" s="65" t="s">
        <v>447</v>
      </c>
      <c r="E10" s="65" t="s">
        <v>436</v>
      </c>
      <c r="F10" s="123" t="s">
        <v>116</v>
      </c>
      <c r="G10" s="123" t="n">
        <v>12</v>
      </c>
      <c r="H10" s="123" t="s">
        <v>95</v>
      </c>
      <c r="I10" s="123" t="s">
        <v>96</v>
      </c>
      <c r="J10" s="123" t="s">
        <v>97</v>
      </c>
      <c r="K10" s="123" t="n">
        <v>3</v>
      </c>
      <c r="L10" s="123" t="s">
        <v>97</v>
      </c>
      <c r="M10" s="123" t="n">
        <v>1</v>
      </c>
      <c r="N10" s="123" t="n">
        <v>0.25</v>
      </c>
      <c r="O10" s="65" t="s">
        <v>437</v>
      </c>
      <c r="P10" s="65" t="s">
        <v>435</v>
      </c>
      <c r="Q10" s="59"/>
    </row>
    <row r="11" customFormat="false" ht="12.75" hidden="false" customHeight="false" outlineLevel="0" collapsed="false">
      <c r="A11" s="52"/>
      <c r="B11" s="53"/>
      <c r="C11" s="265" t="n">
        <v>1030</v>
      </c>
      <c r="D11" s="265" t="s">
        <v>448</v>
      </c>
      <c r="E11" s="275" t="s">
        <v>438</v>
      </c>
      <c r="F11" s="69" t="s">
        <v>116</v>
      </c>
      <c r="G11" s="69" t="n">
        <v>12</v>
      </c>
      <c r="H11" s="69" t="s">
        <v>95</v>
      </c>
      <c r="I11" s="69" t="s">
        <v>96</v>
      </c>
      <c r="J11" s="69" t="s">
        <v>117</v>
      </c>
      <c r="K11" s="69" t="n">
        <v>3</v>
      </c>
      <c r="L11" s="69" t="s">
        <v>97</v>
      </c>
      <c r="M11" s="69" t="n">
        <v>1</v>
      </c>
      <c r="N11" s="69" t="n">
        <v>0.25</v>
      </c>
      <c r="O11" s="265" t="s">
        <v>439</v>
      </c>
      <c r="P11" s="65" t="s">
        <v>435</v>
      </c>
      <c r="Q11" s="59"/>
    </row>
    <row r="12" customFormat="false" ht="12.75" hidden="false" customHeight="false" outlineLevel="0" collapsed="false">
      <c r="A12" s="52"/>
      <c r="B12" s="53"/>
      <c r="C12" s="255"/>
      <c r="D12" s="255"/>
      <c r="E12" s="255"/>
      <c r="F12" s="256"/>
      <c r="G12" s="256"/>
      <c r="H12" s="257"/>
      <c r="I12" s="256"/>
      <c r="J12" s="256"/>
      <c r="K12" s="256"/>
      <c r="L12" s="256"/>
      <c r="M12" s="256"/>
      <c r="N12" s="256"/>
      <c r="O12" s="258"/>
      <c r="P12" s="259"/>
      <c r="Q12" s="59"/>
    </row>
    <row r="13" customFormat="false" ht="13.5" hidden="false" customHeight="false" outlineLevel="0" collapsed="false">
      <c r="A13" s="52"/>
      <c r="B13" s="81"/>
      <c r="C13" s="82"/>
      <c r="D13" s="82"/>
      <c r="E13" s="83"/>
      <c r="F13" s="240"/>
      <c r="G13" s="240"/>
      <c r="H13" s="260"/>
      <c r="I13" s="240"/>
      <c r="J13" s="240"/>
      <c r="K13" s="240"/>
      <c r="L13" s="240"/>
      <c r="M13" s="240"/>
      <c r="N13" s="240"/>
      <c r="O13" s="83"/>
      <c r="P13" s="83"/>
      <c r="Q13" s="85"/>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39"/>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61"/>
      <c r="K15" s="262"/>
      <c r="L15" s="262"/>
      <c r="M15" s="262"/>
      <c r="N15" s="262"/>
      <c r="O15" s="41"/>
      <c r="P15" s="41"/>
      <c r="Q15" s="41"/>
      <c r="R15" s="13"/>
      <c r="S15" s="13"/>
      <c r="T15" s="13"/>
      <c r="U15" s="13"/>
      <c r="V15" s="13"/>
      <c r="W15" s="13"/>
      <c r="X15" s="13"/>
      <c r="Y15" s="13"/>
      <c r="Z15" s="13"/>
      <c r="AA15" s="13"/>
      <c r="AB15" s="13"/>
      <c r="AC15" s="13"/>
      <c r="AD15" s="13"/>
      <c r="AE15" s="13"/>
      <c r="AF15" s="13"/>
      <c r="AG15" s="13"/>
      <c r="AH15" s="13"/>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96"/>
      <c r="C2" s="97"/>
      <c r="D2" s="97"/>
      <c r="E2" s="98" t="s">
        <v>74</v>
      </c>
      <c r="F2" s="268"/>
      <c r="G2" s="268"/>
      <c r="H2" s="269"/>
      <c r="I2" s="268"/>
      <c r="J2" s="268"/>
      <c r="K2" s="268"/>
      <c r="L2" s="268"/>
      <c r="M2" s="268"/>
      <c r="N2" s="268"/>
      <c r="O2" s="102"/>
      <c r="P2" s="99"/>
      <c r="Q2" s="103"/>
    </row>
    <row r="3" customFormat="false" ht="12.75" hidden="false" customHeight="false" outlineLevel="0" collapsed="false">
      <c r="A3" s="52"/>
      <c r="B3" s="104"/>
      <c r="C3" s="105"/>
      <c r="D3" s="105"/>
      <c r="E3" s="55" t="s">
        <v>465</v>
      </c>
      <c r="F3" s="235"/>
      <c r="G3" s="235"/>
      <c r="H3" s="250"/>
      <c r="I3" s="271"/>
      <c r="J3" s="271"/>
      <c r="K3" s="271"/>
      <c r="L3" s="271"/>
      <c r="M3" s="271"/>
      <c r="N3" s="271"/>
      <c r="O3" s="107"/>
      <c r="P3" s="106"/>
      <c r="Q3" s="108"/>
    </row>
    <row r="4" customFormat="false" ht="12.75" hidden="false" customHeight="false" outlineLevel="0" collapsed="false">
      <c r="A4" s="52"/>
      <c r="B4" s="104"/>
      <c r="C4" s="105"/>
      <c r="D4" s="105" t="s">
        <v>466</v>
      </c>
      <c r="E4" s="55" t="s">
        <v>467</v>
      </c>
      <c r="F4" s="235"/>
      <c r="G4" s="235"/>
      <c r="H4" s="250"/>
      <c r="I4" s="271"/>
      <c r="J4" s="271"/>
      <c r="K4" s="271"/>
      <c r="L4" s="271"/>
      <c r="M4" s="271"/>
      <c r="N4" s="271"/>
      <c r="O4" s="106"/>
      <c r="P4" s="106"/>
      <c r="Q4" s="108"/>
    </row>
    <row r="5" customFormat="false" ht="12.75" hidden="false" customHeight="false" outlineLevel="0" collapsed="false">
      <c r="A5" s="52"/>
      <c r="B5" s="104"/>
      <c r="C5" s="105"/>
      <c r="D5" s="105"/>
      <c r="E5" s="106"/>
      <c r="F5" s="271"/>
      <c r="G5" s="271"/>
      <c r="H5" s="272"/>
      <c r="I5" s="271"/>
      <c r="J5" s="271"/>
      <c r="K5" s="271"/>
      <c r="L5" s="271"/>
      <c r="M5" s="271"/>
      <c r="N5" s="271"/>
      <c r="O5" s="106"/>
      <c r="P5" s="106"/>
      <c r="Q5" s="108"/>
    </row>
    <row r="6" customFormat="false" ht="65.1" hidden="false" customHeight="true" outlineLevel="0" collapsed="false">
      <c r="A6" s="52"/>
      <c r="B6" s="104"/>
      <c r="C6" s="276" t="s">
        <v>78</v>
      </c>
      <c r="D6" s="276" t="s">
        <v>79</v>
      </c>
      <c r="E6" s="276" t="s">
        <v>80</v>
      </c>
      <c r="F6" s="277" t="s">
        <v>81</v>
      </c>
      <c r="G6" s="278" t="s">
        <v>82</v>
      </c>
      <c r="H6" s="279" t="s">
        <v>83</v>
      </c>
      <c r="I6" s="278" t="s">
        <v>84</v>
      </c>
      <c r="J6" s="278" t="s">
        <v>85</v>
      </c>
      <c r="K6" s="278" t="s">
        <v>86</v>
      </c>
      <c r="L6" s="278" t="s">
        <v>87</v>
      </c>
      <c r="M6" s="278" t="s">
        <v>88</v>
      </c>
      <c r="N6" s="278" t="s">
        <v>89</v>
      </c>
      <c r="O6" s="280" t="s">
        <v>90</v>
      </c>
      <c r="P6" s="280" t="s">
        <v>91</v>
      </c>
      <c r="Q6" s="108"/>
    </row>
    <row r="7" customFormat="false" ht="12.75" hidden="false" customHeight="false" outlineLevel="0" collapsed="false">
      <c r="A7" s="52"/>
      <c r="B7" s="104"/>
      <c r="C7" s="114" t="n">
        <v>1000</v>
      </c>
      <c r="D7" s="114"/>
      <c r="E7" s="114" t="s">
        <v>468</v>
      </c>
      <c r="F7" s="118" t="s">
        <v>256</v>
      </c>
      <c r="G7" s="118" t="n">
        <v>12</v>
      </c>
      <c r="H7" s="118" t="s">
        <v>95</v>
      </c>
      <c r="I7" s="118" t="s">
        <v>95</v>
      </c>
      <c r="J7" s="118" t="s">
        <v>117</v>
      </c>
      <c r="K7" s="118" t="n">
        <v>4</v>
      </c>
      <c r="L7" s="118" t="s">
        <v>97</v>
      </c>
      <c r="M7" s="118" t="n">
        <v>1</v>
      </c>
      <c r="N7" s="118" t="n">
        <v>0.2</v>
      </c>
      <c r="O7" s="114"/>
      <c r="P7" s="114"/>
      <c r="Q7" s="108"/>
    </row>
    <row r="8" customFormat="false" ht="38.25" hidden="false" customHeight="false" outlineLevel="0" collapsed="false">
      <c r="A8" s="52"/>
      <c r="B8" s="104"/>
      <c r="C8" s="65" t="n">
        <v>1010</v>
      </c>
      <c r="D8" s="65"/>
      <c r="E8" s="65" t="s">
        <v>469</v>
      </c>
      <c r="F8" s="123" t="s">
        <v>256</v>
      </c>
      <c r="G8" s="123" t="n">
        <v>12</v>
      </c>
      <c r="H8" s="123" t="s">
        <v>95</v>
      </c>
      <c r="I8" s="123" t="s">
        <v>95</v>
      </c>
      <c r="J8" s="123" t="s">
        <v>97</v>
      </c>
      <c r="K8" s="123" t="n">
        <v>4</v>
      </c>
      <c r="L8" s="123" t="s">
        <v>97</v>
      </c>
      <c r="M8" s="123" t="n">
        <v>3</v>
      </c>
      <c r="N8" s="123" t="n">
        <v>2</v>
      </c>
      <c r="O8" s="65" t="s">
        <v>470</v>
      </c>
      <c r="P8" s="65" t="s">
        <v>471</v>
      </c>
      <c r="Q8" s="108"/>
    </row>
    <row r="9" customFormat="false" ht="25.5" hidden="false" customHeight="false" outlineLevel="0" collapsed="false">
      <c r="A9" s="52"/>
      <c r="B9" s="104"/>
      <c r="C9" s="65" t="n">
        <v>1020</v>
      </c>
      <c r="D9" s="65"/>
      <c r="E9" s="65" t="s">
        <v>472</v>
      </c>
      <c r="F9" s="123" t="s">
        <v>256</v>
      </c>
      <c r="G9" s="123" t="n">
        <v>12</v>
      </c>
      <c r="H9" s="123" t="s">
        <v>95</v>
      </c>
      <c r="I9" s="123" t="s">
        <v>95</v>
      </c>
      <c r="J9" s="123" t="s">
        <v>97</v>
      </c>
      <c r="K9" s="123" t="n">
        <v>4</v>
      </c>
      <c r="L9" s="123" t="s">
        <v>97</v>
      </c>
      <c r="M9" s="123" t="n">
        <v>3</v>
      </c>
      <c r="N9" s="123" t="n">
        <v>2</v>
      </c>
      <c r="O9" s="65" t="s">
        <v>470</v>
      </c>
      <c r="P9" s="65" t="s">
        <v>471</v>
      </c>
      <c r="Q9" s="108"/>
    </row>
    <row r="10" customFormat="false" ht="12.75" hidden="false" customHeight="false" outlineLevel="0" collapsed="false">
      <c r="A10" s="52"/>
      <c r="B10" s="104"/>
      <c r="C10" s="77"/>
      <c r="D10" s="77"/>
      <c r="E10" s="77"/>
      <c r="F10" s="127"/>
      <c r="G10" s="127"/>
      <c r="H10" s="127"/>
      <c r="I10" s="127"/>
      <c r="J10" s="127"/>
      <c r="K10" s="127"/>
      <c r="L10" s="127"/>
      <c r="M10" s="127"/>
      <c r="N10" s="127"/>
      <c r="O10" s="77"/>
      <c r="P10" s="77"/>
      <c r="Q10" s="108"/>
    </row>
    <row r="11" customFormat="false" ht="13.5" hidden="false" customHeight="false" outlineLevel="0" collapsed="false">
      <c r="A11" s="52"/>
      <c r="B11" s="128"/>
      <c r="C11" s="129"/>
      <c r="D11" s="129"/>
      <c r="E11" s="130"/>
      <c r="F11" s="273"/>
      <c r="G11" s="273"/>
      <c r="H11" s="274"/>
      <c r="I11" s="273"/>
      <c r="J11" s="273"/>
      <c r="K11" s="273"/>
      <c r="L11" s="273"/>
      <c r="M11" s="273"/>
      <c r="N11" s="273"/>
      <c r="O11" s="130"/>
      <c r="P11" s="130"/>
      <c r="Q11" s="132"/>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39"/>
      <c r="G12" s="233"/>
      <c r="H12" s="248"/>
      <c r="I12" s="233"/>
      <c r="J12" s="261"/>
      <c r="K12" s="262"/>
      <c r="L12" s="262"/>
      <c r="M12" s="262"/>
      <c r="N12" s="262"/>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233"/>
      <c r="G13" s="233"/>
      <c r="H13" s="248"/>
      <c r="I13" s="233"/>
      <c r="J13" s="261"/>
      <c r="K13" s="262"/>
      <c r="L13" s="262"/>
      <c r="M13" s="262"/>
      <c r="N13" s="262"/>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233"/>
      <c r="G14" s="233"/>
      <c r="H14" s="248"/>
      <c r="I14" s="233"/>
      <c r="J14" s="233"/>
      <c r="O14" s="41"/>
      <c r="P14" s="41"/>
      <c r="Q14" s="41"/>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A19" s="41"/>
      <c r="B19" s="41"/>
      <c r="C19" s="41"/>
      <c r="D19" s="41"/>
      <c r="E19" s="41"/>
      <c r="F19" s="233"/>
      <c r="G19" s="233"/>
      <c r="H19" s="248"/>
      <c r="I19" s="233"/>
      <c r="J19" s="233"/>
      <c r="O19" s="41"/>
      <c r="P19" s="41"/>
      <c r="Q19" s="41"/>
    </row>
    <row r="20" customFormat="false" ht="12.75" hidden="false" customHeight="false" outlineLevel="0" collapsed="false">
      <c r="O20" s="41"/>
    </row>
    <row r="21" customFormat="false" ht="12.75" hidden="false" customHeight="false" outlineLevel="0" collapsed="false">
      <c r="O21"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465</v>
      </c>
      <c r="F3" s="235"/>
      <c r="G3" s="235"/>
      <c r="H3" s="250"/>
      <c r="I3" s="236"/>
      <c r="J3" s="236"/>
      <c r="K3" s="236"/>
      <c r="L3" s="236"/>
      <c r="M3" s="236"/>
      <c r="N3" s="236"/>
      <c r="O3" s="58"/>
      <c r="P3" s="57"/>
      <c r="Q3" s="59"/>
    </row>
    <row r="4" customFormat="false" ht="12.75" hidden="false" customHeight="false" outlineLevel="0" collapsed="false">
      <c r="A4" s="52"/>
      <c r="B4" s="53"/>
      <c r="C4" s="54"/>
      <c r="D4" s="54" t="s">
        <v>473</v>
      </c>
      <c r="E4" s="55" t="s">
        <v>467</v>
      </c>
      <c r="F4" s="235"/>
      <c r="G4" s="235"/>
      <c r="H4" s="250"/>
      <c r="I4" s="236"/>
      <c r="J4" s="236"/>
      <c r="K4" s="236"/>
      <c r="L4" s="236"/>
      <c r="M4" s="236"/>
      <c r="N4" s="236"/>
      <c r="O4" s="57"/>
      <c r="P4" s="57"/>
      <c r="Q4" s="59"/>
    </row>
    <row r="5" customFormat="false" ht="12.75" hidden="false" customHeight="false" outlineLevel="0" collapsed="false">
      <c r="A5" s="52"/>
      <c r="B5" s="53"/>
      <c r="C5" s="54"/>
      <c r="D5" s="54"/>
      <c r="E5" s="57"/>
      <c r="F5" s="236"/>
      <c r="G5" s="236"/>
      <c r="H5" s="251"/>
      <c r="I5" s="236"/>
      <c r="J5" s="236"/>
      <c r="K5" s="236"/>
      <c r="L5" s="236"/>
      <c r="M5" s="236"/>
      <c r="N5" s="236"/>
      <c r="O5" s="57"/>
      <c r="P5" s="57"/>
      <c r="Q5" s="59"/>
    </row>
    <row r="6" customFormat="false" ht="65.1" hidden="false" customHeight="true" outlineLevel="0" collapsed="false">
      <c r="A6" s="52"/>
      <c r="B6" s="53"/>
      <c r="C6" s="61" t="s">
        <v>78</v>
      </c>
      <c r="D6" s="61" t="s">
        <v>79</v>
      </c>
      <c r="E6" s="61" t="s">
        <v>80</v>
      </c>
      <c r="F6" s="252" t="s">
        <v>81</v>
      </c>
      <c r="G6" s="189" t="s">
        <v>82</v>
      </c>
      <c r="H6" s="188" t="s">
        <v>83</v>
      </c>
      <c r="I6" s="189" t="s">
        <v>84</v>
      </c>
      <c r="J6" s="62" t="s">
        <v>85</v>
      </c>
      <c r="K6" s="189" t="s">
        <v>86</v>
      </c>
      <c r="L6" s="189" t="s">
        <v>87</v>
      </c>
      <c r="M6" s="189" t="s">
        <v>88</v>
      </c>
      <c r="N6" s="189" t="s">
        <v>89</v>
      </c>
      <c r="O6" s="190" t="s">
        <v>90</v>
      </c>
      <c r="P6" s="190" t="s">
        <v>91</v>
      </c>
      <c r="Q6" s="59"/>
    </row>
    <row r="7" customFormat="false" ht="38.25" hidden="false" customHeight="false" outlineLevel="0" collapsed="false">
      <c r="A7" s="52"/>
      <c r="B7" s="53"/>
      <c r="C7" s="253" t="n">
        <v>1000</v>
      </c>
      <c r="D7" s="253" t="s">
        <v>474</v>
      </c>
      <c r="E7" s="281" t="s">
        <v>469</v>
      </c>
      <c r="F7" s="140" t="s">
        <v>256</v>
      </c>
      <c r="G7" s="140" t="n">
        <v>12</v>
      </c>
      <c r="H7" s="140" t="s">
        <v>95</v>
      </c>
      <c r="I7" s="140" t="s">
        <v>95</v>
      </c>
      <c r="J7" s="140" t="s">
        <v>97</v>
      </c>
      <c r="K7" s="140" t="n">
        <v>4</v>
      </c>
      <c r="L7" s="140" t="s">
        <v>97</v>
      </c>
      <c r="M7" s="140" t="n">
        <v>3</v>
      </c>
      <c r="N7" s="140" t="n">
        <v>2</v>
      </c>
      <c r="O7" s="114" t="s">
        <v>470</v>
      </c>
      <c r="P7" s="143" t="s">
        <v>471</v>
      </c>
      <c r="Q7" s="59"/>
    </row>
    <row r="8" customFormat="false" ht="25.5" hidden="false" customHeight="false" outlineLevel="0" collapsed="false">
      <c r="A8" s="52"/>
      <c r="B8" s="53"/>
      <c r="C8" s="265" t="n">
        <v>1010</v>
      </c>
      <c r="D8" s="265" t="s">
        <v>475</v>
      </c>
      <c r="E8" s="282" t="s">
        <v>472</v>
      </c>
      <c r="F8" s="283" t="s">
        <v>256</v>
      </c>
      <c r="G8" s="283" t="n">
        <v>12</v>
      </c>
      <c r="H8" s="284" t="s">
        <v>95</v>
      </c>
      <c r="I8" s="283" t="s">
        <v>95</v>
      </c>
      <c r="J8" s="69" t="s">
        <v>97</v>
      </c>
      <c r="K8" s="69" t="n">
        <v>4</v>
      </c>
      <c r="L8" s="69" t="s">
        <v>97</v>
      </c>
      <c r="M8" s="69" t="n">
        <v>3</v>
      </c>
      <c r="N8" s="69" t="n">
        <v>2</v>
      </c>
      <c r="O8" s="265" t="s">
        <v>470</v>
      </c>
      <c r="P8" s="65" t="s">
        <v>471</v>
      </c>
      <c r="Q8" s="59"/>
    </row>
    <row r="9" customFormat="false" ht="12.75" hidden="false" customHeight="false" outlineLevel="0" collapsed="false">
      <c r="A9" s="52"/>
      <c r="B9" s="53"/>
      <c r="C9" s="255"/>
      <c r="D9" s="255"/>
      <c r="E9" s="255"/>
      <c r="F9" s="256"/>
      <c r="G9" s="256"/>
      <c r="H9" s="257"/>
      <c r="I9" s="256"/>
      <c r="J9" s="256"/>
      <c r="K9" s="256"/>
      <c r="L9" s="256"/>
      <c r="M9" s="256"/>
      <c r="N9" s="256"/>
      <c r="O9" s="258"/>
      <c r="P9" s="259"/>
      <c r="Q9" s="59"/>
    </row>
    <row r="10" customFormat="false" ht="13.5" hidden="false" customHeight="false" outlineLevel="0" collapsed="false">
      <c r="A10" s="52"/>
      <c r="B10" s="81"/>
      <c r="C10" s="82"/>
      <c r="D10" s="82"/>
      <c r="E10" s="83"/>
      <c r="F10" s="240"/>
      <c r="G10" s="240"/>
      <c r="H10" s="260"/>
      <c r="I10" s="240"/>
      <c r="J10" s="240"/>
      <c r="K10" s="240"/>
      <c r="L10" s="240"/>
      <c r="M10" s="240"/>
      <c r="N10" s="240"/>
      <c r="O10" s="83"/>
      <c r="P10" s="83"/>
      <c r="Q10" s="85"/>
      <c r="R10" s="13"/>
      <c r="S10" s="13"/>
      <c r="T10" s="13"/>
      <c r="U10" s="13"/>
      <c r="V10" s="13"/>
      <c r="W10" s="13"/>
      <c r="X10" s="13"/>
      <c r="Y10" s="13"/>
      <c r="Z10" s="13"/>
      <c r="AA10" s="13"/>
      <c r="AB10" s="13"/>
      <c r="AC10" s="13"/>
      <c r="AD10" s="13"/>
      <c r="AE10" s="13"/>
      <c r="AF10" s="13"/>
      <c r="AG10" s="13"/>
      <c r="AH10" s="13"/>
    </row>
    <row r="11" customFormat="false" ht="12.75" hidden="false" customHeight="false" outlineLevel="0" collapsed="false">
      <c r="A11" s="41"/>
      <c r="B11" s="41"/>
      <c r="C11" s="41"/>
      <c r="D11" s="41"/>
      <c r="E11" s="41"/>
      <c r="F11" s="39"/>
      <c r="G11" s="233"/>
      <c r="H11" s="248"/>
      <c r="I11" s="233"/>
      <c r="J11" s="261"/>
      <c r="K11" s="262"/>
      <c r="L11" s="262"/>
      <c r="M11" s="262"/>
      <c r="N11" s="262"/>
      <c r="O11" s="41"/>
      <c r="P11" s="41"/>
      <c r="Q11" s="41"/>
      <c r="R11" s="13"/>
      <c r="S11" s="13"/>
      <c r="T11" s="13"/>
      <c r="U11" s="13"/>
      <c r="V11" s="13"/>
      <c r="W11" s="13"/>
      <c r="X11" s="13"/>
      <c r="Y11" s="13"/>
      <c r="Z11" s="13"/>
      <c r="AA11" s="13"/>
      <c r="AB11" s="13"/>
      <c r="AC11" s="13"/>
      <c r="AD11" s="13"/>
      <c r="AE11" s="13"/>
      <c r="AF11" s="13"/>
      <c r="AG11" s="13"/>
      <c r="AH11" s="13"/>
    </row>
    <row r="12" customFormat="false" ht="12.75" hidden="false" customHeight="false" outlineLevel="0" collapsed="false">
      <c r="A12" s="41"/>
      <c r="B12" s="41"/>
      <c r="C12" s="41"/>
      <c r="D12" s="41"/>
      <c r="E12" s="41"/>
      <c r="F12" s="233"/>
      <c r="G12" s="233"/>
      <c r="H12" s="248"/>
      <c r="I12" s="233"/>
      <c r="J12" s="261"/>
      <c r="K12" s="262"/>
      <c r="L12" s="262"/>
      <c r="M12" s="262"/>
      <c r="N12" s="262"/>
      <c r="O12" s="41"/>
      <c r="P12" s="41"/>
      <c r="Q12" s="41"/>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233"/>
      <c r="G13" s="233"/>
      <c r="H13" s="248"/>
      <c r="I13" s="233"/>
      <c r="J13" s="233"/>
      <c r="O13" s="41"/>
      <c r="P13" s="41"/>
      <c r="Q13" s="41"/>
    </row>
    <row r="14" customFormat="false" ht="12.75" hidden="false" customHeight="false" outlineLevel="0" collapsed="false">
      <c r="A14" s="41"/>
      <c r="B14" s="41"/>
      <c r="C14" s="41"/>
      <c r="D14" s="41"/>
      <c r="E14" s="41"/>
      <c r="F14" s="233"/>
      <c r="G14" s="233"/>
      <c r="H14" s="248"/>
      <c r="I14" s="233"/>
      <c r="J14" s="233"/>
      <c r="O14" s="41"/>
      <c r="P14" s="41"/>
      <c r="Q14" s="41"/>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4.28"/>
    <col collapsed="false" customWidth="true" hidden="false" outlineLevel="0" max="10" min="9" style="37" width="4.28"/>
    <col collapsed="false" customWidth="true" hidden="false" outlineLevel="0" max="11" min="11" style="37" width="5.71"/>
    <col collapsed="false" customWidth="true" hidden="false" outlineLevel="1" max="12" min="12" style="37" width="5.71"/>
    <col collapsed="false" customWidth="true" hidden="false" outlineLevel="1" max="14" min="13" style="37" width="4.28"/>
    <col collapsed="false" customWidth="true" hidden="false" outlineLevel="1" max="17" min="15" style="37" width="5.71"/>
    <col collapsed="false" customWidth="true" hidden="false" outlineLevel="0" max="18" min="18" style="1" width="45.7"/>
    <col collapsed="false" customWidth="true" hidden="false" outlineLevel="0" max="19" min="19" style="1" width="12.7"/>
    <col collapsed="false" customWidth="true" hidden="false" outlineLevel="0" max="20" min="20" style="1" width="2.84"/>
    <col collapsed="false" customWidth="false" hidden="false" outlineLevel="0" max="257" min="21" style="1" width="9.14"/>
  </cols>
  <sheetData>
    <row r="1" customFormat="false" ht="12" hidden="false" customHeight="true" outlineLevel="0" collapsed="false">
      <c r="A1" s="35"/>
      <c r="B1" s="35"/>
      <c r="C1" s="35"/>
      <c r="D1" s="35"/>
      <c r="E1" s="41"/>
      <c r="F1" s="233"/>
      <c r="G1" s="233"/>
      <c r="H1" s="248"/>
      <c r="I1" s="233"/>
      <c r="J1" s="233"/>
      <c r="K1" s="233"/>
      <c r="L1" s="233"/>
      <c r="M1" s="233"/>
      <c r="R1" s="41"/>
      <c r="S1" s="41"/>
      <c r="T1" s="41"/>
    </row>
    <row r="2" customFormat="false" ht="23.25" hidden="false" customHeight="false" outlineLevel="0" collapsed="false">
      <c r="A2" s="43"/>
      <c r="B2" s="96"/>
      <c r="C2" s="97"/>
      <c r="D2" s="97"/>
      <c r="E2" s="98" t="s">
        <v>74</v>
      </c>
      <c r="F2" s="268"/>
      <c r="G2" s="268"/>
      <c r="H2" s="269"/>
      <c r="I2" s="268"/>
      <c r="J2" s="268"/>
      <c r="K2" s="268"/>
      <c r="L2" s="268"/>
      <c r="M2" s="268"/>
      <c r="N2" s="268"/>
      <c r="O2" s="268"/>
      <c r="P2" s="268"/>
      <c r="Q2" s="268"/>
      <c r="R2" s="102"/>
      <c r="S2" s="99"/>
      <c r="T2" s="103"/>
    </row>
    <row r="3" customFormat="false" ht="12.75" hidden="false" customHeight="false" outlineLevel="0" collapsed="false">
      <c r="A3" s="52"/>
      <c r="B3" s="104"/>
      <c r="C3" s="105"/>
      <c r="D3" s="105"/>
      <c r="E3" s="55" t="s">
        <v>476</v>
      </c>
      <c r="F3" s="235"/>
      <c r="G3" s="235"/>
      <c r="H3" s="250"/>
      <c r="I3" s="235"/>
      <c r="J3" s="235"/>
      <c r="K3" s="235"/>
      <c r="L3" s="271"/>
      <c r="M3" s="271"/>
      <c r="N3" s="271"/>
      <c r="O3" s="271"/>
      <c r="P3" s="271"/>
      <c r="Q3" s="271"/>
      <c r="R3" s="107"/>
      <c r="S3" s="106"/>
      <c r="T3" s="108"/>
    </row>
    <row r="4" customFormat="false" ht="12.75" hidden="false" customHeight="false" outlineLevel="0" collapsed="false">
      <c r="A4" s="52"/>
      <c r="B4" s="104"/>
      <c r="C4" s="105"/>
      <c r="D4" s="105" t="s">
        <v>477</v>
      </c>
      <c r="E4" s="55" t="s">
        <v>478</v>
      </c>
      <c r="F4" s="235"/>
      <c r="G4" s="235"/>
      <c r="H4" s="250"/>
      <c r="I4" s="235"/>
      <c r="J4" s="235"/>
      <c r="K4" s="235"/>
      <c r="L4" s="271"/>
      <c r="M4" s="271"/>
      <c r="N4" s="271"/>
      <c r="O4" s="271"/>
      <c r="P4" s="271"/>
      <c r="Q4" s="271"/>
      <c r="R4" s="106"/>
      <c r="S4" s="106"/>
      <c r="T4" s="108"/>
    </row>
    <row r="5" customFormat="false" ht="12.75" hidden="false" customHeight="false" outlineLevel="0" collapsed="false">
      <c r="A5" s="52"/>
      <c r="B5" s="104"/>
      <c r="C5" s="105"/>
      <c r="D5" s="105"/>
      <c r="E5" s="205"/>
      <c r="F5" s="271"/>
      <c r="G5" s="285"/>
      <c r="H5" s="286"/>
      <c r="I5" s="285"/>
      <c r="J5" s="285"/>
      <c r="K5" s="271"/>
      <c r="L5" s="271"/>
      <c r="M5" s="285"/>
      <c r="N5" s="271"/>
      <c r="O5" s="271"/>
      <c r="P5" s="271"/>
      <c r="Q5" s="271"/>
      <c r="R5" s="106"/>
      <c r="S5" s="106"/>
      <c r="T5" s="108"/>
    </row>
    <row r="6" customFormat="false" ht="65.1" hidden="false" customHeight="true" outlineLevel="0" collapsed="false">
      <c r="A6" s="52"/>
      <c r="B6" s="104"/>
      <c r="C6" s="276" t="s">
        <v>78</v>
      </c>
      <c r="D6" s="276" t="s">
        <v>79</v>
      </c>
      <c r="E6" s="276" t="s">
        <v>80</v>
      </c>
      <c r="F6" s="278" t="s">
        <v>81</v>
      </c>
      <c r="G6" s="278" t="s">
        <v>82</v>
      </c>
      <c r="H6" s="278"/>
      <c r="I6" s="278"/>
      <c r="J6" s="278"/>
      <c r="K6" s="278" t="s">
        <v>83</v>
      </c>
      <c r="L6" s="287" t="s">
        <v>84</v>
      </c>
      <c r="M6" s="278" t="s">
        <v>85</v>
      </c>
      <c r="N6" s="277" t="s">
        <v>86</v>
      </c>
      <c r="O6" s="278" t="s">
        <v>87</v>
      </c>
      <c r="P6" s="278" t="s">
        <v>88</v>
      </c>
      <c r="Q6" s="278" t="s">
        <v>89</v>
      </c>
      <c r="R6" s="280" t="s">
        <v>90</v>
      </c>
      <c r="S6" s="280" t="s">
        <v>91</v>
      </c>
      <c r="T6" s="108"/>
    </row>
    <row r="7" customFormat="false" ht="69.75" hidden="false" customHeight="false" outlineLevel="0" collapsed="false">
      <c r="A7" s="52"/>
      <c r="B7" s="104"/>
      <c r="C7" s="288"/>
      <c r="D7" s="288"/>
      <c r="E7" s="288"/>
      <c r="F7" s="289"/>
      <c r="G7" s="290" t="s">
        <v>479</v>
      </c>
      <c r="H7" s="291" t="s">
        <v>480</v>
      </c>
      <c r="I7" s="290" t="s">
        <v>481</v>
      </c>
      <c r="J7" s="290" t="s">
        <v>482</v>
      </c>
      <c r="K7" s="289"/>
      <c r="L7" s="289"/>
      <c r="M7" s="289"/>
      <c r="N7" s="289"/>
      <c r="O7" s="289"/>
      <c r="P7" s="289"/>
      <c r="Q7" s="289"/>
      <c r="R7" s="292"/>
      <c r="S7" s="292"/>
      <c r="T7" s="108"/>
    </row>
    <row r="8" customFormat="false" ht="25.5" hidden="false" customHeight="true" outlineLevel="0" collapsed="false">
      <c r="A8" s="52"/>
      <c r="B8" s="104"/>
      <c r="C8" s="114" t="n">
        <v>1000</v>
      </c>
      <c r="D8" s="114"/>
      <c r="E8" s="114" t="s">
        <v>483</v>
      </c>
      <c r="F8" s="140" t="s">
        <v>484</v>
      </c>
      <c r="G8" s="140" t="n">
        <v>2</v>
      </c>
      <c r="H8" s="140" t="n">
        <v>3</v>
      </c>
      <c r="I8" s="140" t="n">
        <v>6</v>
      </c>
      <c r="J8" s="140" t="n">
        <v>12</v>
      </c>
      <c r="K8" s="140" t="s">
        <v>282</v>
      </c>
      <c r="L8" s="140" t="s">
        <v>95</v>
      </c>
      <c r="M8" s="140" t="s">
        <v>97</v>
      </c>
      <c r="N8" s="140" t="n">
        <v>3</v>
      </c>
      <c r="O8" s="140" t="s">
        <v>97</v>
      </c>
      <c r="P8" s="140" t="n">
        <v>2</v>
      </c>
      <c r="Q8" s="140" t="n">
        <v>4</v>
      </c>
      <c r="R8" s="114" t="s">
        <v>485</v>
      </c>
      <c r="S8" s="143" t="s">
        <v>471</v>
      </c>
      <c r="T8" s="108"/>
    </row>
    <row r="9" customFormat="false" ht="25.5" hidden="false" customHeight="true" outlineLevel="0" collapsed="false">
      <c r="A9" s="52"/>
      <c r="B9" s="104"/>
      <c r="C9" s="65" t="n">
        <v>1010</v>
      </c>
      <c r="D9" s="65"/>
      <c r="E9" s="65" t="s">
        <v>486</v>
      </c>
      <c r="F9" s="69" t="s">
        <v>484</v>
      </c>
      <c r="G9" s="69" t="n">
        <v>3</v>
      </c>
      <c r="H9" s="69" t="n">
        <v>6</v>
      </c>
      <c r="I9" s="69" t="n">
        <v>6</v>
      </c>
      <c r="J9" s="69" t="n">
        <v>12</v>
      </c>
      <c r="K9" s="69" t="s">
        <v>282</v>
      </c>
      <c r="L9" s="69" t="s">
        <v>95</v>
      </c>
      <c r="M9" s="69" t="s">
        <v>97</v>
      </c>
      <c r="N9" s="69" t="n">
        <v>3</v>
      </c>
      <c r="O9" s="69" t="s">
        <v>97</v>
      </c>
      <c r="P9" s="69" t="n">
        <v>2</v>
      </c>
      <c r="Q9" s="69" t="n">
        <v>4</v>
      </c>
      <c r="R9" s="65" t="s">
        <v>485</v>
      </c>
      <c r="S9" s="126" t="s">
        <v>471</v>
      </c>
      <c r="T9" s="108"/>
    </row>
    <row r="10" customFormat="false" ht="25.5" hidden="false" customHeight="true" outlineLevel="0" collapsed="false">
      <c r="A10" s="52"/>
      <c r="B10" s="104"/>
      <c r="C10" s="65" t="n">
        <v>1020</v>
      </c>
      <c r="D10" s="65"/>
      <c r="E10" s="65" t="s">
        <v>487</v>
      </c>
      <c r="F10" s="69" t="s">
        <v>484</v>
      </c>
      <c r="G10" s="69" t="s">
        <v>144</v>
      </c>
      <c r="H10" s="69"/>
      <c r="I10" s="69"/>
      <c r="J10" s="69"/>
      <c r="K10" s="69" t="s">
        <v>282</v>
      </c>
      <c r="L10" s="69" t="s">
        <v>95</v>
      </c>
      <c r="M10" s="69" t="s">
        <v>97</v>
      </c>
      <c r="N10" s="69" t="n">
        <v>0</v>
      </c>
      <c r="O10" s="69" t="s">
        <v>117</v>
      </c>
      <c r="P10" s="69" t="n">
        <v>2</v>
      </c>
      <c r="Q10" s="69" t="n">
        <v>1</v>
      </c>
      <c r="R10" s="65" t="s">
        <v>488</v>
      </c>
      <c r="S10" s="126" t="s">
        <v>489</v>
      </c>
      <c r="T10" s="108"/>
    </row>
    <row r="11" customFormat="false" ht="25.5" hidden="false" customHeight="true" outlineLevel="0" collapsed="false">
      <c r="A11" s="52"/>
      <c r="B11" s="104"/>
      <c r="C11" s="65" t="n">
        <v>1030</v>
      </c>
      <c r="D11" s="65"/>
      <c r="E11" s="65" t="s">
        <v>490</v>
      </c>
      <c r="F11" s="69" t="s">
        <v>484</v>
      </c>
      <c r="G11" s="69" t="s">
        <v>144</v>
      </c>
      <c r="H11" s="69"/>
      <c r="I11" s="69"/>
      <c r="J11" s="69"/>
      <c r="K11" s="69" t="s">
        <v>282</v>
      </c>
      <c r="L11" s="69" t="s">
        <v>95</v>
      </c>
      <c r="M11" s="69" t="s">
        <v>97</v>
      </c>
      <c r="N11" s="69" t="n">
        <v>0</v>
      </c>
      <c r="O11" s="69" t="s">
        <v>117</v>
      </c>
      <c r="P11" s="69" t="n">
        <v>2</v>
      </c>
      <c r="Q11" s="69" t="n">
        <v>1</v>
      </c>
      <c r="R11" s="65" t="s">
        <v>491</v>
      </c>
      <c r="S11" s="126" t="s">
        <v>492</v>
      </c>
      <c r="T11" s="108"/>
    </row>
    <row r="12" customFormat="false" ht="12.75" hidden="false" customHeight="false" outlineLevel="0" collapsed="false">
      <c r="A12" s="52"/>
      <c r="B12" s="104"/>
      <c r="C12" s="77"/>
      <c r="D12" s="77"/>
      <c r="E12" s="77"/>
      <c r="F12" s="78"/>
      <c r="G12" s="78"/>
      <c r="H12" s="79"/>
      <c r="I12" s="78"/>
      <c r="J12" s="78"/>
      <c r="K12" s="78"/>
      <c r="L12" s="78"/>
      <c r="M12" s="78"/>
      <c r="N12" s="78"/>
      <c r="O12" s="78"/>
      <c r="P12" s="78"/>
      <c r="Q12" s="78"/>
      <c r="R12" s="77"/>
      <c r="S12" s="80"/>
      <c r="T12" s="108"/>
    </row>
    <row r="13" customFormat="false" ht="13.5" hidden="false" customHeight="false" outlineLevel="0" collapsed="false">
      <c r="A13" s="52"/>
      <c r="B13" s="128"/>
      <c r="C13" s="129"/>
      <c r="D13" s="129"/>
      <c r="E13" s="130"/>
      <c r="F13" s="273"/>
      <c r="G13" s="273"/>
      <c r="H13" s="274"/>
      <c r="I13" s="273"/>
      <c r="J13" s="273"/>
      <c r="K13" s="273"/>
      <c r="L13" s="273"/>
      <c r="M13" s="273"/>
      <c r="N13" s="273"/>
      <c r="O13" s="273"/>
      <c r="P13" s="273"/>
      <c r="Q13" s="273"/>
      <c r="R13" s="130"/>
      <c r="S13" s="130"/>
      <c r="T13" s="132"/>
      <c r="U13" s="13"/>
      <c r="V13" s="13"/>
      <c r="W13" s="13"/>
      <c r="X13" s="13"/>
      <c r="Y13" s="13"/>
      <c r="Z13" s="13"/>
      <c r="AA13" s="13"/>
      <c r="AB13" s="13"/>
      <c r="AC13" s="13"/>
      <c r="AD13" s="13"/>
      <c r="AE13" s="13"/>
      <c r="AF13" s="13"/>
      <c r="AG13" s="13"/>
      <c r="AH13" s="13"/>
      <c r="AI13" s="13"/>
      <c r="AJ13" s="13"/>
      <c r="AK13" s="13"/>
    </row>
    <row r="14" customFormat="false" ht="12.75" hidden="false" customHeight="false" outlineLevel="0" collapsed="false">
      <c r="A14" s="41"/>
      <c r="B14" s="41"/>
      <c r="C14" s="41"/>
      <c r="D14" s="41"/>
      <c r="E14" s="41"/>
      <c r="F14" s="39"/>
      <c r="G14" s="39"/>
      <c r="H14" s="293"/>
      <c r="I14" s="39"/>
      <c r="J14" s="39"/>
      <c r="K14" s="233"/>
      <c r="L14" s="233"/>
      <c r="M14" s="261"/>
      <c r="N14" s="262"/>
      <c r="O14" s="262"/>
      <c r="P14" s="262"/>
      <c r="Q14" s="262"/>
      <c r="R14" s="41"/>
      <c r="S14" s="41"/>
      <c r="T14" s="41"/>
      <c r="U14" s="13"/>
      <c r="V14" s="13"/>
      <c r="W14" s="13"/>
      <c r="X14" s="13"/>
      <c r="Y14" s="13"/>
      <c r="Z14" s="13"/>
      <c r="AA14" s="13"/>
      <c r="AB14" s="13"/>
      <c r="AC14" s="13"/>
      <c r="AD14" s="13"/>
      <c r="AE14" s="13"/>
      <c r="AF14" s="13"/>
      <c r="AG14" s="13"/>
      <c r="AH14" s="13"/>
      <c r="AI14" s="13"/>
      <c r="AJ14" s="13"/>
      <c r="AK14" s="13"/>
    </row>
    <row r="15" customFormat="false" ht="12.75" hidden="false" customHeight="false" outlineLevel="0" collapsed="false">
      <c r="A15" s="41"/>
      <c r="B15" s="41"/>
      <c r="C15" s="41"/>
      <c r="D15" s="41"/>
      <c r="E15" s="41"/>
      <c r="F15" s="233"/>
      <c r="G15" s="233"/>
      <c r="H15" s="248"/>
      <c r="I15" s="233"/>
      <c r="J15" s="233"/>
      <c r="K15" s="233"/>
      <c r="L15" s="233"/>
      <c r="M15" s="261"/>
      <c r="N15" s="262"/>
      <c r="O15" s="262"/>
      <c r="P15" s="262"/>
      <c r="Q15" s="262"/>
      <c r="R15" s="41"/>
      <c r="S15" s="41"/>
      <c r="T15" s="41"/>
      <c r="U15" s="13"/>
      <c r="V15" s="13"/>
      <c r="W15" s="13"/>
      <c r="X15" s="13"/>
      <c r="Y15" s="13"/>
      <c r="Z15" s="13"/>
      <c r="AA15" s="13"/>
      <c r="AB15" s="13"/>
      <c r="AC15" s="13"/>
      <c r="AD15" s="13"/>
      <c r="AE15" s="13"/>
      <c r="AF15" s="13"/>
      <c r="AG15" s="13"/>
      <c r="AH15" s="13"/>
      <c r="AI15" s="13"/>
      <c r="AJ15" s="13"/>
      <c r="AK15" s="13"/>
    </row>
    <row r="16" customFormat="false" ht="12.75" hidden="false" customHeight="false" outlineLevel="0" collapsed="false">
      <c r="A16" s="41"/>
      <c r="B16" s="41"/>
      <c r="C16" s="41"/>
      <c r="D16" s="41"/>
      <c r="E16" s="41"/>
      <c r="F16" s="233"/>
      <c r="G16" s="233"/>
      <c r="H16" s="248"/>
      <c r="I16" s="233"/>
      <c r="J16" s="233"/>
      <c r="K16" s="233"/>
      <c r="L16" s="233"/>
      <c r="M16" s="233"/>
      <c r="R16" s="41"/>
      <c r="S16" s="41"/>
      <c r="T16" s="41"/>
    </row>
    <row r="17" customFormat="false" ht="12.75" hidden="false" customHeight="false" outlineLevel="0" collapsed="false">
      <c r="A17" s="41"/>
      <c r="B17" s="41"/>
      <c r="C17" s="41"/>
      <c r="D17" s="41"/>
      <c r="E17" s="41"/>
      <c r="F17" s="233"/>
      <c r="G17" s="233"/>
      <c r="H17" s="248"/>
      <c r="I17" s="233"/>
      <c r="J17" s="233"/>
      <c r="K17" s="233"/>
      <c r="L17" s="233"/>
      <c r="M17" s="233"/>
      <c r="R17" s="41"/>
      <c r="S17" s="41"/>
      <c r="T17" s="41"/>
    </row>
    <row r="18" customFormat="false" ht="12.75" hidden="false" customHeight="false" outlineLevel="0" collapsed="false">
      <c r="A18" s="41"/>
      <c r="B18" s="41"/>
      <c r="C18" s="41"/>
      <c r="D18" s="41"/>
      <c r="E18" s="41"/>
      <c r="F18" s="233"/>
      <c r="G18" s="233"/>
      <c r="H18" s="248"/>
      <c r="I18" s="233"/>
      <c r="J18" s="233"/>
      <c r="K18" s="233"/>
      <c r="L18" s="233"/>
      <c r="M18" s="233"/>
      <c r="R18" s="41"/>
      <c r="S18" s="41"/>
      <c r="T18" s="41"/>
    </row>
    <row r="19" customFormat="false" ht="12.75" hidden="false" customHeight="false" outlineLevel="0" collapsed="false">
      <c r="A19" s="41"/>
      <c r="B19" s="41"/>
      <c r="C19" s="41"/>
      <c r="D19" s="41"/>
      <c r="E19" s="41"/>
      <c r="F19" s="233"/>
      <c r="G19" s="233"/>
      <c r="H19" s="248"/>
      <c r="I19" s="233"/>
      <c r="J19" s="233"/>
      <c r="K19" s="233"/>
      <c r="L19" s="233"/>
      <c r="M19" s="233"/>
      <c r="R19" s="41"/>
      <c r="S19" s="41"/>
      <c r="T19" s="41"/>
    </row>
    <row r="20" customFormat="false" ht="12.75" hidden="false" customHeight="false" outlineLevel="0" collapsed="false">
      <c r="A20" s="41"/>
      <c r="B20" s="41"/>
      <c r="C20" s="41"/>
      <c r="D20" s="41"/>
      <c r="E20" s="41"/>
      <c r="F20" s="233"/>
      <c r="G20" s="233"/>
      <c r="H20" s="248"/>
      <c r="I20" s="233"/>
      <c r="J20" s="233"/>
      <c r="K20" s="233"/>
      <c r="L20" s="233"/>
      <c r="M20" s="233"/>
      <c r="R20" s="41"/>
      <c r="S20" s="41"/>
      <c r="T20" s="41"/>
    </row>
    <row r="21" customFormat="false" ht="12.75" hidden="false" customHeight="false" outlineLevel="0" collapsed="false">
      <c r="A21" s="41"/>
      <c r="B21" s="41"/>
      <c r="C21" s="41"/>
      <c r="D21" s="41"/>
      <c r="E21" s="41"/>
      <c r="F21" s="233"/>
      <c r="G21" s="233"/>
      <c r="H21" s="248"/>
      <c r="I21" s="233"/>
      <c r="J21" s="233"/>
      <c r="K21" s="233"/>
      <c r="L21" s="233"/>
      <c r="M21" s="233"/>
      <c r="R21" s="41"/>
      <c r="S21" s="41"/>
      <c r="T21" s="41"/>
    </row>
    <row r="22" customFormat="false" ht="12.75" hidden="false" customHeight="false" outlineLevel="0" collapsed="false">
      <c r="R22" s="41"/>
    </row>
    <row r="23" customFormat="false" ht="12.75" hidden="false" customHeight="false" outlineLevel="0" collapsed="false">
      <c r="R23" s="41"/>
    </row>
  </sheetData>
  <mergeCells count="3">
    <mergeCell ref="G6:J6"/>
    <mergeCell ref="G10:J10"/>
    <mergeCell ref="G11:J11"/>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476</v>
      </c>
      <c r="F3" s="235"/>
      <c r="G3" s="235"/>
      <c r="H3" s="250"/>
      <c r="I3" s="236"/>
      <c r="J3" s="236"/>
      <c r="K3" s="236"/>
      <c r="L3" s="236"/>
      <c r="M3" s="236"/>
      <c r="N3" s="236"/>
      <c r="O3" s="58"/>
      <c r="P3" s="57"/>
      <c r="Q3" s="59"/>
    </row>
    <row r="4" customFormat="false" ht="12.75" hidden="false" customHeight="false" outlineLevel="0" collapsed="false">
      <c r="A4" s="52"/>
      <c r="B4" s="53"/>
      <c r="C4" s="54"/>
      <c r="D4" s="54" t="s">
        <v>493</v>
      </c>
      <c r="E4" s="55" t="s">
        <v>494</v>
      </c>
      <c r="F4" s="235"/>
      <c r="G4" s="235"/>
      <c r="H4" s="250"/>
      <c r="I4" s="236"/>
      <c r="J4" s="236"/>
      <c r="K4" s="236"/>
      <c r="L4" s="236"/>
      <c r="M4" s="236"/>
      <c r="N4" s="236"/>
      <c r="O4" s="57"/>
      <c r="P4" s="57"/>
      <c r="Q4" s="59"/>
    </row>
    <row r="5" customFormat="false" ht="12.75" hidden="false" customHeight="false" outlineLevel="0" collapsed="false">
      <c r="A5" s="52"/>
      <c r="B5" s="53"/>
      <c r="C5" s="54"/>
      <c r="D5" s="54"/>
      <c r="E5" s="220"/>
      <c r="F5" s="236"/>
      <c r="G5" s="294"/>
      <c r="H5" s="251"/>
      <c r="I5" s="236"/>
      <c r="J5" s="236"/>
      <c r="K5" s="236"/>
      <c r="L5" s="236"/>
      <c r="M5" s="236"/>
      <c r="N5" s="236"/>
      <c r="O5" s="57"/>
      <c r="P5" s="57"/>
      <c r="Q5" s="59"/>
    </row>
    <row r="6" customFormat="false" ht="65.1" hidden="false" customHeight="true" outlineLevel="0" collapsed="false">
      <c r="A6" s="52"/>
      <c r="B6" s="53"/>
      <c r="C6" s="61" t="s">
        <v>78</v>
      </c>
      <c r="D6" s="223" t="s">
        <v>79</v>
      </c>
      <c r="E6" s="295" t="s">
        <v>80</v>
      </c>
      <c r="F6" s="189" t="s">
        <v>81</v>
      </c>
      <c r="G6" s="296" t="s">
        <v>82</v>
      </c>
      <c r="H6" s="188" t="s">
        <v>83</v>
      </c>
      <c r="I6" s="189" t="s">
        <v>84</v>
      </c>
      <c r="J6" s="62" t="s">
        <v>85</v>
      </c>
      <c r="K6" s="189" t="s">
        <v>86</v>
      </c>
      <c r="L6" s="189" t="s">
        <v>87</v>
      </c>
      <c r="M6" s="189" t="s">
        <v>88</v>
      </c>
      <c r="N6" s="189" t="s">
        <v>89</v>
      </c>
      <c r="O6" s="190" t="s">
        <v>90</v>
      </c>
      <c r="P6" s="190" t="s">
        <v>91</v>
      </c>
      <c r="Q6" s="59"/>
    </row>
    <row r="7" customFormat="false" ht="25.5" hidden="false" customHeight="true" outlineLevel="0" collapsed="false">
      <c r="A7" s="52"/>
      <c r="B7" s="53"/>
      <c r="C7" s="114" t="n">
        <v>1000</v>
      </c>
      <c r="D7" s="114"/>
      <c r="E7" s="114" t="s">
        <v>483</v>
      </c>
      <c r="F7" s="140" t="s">
        <v>484</v>
      </c>
      <c r="G7" s="140" t="n">
        <v>2</v>
      </c>
      <c r="H7" s="140" t="s">
        <v>282</v>
      </c>
      <c r="I7" s="140" t="s">
        <v>95</v>
      </c>
      <c r="J7" s="140" t="s">
        <v>97</v>
      </c>
      <c r="K7" s="140" t="n">
        <v>3</v>
      </c>
      <c r="L7" s="140" t="s">
        <v>97</v>
      </c>
      <c r="M7" s="140" t="n">
        <v>2</v>
      </c>
      <c r="N7" s="140" t="n">
        <v>4</v>
      </c>
      <c r="O7" s="114" t="s">
        <v>485</v>
      </c>
      <c r="P7" s="143" t="s">
        <v>471</v>
      </c>
      <c r="Q7" s="59"/>
    </row>
    <row r="8" customFormat="false" ht="25.5" hidden="false" customHeight="true" outlineLevel="0" collapsed="false">
      <c r="A8" s="52"/>
      <c r="B8" s="53"/>
      <c r="C8" s="65" t="n">
        <v>1010</v>
      </c>
      <c r="D8" s="65"/>
      <c r="E8" s="65" t="s">
        <v>486</v>
      </c>
      <c r="F8" s="69" t="s">
        <v>484</v>
      </c>
      <c r="G8" s="69" t="n">
        <v>3</v>
      </c>
      <c r="H8" s="69" t="s">
        <v>282</v>
      </c>
      <c r="I8" s="69" t="s">
        <v>95</v>
      </c>
      <c r="J8" s="69" t="s">
        <v>97</v>
      </c>
      <c r="K8" s="69" t="n">
        <v>3</v>
      </c>
      <c r="L8" s="69" t="s">
        <v>97</v>
      </c>
      <c r="M8" s="69" t="n">
        <v>2</v>
      </c>
      <c r="N8" s="69" t="n">
        <v>4</v>
      </c>
      <c r="O8" s="65" t="s">
        <v>485</v>
      </c>
      <c r="P8" s="126" t="s">
        <v>471</v>
      </c>
      <c r="Q8" s="59"/>
    </row>
    <row r="9" customFormat="false" ht="25.5" hidden="false" customHeight="true" outlineLevel="0" collapsed="false">
      <c r="A9" s="52"/>
      <c r="B9" s="53"/>
      <c r="C9" s="65" t="n">
        <v>1020</v>
      </c>
      <c r="D9" s="65"/>
      <c r="E9" s="65" t="s">
        <v>487</v>
      </c>
      <c r="F9" s="69" t="s">
        <v>484</v>
      </c>
      <c r="G9" s="69" t="s">
        <v>144</v>
      </c>
      <c r="H9" s="69" t="s">
        <v>282</v>
      </c>
      <c r="I9" s="69" t="s">
        <v>95</v>
      </c>
      <c r="J9" s="69" t="s">
        <v>97</v>
      </c>
      <c r="K9" s="69" t="n">
        <v>0</v>
      </c>
      <c r="L9" s="69" t="s">
        <v>117</v>
      </c>
      <c r="M9" s="69" t="n">
        <v>2</v>
      </c>
      <c r="N9" s="69" t="n">
        <v>1</v>
      </c>
      <c r="O9" s="65" t="s">
        <v>488</v>
      </c>
      <c r="P9" s="126" t="s">
        <v>489</v>
      </c>
      <c r="Q9" s="59"/>
    </row>
    <row r="10" customFormat="false" ht="25.5" hidden="false" customHeight="true" outlineLevel="0" collapsed="false">
      <c r="A10" s="52"/>
      <c r="B10" s="53"/>
      <c r="C10" s="65" t="n">
        <v>1030</v>
      </c>
      <c r="D10" s="65"/>
      <c r="E10" s="65" t="s">
        <v>490</v>
      </c>
      <c r="F10" s="69" t="s">
        <v>484</v>
      </c>
      <c r="G10" s="69" t="s">
        <v>144</v>
      </c>
      <c r="H10" s="69" t="s">
        <v>282</v>
      </c>
      <c r="I10" s="69" t="s">
        <v>95</v>
      </c>
      <c r="J10" s="69" t="s">
        <v>97</v>
      </c>
      <c r="K10" s="69" t="n">
        <v>0</v>
      </c>
      <c r="L10" s="69" t="s">
        <v>117</v>
      </c>
      <c r="M10" s="69" t="n">
        <v>2</v>
      </c>
      <c r="N10" s="69" t="n">
        <v>1</v>
      </c>
      <c r="O10" s="65" t="s">
        <v>491</v>
      </c>
      <c r="P10" s="126" t="s">
        <v>492</v>
      </c>
      <c r="Q10" s="59"/>
    </row>
    <row r="11" customFormat="false" ht="12.75" hidden="false" customHeight="false" outlineLevel="0" collapsed="false">
      <c r="A11" s="52"/>
      <c r="B11" s="53"/>
      <c r="C11" s="77"/>
      <c r="D11" s="77"/>
      <c r="E11" s="77"/>
      <c r="F11" s="78"/>
      <c r="G11" s="78"/>
      <c r="H11" s="79"/>
      <c r="I11" s="78"/>
      <c r="J11" s="78"/>
      <c r="K11" s="78"/>
      <c r="L11" s="78"/>
      <c r="M11" s="78"/>
      <c r="N11" s="78"/>
      <c r="O11" s="77"/>
      <c r="P11" s="80"/>
      <c r="Q11" s="59"/>
    </row>
    <row r="12" customFormat="false" ht="13.5" hidden="false" customHeight="false" outlineLevel="0" collapsed="false">
      <c r="A12" s="52"/>
      <c r="B12" s="81"/>
      <c r="C12" s="82"/>
      <c r="D12" s="82"/>
      <c r="E12" s="83"/>
      <c r="F12" s="240"/>
      <c r="G12" s="240"/>
      <c r="H12" s="260"/>
      <c r="I12" s="240"/>
      <c r="J12" s="240"/>
      <c r="K12" s="240"/>
      <c r="L12" s="240"/>
      <c r="M12" s="240"/>
      <c r="N12" s="240"/>
      <c r="O12" s="83"/>
      <c r="P12" s="83"/>
      <c r="Q12" s="85"/>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39"/>
      <c r="G13" s="39"/>
      <c r="H13" s="248"/>
      <c r="I13" s="233"/>
      <c r="J13" s="261"/>
      <c r="K13" s="262"/>
      <c r="L13" s="262"/>
      <c r="M13" s="262"/>
      <c r="N13" s="262"/>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233"/>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A19" s="41"/>
      <c r="B19" s="41"/>
      <c r="C19" s="41"/>
      <c r="D19" s="41"/>
      <c r="E19" s="41"/>
      <c r="F19" s="233"/>
      <c r="G19" s="233"/>
      <c r="H19" s="248"/>
      <c r="I19" s="233"/>
      <c r="J19" s="233"/>
      <c r="O19" s="41"/>
      <c r="P19" s="41"/>
      <c r="Q19" s="41"/>
    </row>
    <row r="20" customFormat="false" ht="12.75" hidden="false" customHeight="false" outlineLevel="0" collapsed="false">
      <c r="A20" s="41"/>
      <c r="B20" s="41"/>
      <c r="C20" s="41"/>
      <c r="D20" s="41"/>
      <c r="E20" s="41"/>
      <c r="F20" s="233"/>
      <c r="G20" s="233"/>
      <c r="H20" s="248"/>
      <c r="I20" s="233"/>
      <c r="J20" s="233"/>
      <c r="O20" s="41"/>
      <c r="P20" s="41"/>
      <c r="Q20" s="41"/>
    </row>
    <row r="21" customFormat="false" ht="12.75" hidden="false" customHeight="false" outlineLevel="0" collapsed="false">
      <c r="O21" s="41"/>
    </row>
    <row r="22" customFormat="false" ht="12.75" hidden="false" customHeight="false" outlineLevel="0" collapsed="false">
      <c r="O22"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476</v>
      </c>
      <c r="F3" s="235"/>
      <c r="G3" s="235"/>
      <c r="H3" s="250"/>
      <c r="I3" s="236"/>
      <c r="J3" s="236"/>
      <c r="K3" s="236"/>
      <c r="L3" s="236"/>
      <c r="M3" s="236"/>
      <c r="N3" s="236"/>
      <c r="O3" s="58"/>
      <c r="P3" s="57"/>
      <c r="Q3" s="59"/>
    </row>
    <row r="4" customFormat="false" ht="12.75" hidden="false" customHeight="false" outlineLevel="0" collapsed="false">
      <c r="A4" s="52"/>
      <c r="B4" s="53"/>
      <c r="C4" s="54"/>
      <c r="D4" s="54" t="s">
        <v>495</v>
      </c>
      <c r="E4" s="55" t="s">
        <v>496</v>
      </c>
      <c r="F4" s="235"/>
      <c r="G4" s="235"/>
      <c r="H4" s="250"/>
      <c r="I4" s="236"/>
      <c r="J4" s="236"/>
      <c r="K4" s="236"/>
      <c r="L4" s="236"/>
      <c r="M4" s="236"/>
      <c r="N4" s="236"/>
      <c r="O4" s="57"/>
      <c r="P4" s="57"/>
      <c r="Q4" s="59"/>
    </row>
    <row r="5" customFormat="false" ht="12.75" hidden="false" customHeight="false" outlineLevel="0" collapsed="false">
      <c r="A5" s="52"/>
      <c r="B5" s="53"/>
      <c r="C5" s="54"/>
      <c r="D5" s="54"/>
      <c r="E5" s="220"/>
      <c r="F5" s="236"/>
      <c r="G5" s="294"/>
      <c r="H5" s="251"/>
      <c r="I5" s="236"/>
      <c r="J5" s="236"/>
      <c r="K5" s="236"/>
      <c r="L5" s="236"/>
      <c r="M5" s="236"/>
      <c r="N5" s="236"/>
      <c r="O5" s="57"/>
      <c r="P5" s="57"/>
      <c r="Q5" s="59"/>
    </row>
    <row r="6" customFormat="false" ht="65.1" hidden="false" customHeight="true" outlineLevel="0" collapsed="false">
      <c r="A6" s="52"/>
      <c r="B6" s="53"/>
      <c r="C6" s="61" t="s">
        <v>78</v>
      </c>
      <c r="D6" s="223" t="s">
        <v>79</v>
      </c>
      <c r="E6" s="295" t="s">
        <v>80</v>
      </c>
      <c r="F6" s="189" t="s">
        <v>81</v>
      </c>
      <c r="G6" s="296" t="s">
        <v>82</v>
      </c>
      <c r="H6" s="188" t="s">
        <v>83</v>
      </c>
      <c r="I6" s="189" t="s">
        <v>84</v>
      </c>
      <c r="J6" s="62" t="s">
        <v>85</v>
      </c>
      <c r="K6" s="189" t="s">
        <v>86</v>
      </c>
      <c r="L6" s="189" t="s">
        <v>87</v>
      </c>
      <c r="M6" s="189" t="s">
        <v>88</v>
      </c>
      <c r="N6" s="189" t="s">
        <v>89</v>
      </c>
      <c r="O6" s="190" t="s">
        <v>90</v>
      </c>
      <c r="P6" s="190" t="s">
        <v>91</v>
      </c>
      <c r="Q6" s="59"/>
    </row>
    <row r="7" customFormat="false" ht="25.5" hidden="false" customHeight="true" outlineLevel="0" collapsed="false">
      <c r="A7" s="52"/>
      <c r="B7" s="53"/>
      <c r="C7" s="114" t="n">
        <v>1000</v>
      </c>
      <c r="D7" s="114"/>
      <c r="E7" s="114" t="s">
        <v>483</v>
      </c>
      <c r="F7" s="140" t="s">
        <v>484</v>
      </c>
      <c r="G7" s="140" t="n">
        <v>3</v>
      </c>
      <c r="H7" s="140" t="s">
        <v>282</v>
      </c>
      <c r="I7" s="140" t="s">
        <v>95</v>
      </c>
      <c r="J7" s="140" t="s">
        <v>97</v>
      </c>
      <c r="K7" s="140" t="n">
        <v>3</v>
      </c>
      <c r="L7" s="140" t="s">
        <v>97</v>
      </c>
      <c r="M7" s="140" t="n">
        <v>2</v>
      </c>
      <c r="N7" s="140" t="n">
        <v>4</v>
      </c>
      <c r="O7" s="114" t="s">
        <v>485</v>
      </c>
      <c r="P7" s="143" t="s">
        <v>471</v>
      </c>
      <c r="Q7" s="59"/>
    </row>
    <row r="8" customFormat="false" ht="25.5" hidden="false" customHeight="true" outlineLevel="0" collapsed="false">
      <c r="A8" s="52"/>
      <c r="B8" s="53"/>
      <c r="C8" s="65" t="n">
        <v>1010</v>
      </c>
      <c r="D8" s="65"/>
      <c r="E8" s="65" t="s">
        <v>486</v>
      </c>
      <c r="F8" s="69" t="s">
        <v>484</v>
      </c>
      <c r="G8" s="69" t="n">
        <v>6</v>
      </c>
      <c r="H8" s="69" t="s">
        <v>282</v>
      </c>
      <c r="I8" s="69" t="s">
        <v>95</v>
      </c>
      <c r="J8" s="69" t="s">
        <v>97</v>
      </c>
      <c r="K8" s="69" t="n">
        <v>3</v>
      </c>
      <c r="L8" s="69" t="s">
        <v>97</v>
      </c>
      <c r="M8" s="69" t="n">
        <v>2</v>
      </c>
      <c r="N8" s="69" t="n">
        <v>4</v>
      </c>
      <c r="O8" s="65" t="s">
        <v>485</v>
      </c>
      <c r="P8" s="126" t="s">
        <v>471</v>
      </c>
      <c r="Q8" s="59"/>
    </row>
    <row r="9" customFormat="false" ht="25.5" hidden="false" customHeight="true" outlineLevel="0" collapsed="false">
      <c r="A9" s="52"/>
      <c r="B9" s="53"/>
      <c r="C9" s="65" t="n">
        <v>1020</v>
      </c>
      <c r="D9" s="65"/>
      <c r="E9" s="65" t="s">
        <v>487</v>
      </c>
      <c r="F9" s="69" t="s">
        <v>484</v>
      </c>
      <c r="G9" s="69" t="s">
        <v>144</v>
      </c>
      <c r="H9" s="69" t="s">
        <v>282</v>
      </c>
      <c r="I9" s="69" t="s">
        <v>95</v>
      </c>
      <c r="J9" s="69" t="s">
        <v>97</v>
      </c>
      <c r="K9" s="69" t="n">
        <v>0</v>
      </c>
      <c r="L9" s="69" t="s">
        <v>117</v>
      </c>
      <c r="M9" s="69" t="n">
        <v>2</v>
      </c>
      <c r="N9" s="69" t="n">
        <v>1</v>
      </c>
      <c r="O9" s="65" t="s">
        <v>488</v>
      </c>
      <c r="P9" s="126" t="s">
        <v>489</v>
      </c>
      <c r="Q9" s="59"/>
    </row>
    <row r="10" customFormat="false" ht="25.5" hidden="false" customHeight="true" outlineLevel="0" collapsed="false">
      <c r="A10" s="52"/>
      <c r="B10" s="53"/>
      <c r="C10" s="65" t="n">
        <v>1030</v>
      </c>
      <c r="D10" s="65"/>
      <c r="E10" s="65" t="s">
        <v>490</v>
      </c>
      <c r="F10" s="69" t="s">
        <v>484</v>
      </c>
      <c r="G10" s="69" t="s">
        <v>144</v>
      </c>
      <c r="H10" s="69" t="s">
        <v>282</v>
      </c>
      <c r="I10" s="69" t="s">
        <v>95</v>
      </c>
      <c r="J10" s="69" t="s">
        <v>97</v>
      </c>
      <c r="K10" s="69" t="n">
        <v>0</v>
      </c>
      <c r="L10" s="69" t="s">
        <v>117</v>
      </c>
      <c r="M10" s="69" t="n">
        <v>2</v>
      </c>
      <c r="N10" s="69" t="n">
        <v>1</v>
      </c>
      <c r="O10" s="65" t="s">
        <v>491</v>
      </c>
      <c r="P10" s="126" t="s">
        <v>492</v>
      </c>
      <c r="Q10" s="59"/>
    </row>
    <row r="11" customFormat="false" ht="12.75" hidden="false" customHeight="false" outlineLevel="0" collapsed="false">
      <c r="A11" s="52"/>
      <c r="B11" s="53"/>
      <c r="C11" s="77"/>
      <c r="D11" s="77"/>
      <c r="E11" s="77"/>
      <c r="F11" s="78"/>
      <c r="G11" s="78"/>
      <c r="H11" s="79"/>
      <c r="I11" s="78"/>
      <c r="J11" s="78"/>
      <c r="K11" s="78"/>
      <c r="L11" s="78"/>
      <c r="M11" s="78"/>
      <c r="N11" s="78"/>
      <c r="O11" s="77"/>
      <c r="P11" s="80"/>
      <c r="Q11" s="59"/>
    </row>
    <row r="12" customFormat="false" ht="13.5" hidden="false" customHeight="false" outlineLevel="0" collapsed="false">
      <c r="A12" s="52"/>
      <c r="B12" s="81"/>
      <c r="C12" s="82"/>
      <c r="D12" s="82"/>
      <c r="E12" s="83"/>
      <c r="F12" s="240"/>
      <c r="G12" s="240"/>
      <c r="H12" s="260"/>
      <c r="I12" s="240"/>
      <c r="J12" s="240"/>
      <c r="K12" s="240"/>
      <c r="L12" s="240"/>
      <c r="M12" s="240"/>
      <c r="N12" s="240"/>
      <c r="O12" s="83"/>
      <c r="P12" s="83"/>
      <c r="Q12" s="85"/>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39"/>
      <c r="G13" s="39"/>
      <c r="H13" s="248"/>
      <c r="I13" s="233"/>
      <c r="J13" s="261"/>
      <c r="K13" s="262"/>
      <c r="L13" s="262"/>
      <c r="M13" s="262"/>
      <c r="N13" s="262"/>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233"/>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A19" s="41"/>
      <c r="B19" s="41"/>
      <c r="C19" s="41"/>
      <c r="D19" s="41"/>
      <c r="E19" s="41"/>
      <c r="F19" s="233"/>
      <c r="G19" s="233"/>
      <c r="H19" s="248"/>
      <c r="I19" s="233"/>
      <c r="J19" s="233"/>
      <c r="O19" s="41"/>
      <c r="P19" s="41"/>
      <c r="Q19" s="41"/>
    </row>
    <row r="20" customFormat="false" ht="12.75" hidden="false" customHeight="false" outlineLevel="0" collapsed="false">
      <c r="A20" s="41"/>
      <c r="B20" s="41"/>
      <c r="C20" s="41"/>
      <c r="D20" s="41"/>
      <c r="E20" s="41"/>
      <c r="F20" s="233"/>
      <c r="G20" s="233"/>
      <c r="H20" s="248"/>
      <c r="I20" s="233"/>
      <c r="J20" s="233"/>
      <c r="O20" s="41"/>
      <c r="P20" s="41"/>
      <c r="Q20" s="41"/>
    </row>
    <row r="21" customFormat="false" ht="12.75" hidden="false" customHeight="false" outlineLevel="0" collapsed="false">
      <c r="O21" s="41"/>
    </row>
    <row r="22" customFormat="false" ht="12.75" hidden="false" customHeight="false" outlineLevel="0" collapsed="false">
      <c r="O22"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476</v>
      </c>
      <c r="F3" s="235"/>
      <c r="G3" s="235"/>
      <c r="H3" s="250"/>
      <c r="I3" s="236"/>
      <c r="J3" s="236"/>
      <c r="K3" s="236"/>
      <c r="L3" s="236"/>
      <c r="M3" s="236"/>
      <c r="N3" s="236"/>
      <c r="O3" s="58"/>
      <c r="P3" s="57"/>
      <c r="Q3" s="59"/>
    </row>
    <row r="4" customFormat="false" ht="12.75" hidden="false" customHeight="false" outlineLevel="0" collapsed="false">
      <c r="A4" s="52"/>
      <c r="B4" s="53"/>
      <c r="C4" s="54"/>
      <c r="D4" s="54" t="s">
        <v>497</v>
      </c>
      <c r="E4" s="55" t="s">
        <v>498</v>
      </c>
      <c r="F4" s="235"/>
      <c r="G4" s="235"/>
      <c r="H4" s="250"/>
      <c r="I4" s="236"/>
      <c r="J4" s="236"/>
      <c r="K4" s="236"/>
      <c r="L4" s="236"/>
      <c r="M4" s="236"/>
      <c r="N4" s="236"/>
      <c r="O4" s="57"/>
      <c r="P4" s="57"/>
      <c r="Q4" s="59"/>
    </row>
    <row r="5" customFormat="false" ht="12.75" hidden="false" customHeight="false" outlineLevel="0" collapsed="false">
      <c r="A5" s="52"/>
      <c r="B5" s="53"/>
      <c r="C5" s="54"/>
      <c r="D5" s="54"/>
      <c r="E5" s="220"/>
      <c r="F5" s="236"/>
      <c r="G5" s="294"/>
      <c r="H5" s="251"/>
      <c r="I5" s="236"/>
      <c r="J5" s="236"/>
      <c r="K5" s="236"/>
      <c r="L5" s="236"/>
      <c r="M5" s="236"/>
      <c r="N5" s="236"/>
      <c r="O5" s="57"/>
      <c r="P5" s="57"/>
      <c r="Q5" s="59"/>
    </row>
    <row r="6" customFormat="false" ht="65.1" hidden="false" customHeight="true" outlineLevel="0" collapsed="false">
      <c r="A6" s="52"/>
      <c r="B6" s="53"/>
      <c r="C6" s="61" t="s">
        <v>78</v>
      </c>
      <c r="D6" s="223" t="s">
        <v>79</v>
      </c>
      <c r="E6" s="295" t="s">
        <v>80</v>
      </c>
      <c r="F6" s="189" t="s">
        <v>81</v>
      </c>
      <c r="G6" s="296" t="s">
        <v>82</v>
      </c>
      <c r="H6" s="188" t="s">
        <v>83</v>
      </c>
      <c r="I6" s="189" t="s">
        <v>84</v>
      </c>
      <c r="J6" s="62" t="s">
        <v>85</v>
      </c>
      <c r="K6" s="189" t="s">
        <v>86</v>
      </c>
      <c r="L6" s="189" t="s">
        <v>87</v>
      </c>
      <c r="M6" s="189" t="s">
        <v>88</v>
      </c>
      <c r="N6" s="189" t="s">
        <v>89</v>
      </c>
      <c r="O6" s="190" t="s">
        <v>90</v>
      </c>
      <c r="P6" s="190" t="s">
        <v>91</v>
      </c>
      <c r="Q6" s="59"/>
    </row>
    <row r="7" customFormat="false" ht="25.5" hidden="false" customHeight="true" outlineLevel="0" collapsed="false">
      <c r="A7" s="52"/>
      <c r="B7" s="53"/>
      <c r="C7" s="114" t="n">
        <v>1000</v>
      </c>
      <c r="D7" s="114"/>
      <c r="E7" s="114" t="s">
        <v>483</v>
      </c>
      <c r="F7" s="140" t="s">
        <v>484</v>
      </c>
      <c r="G7" s="140" t="n">
        <v>6</v>
      </c>
      <c r="H7" s="140" t="s">
        <v>282</v>
      </c>
      <c r="I7" s="140" t="s">
        <v>95</v>
      </c>
      <c r="J7" s="140" t="s">
        <v>97</v>
      </c>
      <c r="K7" s="140" t="n">
        <v>3</v>
      </c>
      <c r="L7" s="140" t="s">
        <v>97</v>
      </c>
      <c r="M7" s="140" t="n">
        <v>2</v>
      </c>
      <c r="N7" s="140" t="n">
        <v>4</v>
      </c>
      <c r="O7" s="114" t="s">
        <v>485</v>
      </c>
      <c r="P7" s="143" t="s">
        <v>471</v>
      </c>
      <c r="Q7" s="59"/>
    </row>
    <row r="8" customFormat="false" ht="25.5" hidden="false" customHeight="true" outlineLevel="0" collapsed="false">
      <c r="A8" s="52"/>
      <c r="B8" s="53"/>
      <c r="C8" s="65" t="n">
        <v>1010</v>
      </c>
      <c r="D8" s="65"/>
      <c r="E8" s="65" t="s">
        <v>486</v>
      </c>
      <c r="F8" s="69" t="s">
        <v>484</v>
      </c>
      <c r="G8" s="69" t="n">
        <v>6</v>
      </c>
      <c r="H8" s="69" t="s">
        <v>282</v>
      </c>
      <c r="I8" s="69" t="s">
        <v>95</v>
      </c>
      <c r="J8" s="69" t="s">
        <v>97</v>
      </c>
      <c r="K8" s="69" t="n">
        <v>3</v>
      </c>
      <c r="L8" s="69" t="s">
        <v>97</v>
      </c>
      <c r="M8" s="69" t="n">
        <v>2</v>
      </c>
      <c r="N8" s="69" t="n">
        <v>4</v>
      </c>
      <c r="O8" s="65" t="s">
        <v>485</v>
      </c>
      <c r="P8" s="126" t="s">
        <v>471</v>
      </c>
      <c r="Q8" s="59"/>
    </row>
    <row r="9" customFormat="false" ht="25.5" hidden="false" customHeight="true" outlineLevel="0" collapsed="false">
      <c r="A9" s="52"/>
      <c r="B9" s="53"/>
      <c r="C9" s="65" t="n">
        <v>1020</v>
      </c>
      <c r="D9" s="65"/>
      <c r="E9" s="65" t="s">
        <v>487</v>
      </c>
      <c r="F9" s="69" t="s">
        <v>484</v>
      </c>
      <c r="G9" s="69" t="s">
        <v>144</v>
      </c>
      <c r="H9" s="69" t="s">
        <v>282</v>
      </c>
      <c r="I9" s="69" t="s">
        <v>95</v>
      </c>
      <c r="J9" s="69" t="s">
        <v>97</v>
      </c>
      <c r="K9" s="69" t="n">
        <v>0</v>
      </c>
      <c r="L9" s="69" t="s">
        <v>117</v>
      </c>
      <c r="M9" s="69" t="n">
        <v>2</v>
      </c>
      <c r="N9" s="69" t="n">
        <v>1</v>
      </c>
      <c r="O9" s="65" t="s">
        <v>488</v>
      </c>
      <c r="P9" s="126" t="s">
        <v>489</v>
      </c>
      <c r="Q9" s="59"/>
    </row>
    <row r="10" customFormat="false" ht="25.5" hidden="false" customHeight="true" outlineLevel="0" collapsed="false">
      <c r="A10" s="52"/>
      <c r="B10" s="53"/>
      <c r="C10" s="65" t="n">
        <v>1030</v>
      </c>
      <c r="D10" s="65"/>
      <c r="E10" s="65" t="s">
        <v>490</v>
      </c>
      <c r="F10" s="69" t="s">
        <v>484</v>
      </c>
      <c r="G10" s="69" t="s">
        <v>144</v>
      </c>
      <c r="H10" s="69" t="s">
        <v>282</v>
      </c>
      <c r="I10" s="69" t="s">
        <v>95</v>
      </c>
      <c r="J10" s="69" t="s">
        <v>97</v>
      </c>
      <c r="K10" s="69" t="n">
        <v>0</v>
      </c>
      <c r="L10" s="69" t="s">
        <v>117</v>
      </c>
      <c r="M10" s="69" t="n">
        <v>2</v>
      </c>
      <c r="N10" s="69" t="n">
        <v>1</v>
      </c>
      <c r="O10" s="65" t="s">
        <v>491</v>
      </c>
      <c r="P10" s="126" t="s">
        <v>492</v>
      </c>
      <c r="Q10" s="59"/>
    </row>
    <row r="11" customFormat="false" ht="12.75" hidden="false" customHeight="false" outlineLevel="0" collapsed="false">
      <c r="A11" s="52"/>
      <c r="B11" s="53"/>
      <c r="C11" s="77"/>
      <c r="D11" s="77"/>
      <c r="E11" s="77"/>
      <c r="F11" s="78"/>
      <c r="G11" s="78"/>
      <c r="H11" s="79"/>
      <c r="I11" s="78"/>
      <c r="J11" s="78"/>
      <c r="K11" s="78"/>
      <c r="L11" s="78"/>
      <c r="M11" s="78"/>
      <c r="N11" s="78"/>
      <c r="O11" s="77"/>
      <c r="P11" s="80"/>
      <c r="Q11" s="59"/>
    </row>
    <row r="12" customFormat="false" ht="13.5" hidden="false" customHeight="false" outlineLevel="0" collapsed="false">
      <c r="A12" s="52"/>
      <c r="B12" s="81"/>
      <c r="C12" s="82"/>
      <c r="D12" s="82"/>
      <c r="E12" s="83"/>
      <c r="F12" s="240"/>
      <c r="G12" s="240"/>
      <c r="H12" s="260"/>
      <c r="I12" s="240"/>
      <c r="J12" s="240"/>
      <c r="K12" s="240"/>
      <c r="L12" s="240"/>
      <c r="M12" s="240"/>
      <c r="N12" s="240"/>
      <c r="O12" s="83"/>
      <c r="P12" s="83"/>
      <c r="Q12" s="85"/>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39"/>
      <c r="G13" s="39"/>
      <c r="H13" s="248"/>
      <c r="I13" s="233"/>
      <c r="J13" s="261"/>
      <c r="K13" s="262"/>
      <c r="L13" s="262"/>
      <c r="M13" s="262"/>
      <c r="N13" s="262"/>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233"/>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A19" s="41"/>
      <c r="B19" s="41"/>
      <c r="C19" s="41"/>
      <c r="D19" s="41"/>
      <c r="E19" s="41"/>
      <c r="F19" s="233"/>
      <c r="G19" s="233"/>
      <c r="H19" s="248"/>
      <c r="I19" s="233"/>
      <c r="J19" s="233"/>
      <c r="O19" s="41"/>
      <c r="P19" s="41"/>
      <c r="Q19" s="41"/>
    </row>
    <row r="20" customFormat="false" ht="12.75" hidden="false" customHeight="false" outlineLevel="0" collapsed="false">
      <c r="A20" s="41"/>
      <c r="B20" s="41"/>
      <c r="C20" s="41"/>
      <c r="D20" s="41"/>
      <c r="E20" s="41"/>
      <c r="F20" s="233"/>
      <c r="G20" s="233"/>
      <c r="H20" s="248"/>
      <c r="I20" s="233"/>
      <c r="J20" s="233"/>
      <c r="O20" s="41"/>
      <c r="P20" s="41"/>
      <c r="Q20" s="41"/>
    </row>
    <row r="21" customFormat="false" ht="12.75" hidden="false" customHeight="false" outlineLevel="0" collapsed="false">
      <c r="O21" s="41"/>
    </row>
    <row r="22" customFormat="false" ht="12.75" hidden="false" customHeight="false" outlineLevel="0" collapsed="false">
      <c r="O22"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37" width="5.71"/>
    <col collapsed="false" customWidth="true" hidden="false" outlineLevel="0" max="7" min="7" style="37" width="4.28"/>
    <col collapsed="false" customWidth="true" hidden="false" outlineLevel="0" max="8" min="8" style="247" width="5.71"/>
    <col collapsed="false" customWidth="true" hidden="false" outlineLevel="1" max="9" min="9" style="37" width="5.71"/>
    <col collapsed="false" customWidth="true" hidden="false" outlineLevel="1" max="11" min="10" style="37" width="4.28"/>
    <col collapsed="false" customWidth="true" hidden="false" outlineLevel="1" max="14" min="12" style="37"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233"/>
      <c r="G1" s="233"/>
      <c r="H1" s="248"/>
      <c r="I1" s="233"/>
      <c r="J1" s="233"/>
      <c r="O1" s="41"/>
      <c r="P1" s="41"/>
      <c r="Q1" s="41"/>
    </row>
    <row r="2" customFormat="false" ht="23.25" hidden="false" customHeight="false" outlineLevel="0" collapsed="false">
      <c r="A2" s="43"/>
      <c r="B2" s="44"/>
      <c r="C2" s="45"/>
      <c r="D2" s="45"/>
      <c r="E2" s="46" t="s">
        <v>74</v>
      </c>
      <c r="F2" s="234"/>
      <c r="G2" s="234"/>
      <c r="H2" s="249"/>
      <c r="I2" s="234"/>
      <c r="J2" s="234"/>
      <c r="K2" s="234"/>
      <c r="L2" s="234"/>
      <c r="M2" s="234"/>
      <c r="N2" s="234"/>
      <c r="O2" s="50"/>
      <c r="P2" s="47"/>
      <c r="Q2" s="51"/>
    </row>
    <row r="3" customFormat="false" ht="12.75" hidden="false" customHeight="false" outlineLevel="0" collapsed="false">
      <c r="A3" s="52"/>
      <c r="B3" s="53"/>
      <c r="C3" s="54"/>
      <c r="D3" s="54"/>
      <c r="E3" s="55" t="s">
        <v>476</v>
      </c>
      <c r="F3" s="235"/>
      <c r="G3" s="235"/>
      <c r="H3" s="250"/>
      <c r="I3" s="236"/>
      <c r="J3" s="236"/>
      <c r="K3" s="236"/>
      <c r="L3" s="236"/>
      <c r="M3" s="236"/>
      <c r="N3" s="236"/>
      <c r="O3" s="58"/>
      <c r="P3" s="57"/>
      <c r="Q3" s="59"/>
    </row>
    <row r="4" customFormat="false" ht="12.75" hidden="false" customHeight="false" outlineLevel="0" collapsed="false">
      <c r="A4" s="52"/>
      <c r="B4" s="53"/>
      <c r="C4" s="54"/>
      <c r="D4" s="54" t="s">
        <v>499</v>
      </c>
      <c r="E4" s="55" t="s">
        <v>500</v>
      </c>
      <c r="F4" s="235"/>
      <c r="G4" s="235"/>
      <c r="H4" s="250"/>
      <c r="I4" s="236"/>
      <c r="J4" s="236"/>
      <c r="K4" s="236"/>
      <c r="L4" s="236"/>
      <c r="M4" s="236"/>
      <c r="N4" s="236"/>
      <c r="O4" s="57"/>
      <c r="P4" s="57"/>
      <c r="Q4" s="59"/>
    </row>
    <row r="5" customFormat="false" ht="12.75" hidden="false" customHeight="false" outlineLevel="0" collapsed="false">
      <c r="A5" s="52"/>
      <c r="B5" s="53"/>
      <c r="C5" s="54"/>
      <c r="D5" s="54"/>
      <c r="E5" s="220"/>
      <c r="F5" s="236"/>
      <c r="G5" s="294"/>
      <c r="H5" s="251"/>
      <c r="I5" s="236"/>
      <c r="J5" s="236"/>
      <c r="K5" s="236"/>
      <c r="L5" s="236"/>
      <c r="M5" s="236"/>
      <c r="N5" s="236"/>
      <c r="O5" s="57"/>
      <c r="P5" s="57"/>
      <c r="Q5" s="59"/>
    </row>
    <row r="6" customFormat="false" ht="65.1" hidden="false" customHeight="true" outlineLevel="0" collapsed="false">
      <c r="A6" s="52"/>
      <c r="B6" s="53"/>
      <c r="C6" s="61" t="s">
        <v>78</v>
      </c>
      <c r="D6" s="223" t="s">
        <v>79</v>
      </c>
      <c r="E6" s="295" t="s">
        <v>80</v>
      </c>
      <c r="F6" s="189" t="s">
        <v>81</v>
      </c>
      <c r="G6" s="296" t="s">
        <v>82</v>
      </c>
      <c r="H6" s="188" t="s">
        <v>83</v>
      </c>
      <c r="I6" s="189" t="s">
        <v>84</v>
      </c>
      <c r="J6" s="62" t="s">
        <v>85</v>
      </c>
      <c r="K6" s="189" t="s">
        <v>86</v>
      </c>
      <c r="L6" s="189" t="s">
        <v>87</v>
      </c>
      <c r="M6" s="189" t="s">
        <v>88</v>
      </c>
      <c r="N6" s="189" t="s">
        <v>89</v>
      </c>
      <c r="O6" s="190" t="s">
        <v>90</v>
      </c>
      <c r="P6" s="190" t="s">
        <v>91</v>
      </c>
      <c r="Q6" s="59"/>
    </row>
    <row r="7" customFormat="false" ht="25.5" hidden="false" customHeight="true" outlineLevel="0" collapsed="false">
      <c r="A7" s="52"/>
      <c r="B7" s="53"/>
      <c r="C7" s="114" t="n">
        <v>1000</v>
      </c>
      <c r="D7" s="114"/>
      <c r="E7" s="114" t="s">
        <v>483</v>
      </c>
      <c r="F7" s="140" t="s">
        <v>484</v>
      </c>
      <c r="G7" s="140" t="n">
        <v>12</v>
      </c>
      <c r="H7" s="140" t="s">
        <v>282</v>
      </c>
      <c r="I7" s="140" t="s">
        <v>95</v>
      </c>
      <c r="J7" s="140" t="s">
        <v>97</v>
      </c>
      <c r="K7" s="140" t="n">
        <v>3</v>
      </c>
      <c r="L7" s="140" t="s">
        <v>97</v>
      </c>
      <c r="M7" s="140" t="n">
        <v>2</v>
      </c>
      <c r="N7" s="140" t="n">
        <v>4</v>
      </c>
      <c r="O7" s="114" t="s">
        <v>485</v>
      </c>
      <c r="P7" s="143" t="s">
        <v>471</v>
      </c>
      <c r="Q7" s="59"/>
    </row>
    <row r="8" customFormat="false" ht="25.5" hidden="false" customHeight="true" outlineLevel="0" collapsed="false">
      <c r="A8" s="52"/>
      <c r="B8" s="53"/>
      <c r="C8" s="65" t="n">
        <v>1010</v>
      </c>
      <c r="D8" s="65"/>
      <c r="E8" s="226" t="s">
        <v>501</v>
      </c>
      <c r="F8" s="69" t="s">
        <v>484</v>
      </c>
      <c r="G8" s="69" t="n">
        <v>12</v>
      </c>
      <c r="H8" s="69" t="s">
        <v>282</v>
      </c>
      <c r="I8" s="69" t="s">
        <v>95</v>
      </c>
      <c r="J8" s="69" t="s">
        <v>97</v>
      </c>
      <c r="K8" s="69" t="n">
        <v>3</v>
      </c>
      <c r="L8" s="69" t="s">
        <v>97</v>
      </c>
      <c r="M8" s="69" t="n">
        <v>2</v>
      </c>
      <c r="N8" s="69" t="n">
        <v>4</v>
      </c>
      <c r="O8" s="65" t="s">
        <v>485</v>
      </c>
      <c r="P8" s="126" t="s">
        <v>471</v>
      </c>
      <c r="Q8" s="59"/>
    </row>
    <row r="9" customFormat="false" ht="25.5" hidden="false" customHeight="true" outlineLevel="0" collapsed="false">
      <c r="A9" s="52"/>
      <c r="B9" s="53"/>
      <c r="C9" s="65" t="n">
        <v>1020</v>
      </c>
      <c r="D9" s="65"/>
      <c r="E9" s="65" t="s">
        <v>487</v>
      </c>
      <c r="F9" s="69" t="s">
        <v>484</v>
      </c>
      <c r="G9" s="69" t="s">
        <v>144</v>
      </c>
      <c r="H9" s="69" t="s">
        <v>282</v>
      </c>
      <c r="I9" s="69" t="s">
        <v>95</v>
      </c>
      <c r="J9" s="69" t="s">
        <v>97</v>
      </c>
      <c r="K9" s="69" t="n">
        <v>0</v>
      </c>
      <c r="L9" s="69" t="s">
        <v>117</v>
      </c>
      <c r="M9" s="69" t="n">
        <v>2</v>
      </c>
      <c r="N9" s="69" t="n">
        <v>1</v>
      </c>
      <c r="O9" s="65" t="s">
        <v>488</v>
      </c>
      <c r="P9" s="126" t="s">
        <v>489</v>
      </c>
      <c r="Q9" s="59"/>
    </row>
    <row r="10" customFormat="false" ht="25.5" hidden="false" customHeight="true" outlineLevel="0" collapsed="false">
      <c r="A10" s="52"/>
      <c r="B10" s="53"/>
      <c r="C10" s="65" t="n">
        <v>1030</v>
      </c>
      <c r="D10" s="65"/>
      <c r="E10" s="65" t="s">
        <v>490</v>
      </c>
      <c r="F10" s="69" t="s">
        <v>484</v>
      </c>
      <c r="G10" s="69" t="s">
        <v>144</v>
      </c>
      <c r="H10" s="69" t="s">
        <v>282</v>
      </c>
      <c r="I10" s="69" t="s">
        <v>95</v>
      </c>
      <c r="J10" s="69" t="s">
        <v>97</v>
      </c>
      <c r="K10" s="69" t="n">
        <v>0</v>
      </c>
      <c r="L10" s="69" t="s">
        <v>117</v>
      </c>
      <c r="M10" s="69" t="n">
        <v>2</v>
      </c>
      <c r="N10" s="69" t="n">
        <v>1</v>
      </c>
      <c r="O10" s="65" t="s">
        <v>491</v>
      </c>
      <c r="P10" s="126" t="s">
        <v>492</v>
      </c>
      <c r="Q10" s="59"/>
    </row>
    <row r="11" customFormat="false" ht="12.75" hidden="false" customHeight="false" outlineLevel="0" collapsed="false">
      <c r="A11" s="52"/>
      <c r="B11" s="53"/>
      <c r="C11" s="77"/>
      <c r="D11" s="77"/>
      <c r="E11" s="77"/>
      <c r="F11" s="78"/>
      <c r="G11" s="78"/>
      <c r="H11" s="79"/>
      <c r="I11" s="78"/>
      <c r="J11" s="78"/>
      <c r="K11" s="78"/>
      <c r="L11" s="78"/>
      <c r="M11" s="78"/>
      <c r="N11" s="78"/>
      <c r="O11" s="77"/>
      <c r="P11" s="80"/>
      <c r="Q11" s="59"/>
    </row>
    <row r="12" customFormat="false" ht="13.5" hidden="false" customHeight="false" outlineLevel="0" collapsed="false">
      <c r="A12" s="52"/>
      <c r="B12" s="81"/>
      <c r="C12" s="82"/>
      <c r="D12" s="82"/>
      <c r="E12" s="83"/>
      <c r="F12" s="240"/>
      <c r="G12" s="240"/>
      <c r="H12" s="260"/>
      <c r="I12" s="240"/>
      <c r="J12" s="240"/>
      <c r="K12" s="240"/>
      <c r="L12" s="240"/>
      <c r="M12" s="240"/>
      <c r="N12" s="240"/>
      <c r="O12" s="83"/>
      <c r="P12" s="83"/>
      <c r="Q12" s="85"/>
      <c r="R12" s="13"/>
      <c r="S12" s="13"/>
      <c r="T12" s="13"/>
      <c r="U12" s="13"/>
      <c r="V12" s="13"/>
      <c r="W12" s="13"/>
      <c r="X12" s="13"/>
      <c r="Y12" s="13"/>
      <c r="Z12" s="13"/>
      <c r="AA12" s="13"/>
      <c r="AB12" s="13"/>
      <c r="AC12" s="13"/>
      <c r="AD12" s="13"/>
      <c r="AE12" s="13"/>
      <c r="AF12" s="13"/>
      <c r="AG12" s="13"/>
      <c r="AH12" s="13"/>
    </row>
    <row r="13" customFormat="false" ht="12.75" hidden="false" customHeight="false" outlineLevel="0" collapsed="false">
      <c r="A13" s="41"/>
      <c r="B13" s="41"/>
      <c r="C13" s="41"/>
      <c r="D13" s="41"/>
      <c r="E13" s="41"/>
      <c r="F13" s="39"/>
      <c r="G13" s="39"/>
      <c r="H13" s="248"/>
      <c r="I13" s="233"/>
      <c r="J13" s="261"/>
      <c r="K13" s="262"/>
      <c r="L13" s="262"/>
      <c r="M13" s="262"/>
      <c r="N13" s="262"/>
      <c r="O13" s="41"/>
      <c r="P13" s="41"/>
      <c r="Q13" s="41"/>
      <c r="R13" s="13"/>
      <c r="S13" s="13"/>
      <c r="T13" s="13"/>
      <c r="U13" s="13"/>
      <c r="V13" s="13"/>
      <c r="W13" s="13"/>
      <c r="X13" s="13"/>
      <c r="Y13" s="13"/>
      <c r="Z13" s="13"/>
      <c r="AA13" s="13"/>
      <c r="AB13" s="13"/>
      <c r="AC13" s="13"/>
      <c r="AD13" s="13"/>
      <c r="AE13" s="13"/>
      <c r="AF13" s="13"/>
      <c r="AG13" s="13"/>
      <c r="AH13" s="13"/>
    </row>
    <row r="14" customFormat="false" ht="12.75" hidden="false" customHeight="false" outlineLevel="0" collapsed="false">
      <c r="A14" s="41"/>
      <c r="B14" s="41"/>
      <c r="C14" s="41"/>
      <c r="D14" s="41"/>
      <c r="E14" s="41"/>
      <c r="F14" s="233"/>
      <c r="G14" s="233"/>
      <c r="H14" s="248"/>
      <c r="I14" s="233"/>
      <c r="J14" s="261"/>
      <c r="K14" s="262"/>
      <c r="L14" s="262"/>
      <c r="M14" s="262"/>
      <c r="N14" s="262"/>
      <c r="O14" s="41"/>
      <c r="P14" s="41"/>
      <c r="Q14" s="41"/>
      <c r="R14" s="13"/>
      <c r="S14" s="13"/>
      <c r="T14" s="13"/>
      <c r="U14" s="13"/>
      <c r="V14" s="13"/>
      <c r="W14" s="13"/>
      <c r="X14" s="13"/>
      <c r="Y14" s="13"/>
      <c r="Z14" s="13"/>
      <c r="AA14" s="13"/>
      <c r="AB14" s="13"/>
      <c r="AC14" s="13"/>
      <c r="AD14" s="13"/>
      <c r="AE14" s="13"/>
      <c r="AF14" s="13"/>
      <c r="AG14" s="13"/>
      <c r="AH14" s="13"/>
    </row>
    <row r="15" customFormat="false" ht="12.75" hidden="false" customHeight="false" outlineLevel="0" collapsed="false">
      <c r="A15" s="41"/>
      <c r="B15" s="41"/>
      <c r="C15" s="41"/>
      <c r="D15" s="41"/>
      <c r="E15" s="41"/>
      <c r="F15" s="233"/>
      <c r="G15" s="233"/>
      <c r="H15" s="248"/>
      <c r="I15" s="233"/>
      <c r="J15" s="233"/>
      <c r="O15" s="41"/>
      <c r="P15" s="41"/>
      <c r="Q15" s="41"/>
    </row>
    <row r="16" customFormat="false" ht="12.75" hidden="false" customHeight="false" outlineLevel="0" collapsed="false">
      <c r="A16" s="41"/>
      <c r="B16" s="41"/>
      <c r="C16" s="41"/>
      <c r="D16" s="41"/>
      <c r="E16" s="41"/>
      <c r="F16" s="233"/>
      <c r="G16" s="233"/>
      <c r="H16" s="248"/>
      <c r="I16" s="233"/>
      <c r="J16" s="233"/>
      <c r="O16" s="41"/>
      <c r="P16" s="41"/>
      <c r="Q16" s="41"/>
    </row>
    <row r="17" customFormat="false" ht="12.75" hidden="false" customHeight="false" outlineLevel="0" collapsed="false">
      <c r="A17" s="41"/>
      <c r="B17" s="41"/>
      <c r="C17" s="41"/>
      <c r="D17" s="41"/>
      <c r="E17" s="41"/>
      <c r="F17" s="233"/>
      <c r="G17" s="233"/>
      <c r="H17" s="248"/>
      <c r="I17" s="233"/>
      <c r="J17" s="233"/>
      <c r="O17" s="41"/>
      <c r="P17" s="41"/>
      <c r="Q17" s="41"/>
    </row>
    <row r="18" customFormat="false" ht="12.75" hidden="false" customHeight="false" outlineLevel="0" collapsed="false">
      <c r="A18" s="41"/>
      <c r="B18" s="41"/>
      <c r="C18" s="41"/>
      <c r="D18" s="41"/>
      <c r="E18" s="41"/>
      <c r="F18" s="233"/>
      <c r="G18" s="233"/>
      <c r="H18" s="248"/>
      <c r="I18" s="233"/>
      <c r="J18" s="233"/>
      <c r="O18" s="41"/>
      <c r="P18" s="41"/>
      <c r="Q18" s="41"/>
    </row>
    <row r="19" customFormat="false" ht="12.75" hidden="false" customHeight="false" outlineLevel="0" collapsed="false">
      <c r="A19" s="41"/>
      <c r="B19" s="41"/>
      <c r="C19" s="41"/>
      <c r="D19" s="41"/>
      <c r="E19" s="41"/>
      <c r="F19" s="233"/>
      <c r="G19" s="233"/>
      <c r="H19" s="248"/>
      <c r="I19" s="233"/>
      <c r="J19" s="233"/>
      <c r="O19" s="41"/>
      <c r="P19" s="41"/>
      <c r="Q19" s="41"/>
    </row>
    <row r="20" customFormat="false" ht="12.75" hidden="false" customHeight="false" outlineLevel="0" collapsed="false">
      <c r="A20" s="41"/>
      <c r="B20" s="41"/>
      <c r="C20" s="41"/>
      <c r="D20" s="41"/>
      <c r="E20" s="41"/>
      <c r="F20" s="233"/>
      <c r="G20" s="233"/>
      <c r="H20" s="248"/>
      <c r="I20" s="233"/>
      <c r="J20" s="233"/>
      <c r="O20" s="41"/>
      <c r="P20" s="41"/>
      <c r="Q20" s="41"/>
    </row>
    <row r="21" customFormat="false" ht="12.75" hidden="false" customHeight="false" outlineLevel="0" collapsed="false">
      <c r="O21" s="41"/>
    </row>
    <row r="22" customFormat="false" ht="12.75" hidden="false" customHeight="false" outlineLevel="0" collapsed="false">
      <c r="O22"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31</v>
      </c>
      <c r="F3" s="55"/>
      <c r="G3" s="55"/>
      <c r="H3" s="56"/>
      <c r="I3" s="57"/>
      <c r="J3" s="57"/>
      <c r="K3" s="54"/>
      <c r="L3" s="54"/>
      <c r="M3" s="54"/>
      <c r="N3" s="54"/>
      <c r="O3" s="58"/>
      <c r="P3" s="57"/>
      <c r="Q3" s="59"/>
    </row>
    <row r="4" customFormat="false" ht="12.75" hidden="false" customHeight="false" outlineLevel="0" collapsed="false">
      <c r="A4" s="52"/>
      <c r="B4" s="53"/>
      <c r="C4" s="54"/>
      <c r="D4" s="54" t="s">
        <v>132</v>
      </c>
      <c r="E4" s="55" t="s">
        <v>133</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12.75" hidden="false" customHeight="false" outlineLevel="0" collapsed="false">
      <c r="A7" s="52"/>
      <c r="B7" s="53"/>
      <c r="C7" s="65" t="n">
        <v>1010</v>
      </c>
      <c r="D7" s="65" t="s">
        <v>134</v>
      </c>
      <c r="E7" s="66" t="s">
        <v>121</v>
      </c>
      <c r="F7" s="67" t="s">
        <v>94</v>
      </c>
      <c r="G7" s="68" t="n">
        <v>36</v>
      </c>
      <c r="H7" s="69" t="s">
        <v>95</v>
      </c>
      <c r="I7" s="69" t="s">
        <v>96</v>
      </c>
      <c r="J7" s="69" t="s">
        <v>97</v>
      </c>
      <c r="K7" s="69" t="n">
        <v>4</v>
      </c>
      <c r="L7" s="69" t="s">
        <v>97</v>
      </c>
      <c r="M7" s="68" t="n">
        <v>2</v>
      </c>
      <c r="N7" s="136" t="s">
        <v>135</v>
      </c>
      <c r="O7" s="65" t="s">
        <v>122</v>
      </c>
      <c r="P7" s="126" t="s">
        <v>123</v>
      </c>
      <c r="Q7" s="59"/>
    </row>
    <row r="8" customFormat="false" ht="102" hidden="false" customHeight="false" outlineLevel="0" collapsed="false">
      <c r="A8" s="52"/>
      <c r="B8" s="53"/>
      <c r="C8" s="65" t="n">
        <v>1020</v>
      </c>
      <c r="D8" s="65" t="s">
        <v>136</v>
      </c>
      <c r="E8" s="66" t="s">
        <v>124</v>
      </c>
      <c r="F8" s="67" t="s">
        <v>125</v>
      </c>
      <c r="G8" s="68" t="n">
        <v>36</v>
      </c>
      <c r="H8" s="69" t="s">
        <v>95</v>
      </c>
      <c r="I8" s="69" t="s">
        <v>96</v>
      </c>
      <c r="J8" s="69" t="s">
        <v>97</v>
      </c>
      <c r="K8" s="69" t="n">
        <v>4</v>
      </c>
      <c r="L8" s="69" t="s">
        <v>97</v>
      </c>
      <c r="M8" s="68" t="n">
        <v>2</v>
      </c>
      <c r="N8" s="136" t="n">
        <v>0.4</v>
      </c>
      <c r="O8" s="65" t="s">
        <v>126</v>
      </c>
      <c r="P8" s="126" t="s">
        <v>127</v>
      </c>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c r="AI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row r="64" customFormat="false" ht="13.5" hidden="false" customHeight="false" outlineLevel="0" collapsed="false"/>
    <row r="65" customFormat="false" ht="12.75" hidden="false" customHeight="false" outlineLevel="0" collapsed="false">
      <c r="E65" s="87" t="s">
        <v>102</v>
      </c>
    </row>
    <row r="66" customFormat="false" ht="12.75" hidden="false" customHeight="false" outlineLevel="0" collapsed="false">
      <c r="E66" s="134" t="s">
        <v>128</v>
      </c>
    </row>
    <row r="67" customFormat="false" ht="12.75" hidden="false" customHeight="false" outlineLevel="0" collapsed="false">
      <c r="E67" s="134" t="s">
        <v>129</v>
      </c>
    </row>
    <row r="68" customFormat="false" ht="12.75" hidden="false" customHeight="false" outlineLevel="0" collapsed="false">
      <c r="E68" s="135" t="s">
        <v>130</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37</v>
      </c>
      <c r="F3" s="55"/>
      <c r="G3" s="55"/>
      <c r="H3" s="56"/>
      <c r="I3" s="57"/>
      <c r="J3" s="57"/>
      <c r="K3" s="54"/>
      <c r="L3" s="54"/>
      <c r="M3" s="54"/>
      <c r="N3" s="54"/>
      <c r="O3" s="58"/>
      <c r="P3" s="57"/>
      <c r="Q3" s="59"/>
    </row>
    <row r="4" customFormat="false" ht="12.75" hidden="false" customHeight="false" outlineLevel="0" collapsed="false">
      <c r="A4" s="52"/>
      <c r="B4" s="53"/>
      <c r="C4" s="54"/>
      <c r="D4" s="54" t="s">
        <v>138</v>
      </c>
      <c r="E4" s="55" t="s">
        <v>139</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137"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true" outlineLevel="0" collapsed="false">
      <c r="A7" s="52"/>
      <c r="B7" s="53"/>
      <c r="C7" s="114" t="n">
        <v>1000</v>
      </c>
      <c r="D7" s="114" t="s">
        <v>140</v>
      </c>
      <c r="E7" s="115" t="s">
        <v>141</v>
      </c>
      <c r="F7" s="138" t="s">
        <v>94</v>
      </c>
      <c r="G7" s="139" t="n">
        <v>12</v>
      </c>
      <c r="H7" s="140" t="s">
        <v>95</v>
      </c>
      <c r="I7" s="140" t="s">
        <v>96</v>
      </c>
      <c r="J7" s="140" t="s">
        <v>97</v>
      </c>
      <c r="K7" s="140" t="n">
        <v>4</v>
      </c>
      <c r="L7" s="140" t="s">
        <v>97</v>
      </c>
      <c r="M7" s="141" t="n">
        <v>2</v>
      </c>
      <c r="N7" s="142" t="s">
        <v>135</v>
      </c>
      <c r="O7" s="114" t="s">
        <v>119</v>
      </c>
      <c r="P7" s="143" t="s">
        <v>120</v>
      </c>
      <c r="Q7" s="59"/>
    </row>
    <row r="8" customFormat="false" ht="25.5" hidden="false" customHeight="true" outlineLevel="0" collapsed="false">
      <c r="A8" s="52"/>
      <c r="B8" s="53"/>
      <c r="C8" s="65" t="n">
        <v>1020</v>
      </c>
      <c r="D8" s="65" t="s">
        <v>142</v>
      </c>
      <c r="E8" s="66" t="s">
        <v>143</v>
      </c>
      <c r="F8" s="67" t="s">
        <v>94</v>
      </c>
      <c r="G8" s="70" t="s">
        <v>144</v>
      </c>
      <c r="H8" s="69" t="s">
        <v>95</v>
      </c>
      <c r="I8" s="69" t="s">
        <v>96</v>
      </c>
      <c r="J8" s="69" t="s">
        <v>97</v>
      </c>
      <c r="K8" s="69" t="n">
        <v>4</v>
      </c>
      <c r="L8" s="69" t="s">
        <v>97</v>
      </c>
      <c r="M8" s="68" t="n">
        <v>2</v>
      </c>
      <c r="N8" s="136" t="n">
        <v>0.5</v>
      </c>
      <c r="O8" s="65" t="s">
        <v>119</v>
      </c>
      <c r="P8" s="126" t="s">
        <v>120</v>
      </c>
      <c r="Q8" s="59"/>
    </row>
    <row r="9" customFormat="false" ht="12.75" hidden="false" customHeight="false" outlineLevel="0" collapsed="false">
      <c r="A9" s="52"/>
      <c r="B9" s="53"/>
      <c r="C9" s="77"/>
      <c r="D9" s="77"/>
      <c r="E9" s="77"/>
      <c r="F9" s="78"/>
      <c r="G9" s="78"/>
      <c r="H9" s="79"/>
      <c r="I9" s="78"/>
      <c r="J9" s="78"/>
      <c r="K9" s="78"/>
      <c r="L9" s="78"/>
      <c r="M9" s="78"/>
      <c r="N9" s="78"/>
      <c r="O9" s="77"/>
      <c r="P9" s="80"/>
      <c r="Q9" s="59"/>
    </row>
    <row r="10" customFormat="false" ht="13.5" hidden="false" customHeight="false" outlineLevel="0" collapsed="false">
      <c r="A10" s="52"/>
      <c r="B10" s="81"/>
      <c r="C10" s="82"/>
      <c r="D10" s="82"/>
      <c r="E10" s="83"/>
      <c r="F10" s="83"/>
      <c r="G10" s="83"/>
      <c r="H10" s="84"/>
      <c r="I10" s="83"/>
      <c r="J10" s="83"/>
      <c r="K10" s="82"/>
      <c r="L10" s="82"/>
      <c r="M10" s="82"/>
      <c r="N10" s="82"/>
      <c r="O10" s="83"/>
      <c r="P10" s="83"/>
      <c r="Q10" s="85"/>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35"/>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row r="12" customFormat="false" ht="12.75" hidden="false" customHeight="false" outlineLevel="0" collapsed="false">
      <c r="A12" s="41"/>
      <c r="B12" s="41"/>
      <c r="C12" s="41"/>
      <c r="D12" s="41"/>
      <c r="E12" s="41"/>
      <c r="F12" s="41"/>
      <c r="G12" s="41"/>
      <c r="H12" s="42"/>
      <c r="I12" s="41"/>
      <c r="J12" s="86"/>
      <c r="K12" s="13"/>
      <c r="L12" s="13"/>
      <c r="M12" s="13"/>
      <c r="N12" s="13"/>
      <c r="O12" s="41"/>
      <c r="P12" s="41"/>
      <c r="Q12" s="41"/>
      <c r="R12" s="13"/>
      <c r="S12" s="13"/>
      <c r="T12" s="13"/>
      <c r="U12" s="13"/>
      <c r="V12" s="13"/>
      <c r="W12" s="13"/>
      <c r="X12" s="13"/>
      <c r="Y12" s="13"/>
      <c r="Z12" s="13"/>
      <c r="AA12" s="13"/>
      <c r="AB12" s="13"/>
      <c r="AC12" s="13"/>
      <c r="AD12" s="13"/>
      <c r="AE12" s="13"/>
      <c r="AF12" s="13"/>
      <c r="AG12" s="13"/>
      <c r="AH12" s="13"/>
      <c r="AI12" s="13"/>
    </row>
    <row r="13" customFormat="false" ht="12.75" hidden="false" customHeight="false" outlineLevel="0" collapsed="false">
      <c r="A13" s="41"/>
      <c r="B13" s="41"/>
      <c r="C13" s="41"/>
      <c r="D13" s="41"/>
      <c r="E13" s="41"/>
      <c r="F13" s="41"/>
      <c r="G13" s="41"/>
      <c r="H13" s="42"/>
      <c r="I13" s="41"/>
      <c r="J13" s="41"/>
      <c r="O13" s="41"/>
      <c r="P13" s="41"/>
      <c r="Q13" s="41"/>
    </row>
    <row r="14" customFormat="false" ht="12.75" hidden="false" customHeight="false" outlineLevel="0" collapsed="false">
      <c r="A14" s="41"/>
      <c r="B14" s="41"/>
      <c r="C14" s="41"/>
      <c r="D14" s="41"/>
      <c r="E14" s="41"/>
      <c r="F14" s="41"/>
      <c r="G14" s="41"/>
      <c r="H14" s="42"/>
      <c r="I14" s="41"/>
      <c r="J14" s="41"/>
      <c r="O14" s="41"/>
      <c r="P14" s="41"/>
      <c r="Q14" s="41"/>
    </row>
    <row r="15" customFormat="false" ht="12.75" hidden="false" customHeight="false" outlineLevel="0" collapsed="false">
      <c r="A15" s="41"/>
      <c r="B15" s="41"/>
      <c r="C15" s="41"/>
      <c r="D15" s="41"/>
      <c r="E15" s="41"/>
      <c r="F15" s="41"/>
      <c r="G15" s="41"/>
      <c r="H15" s="42"/>
      <c r="I15" s="41"/>
      <c r="J15" s="41"/>
      <c r="O15" s="41"/>
      <c r="P15" s="41"/>
      <c r="Q15" s="41"/>
    </row>
    <row r="16" customFormat="false" ht="12.75" hidden="false" customHeight="false" outlineLevel="0" collapsed="false">
      <c r="A16" s="41"/>
      <c r="B16" s="41"/>
      <c r="C16" s="41"/>
      <c r="D16" s="41"/>
      <c r="E16" s="41"/>
      <c r="F16" s="41"/>
      <c r="G16" s="41"/>
      <c r="H16" s="42"/>
      <c r="I16" s="41"/>
      <c r="J16" s="41"/>
      <c r="O16" s="41"/>
      <c r="P16" s="41"/>
      <c r="Q16" s="41"/>
    </row>
    <row r="17" customFormat="false" ht="12.75" hidden="false" customHeight="false" outlineLevel="0" collapsed="false">
      <c r="A17" s="41"/>
      <c r="B17" s="41"/>
      <c r="C17" s="41"/>
      <c r="D17" s="41"/>
      <c r="E17" s="41"/>
      <c r="F17" s="41"/>
      <c r="G17" s="41"/>
      <c r="H17" s="42"/>
      <c r="I17" s="41"/>
      <c r="J17" s="41"/>
      <c r="O17" s="41"/>
      <c r="P17" s="41"/>
      <c r="Q17" s="41"/>
    </row>
    <row r="18" customFormat="false" ht="12.75" hidden="false" customHeight="false" outlineLevel="0" collapsed="false">
      <c r="A18" s="41"/>
      <c r="B18" s="41"/>
      <c r="C18" s="41"/>
      <c r="D18" s="41"/>
      <c r="E18" s="41"/>
      <c r="F18" s="41"/>
      <c r="G18" s="41"/>
      <c r="H18" s="42"/>
      <c r="I18" s="41"/>
      <c r="J18" s="41"/>
      <c r="O18" s="41"/>
      <c r="P18" s="41"/>
      <c r="Q18" s="41"/>
    </row>
    <row r="19" customFormat="false" ht="12.75" hidden="false" customHeight="false" outlineLevel="0" collapsed="false">
      <c r="O19" s="41"/>
    </row>
    <row r="20" customFormat="false" ht="12.75" hidden="false" customHeight="false" outlineLevel="0" collapsed="false">
      <c r="O20" s="4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44" width="2.7"/>
    <col collapsed="false" customWidth="true" hidden="false" outlineLevel="0" max="2" min="2" style="144" width="2.84"/>
    <col collapsed="false" customWidth="true" hidden="false" outlineLevel="0" max="3" min="3" style="144" width="12.7"/>
    <col collapsed="false" customWidth="true" hidden="false" outlineLevel="0" max="4" min="4" style="144" width="24.7"/>
    <col collapsed="false" customWidth="true" hidden="false" outlineLevel="0" max="5" min="5" style="144" width="60.7"/>
    <col collapsed="false" customWidth="true" hidden="false" outlineLevel="0" max="6" min="6" style="144" width="5.71"/>
    <col collapsed="false" customWidth="true" hidden="false" outlineLevel="0" max="7" min="7" style="144" width="4.28"/>
    <col collapsed="false" customWidth="true" hidden="false" outlineLevel="0" max="8" min="8" style="145" width="5.71"/>
    <col collapsed="false" customWidth="true" hidden="false" outlineLevel="1" max="9" min="9" style="146" width="5.71"/>
    <col collapsed="false" customWidth="true" hidden="false" outlineLevel="1" max="11" min="10" style="144" width="4.28"/>
    <col collapsed="false" customWidth="true" hidden="false" outlineLevel="1" max="14" min="12" style="144" width="5.71"/>
    <col collapsed="false" customWidth="true" hidden="false" outlineLevel="0" max="15" min="15" style="144" width="45.7"/>
    <col collapsed="false" customWidth="true" hidden="false" outlineLevel="0" max="16" min="16" style="144" width="15.7"/>
    <col collapsed="false" customWidth="true" hidden="false" outlineLevel="0" max="17" min="17" style="144" width="2.84"/>
    <col collapsed="false" customWidth="false" hidden="false" outlineLevel="0" max="257" min="18" style="144" width="9.14"/>
  </cols>
  <sheetData>
    <row r="1" customFormat="false" ht="12" hidden="false" customHeight="true" outlineLevel="0" collapsed="false">
      <c r="A1" s="147"/>
      <c r="B1" s="147"/>
      <c r="C1" s="147"/>
      <c r="D1" s="147"/>
      <c r="E1" s="148"/>
      <c r="F1" s="148"/>
      <c r="G1" s="148"/>
      <c r="H1" s="149"/>
      <c r="I1" s="150"/>
      <c r="J1" s="148"/>
      <c r="O1" s="148"/>
      <c r="P1" s="148"/>
      <c r="Q1" s="148"/>
    </row>
    <row r="2" customFormat="false" ht="23.25" hidden="false" customHeight="false" outlineLevel="0" collapsed="false">
      <c r="A2" s="151"/>
      <c r="B2" s="152"/>
      <c r="C2" s="153"/>
      <c r="D2" s="153"/>
      <c r="E2" s="154" t="s">
        <v>74</v>
      </c>
      <c r="F2" s="155"/>
      <c r="G2" s="155"/>
      <c r="H2" s="156"/>
      <c r="I2" s="157"/>
      <c r="J2" s="155"/>
      <c r="K2" s="158"/>
      <c r="L2" s="158"/>
      <c r="M2" s="158"/>
      <c r="N2" s="158"/>
      <c r="O2" s="159"/>
      <c r="P2" s="155"/>
      <c r="Q2" s="160"/>
    </row>
    <row r="3" customFormat="false" ht="12.75" hidden="false" customHeight="false" outlineLevel="0" collapsed="false">
      <c r="A3" s="161"/>
      <c r="B3" s="162"/>
      <c r="C3" s="163"/>
      <c r="D3" s="163"/>
      <c r="E3" s="164" t="s">
        <v>145</v>
      </c>
      <c r="F3" s="164"/>
      <c r="G3" s="164"/>
      <c r="H3" s="165"/>
      <c r="I3" s="166"/>
      <c r="J3" s="23"/>
      <c r="K3" s="163"/>
      <c r="L3" s="163"/>
      <c r="M3" s="163"/>
      <c r="N3" s="163"/>
      <c r="O3" s="167"/>
      <c r="P3" s="23"/>
      <c r="Q3" s="168"/>
    </row>
    <row r="4" customFormat="false" ht="12.75" hidden="false" customHeight="false" outlineLevel="0" collapsed="false">
      <c r="A4" s="161"/>
      <c r="B4" s="162"/>
      <c r="C4" s="163"/>
      <c r="D4" s="163" t="s">
        <v>146</v>
      </c>
      <c r="E4" s="164" t="s">
        <v>16</v>
      </c>
      <c r="F4" s="164"/>
      <c r="G4" s="164"/>
      <c r="H4" s="165"/>
      <c r="I4" s="166"/>
      <c r="J4" s="163"/>
      <c r="K4" s="163"/>
      <c r="L4" s="163"/>
      <c r="M4" s="163"/>
      <c r="N4" s="163"/>
      <c r="O4" s="23"/>
      <c r="P4" s="23"/>
      <c r="Q4" s="168"/>
    </row>
    <row r="5" customFormat="false" ht="12.75" hidden="false" customHeight="false" outlineLevel="0" collapsed="false">
      <c r="A5" s="161"/>
      <c r="B5" s="162"/>
      <c r="C5" s="163"/>
      <c r="D5" s="163"/>
      <c r="E5" s="23"/>
      <c r="F5" s="23"/>
      <c r="G5" s="23"/>
      <c r="H5" s="23"/>
      <c r="I5" s="166"/>
      <c r="J5" s="23"/>
      <c r="K5" s="163"/>
      <c r="L5" s="163"/>
      <c r="M5" s="163"/>
      <c r="N5" s="163"/>
      <c r="O5" s="23"/>
      <c r="P5" s="23"/>
      <c r="Q5" s="168"/>
    </row>
    <row r="6" customFormat="false" ht="65.1" hidden="false" customHeight="true" outlineLevel="0" collapsed="false">
      <c r="A6" s="161"/>
      <c r="B6" s="162"/>
      <c r="C6" s="110" t="s">
        <v>78</v>
      </c>
      <c r="D6" s="110" t="s">
        <v>79</v>
      </c>
      <c r="E6" s="110" t="s">
        <v>80</v>
      </c>
      <c r="F6" s="111" t="s">
        <v>81</v>
      </c>
      <c r="G6" s="111" t="s">
        <v>82</v>
      </c>
      <c r="H6" s="112" t="s">
        <v>83</v>
      </c>
      <c r="I6" s="111" t="s">
        <v>84</v>
      </c>
      <c r="J6" s="111" t="s">
        <v>85</v>
      </c>
      <c r="K6" s="111" t="s">
        <v>86</v>
      </c>
      <c r="L6" s="111" t="s">
        <v>87</v>
      </c>
      <c r="M6" s="111" t="s">
        <v>88</v>
      </c>
      <c r="N6" s="111" t="s">
        <v>89</v>
      </c>
      <c r="O6" s="113" t="s">
        <v>90</v>
      </c>
      <c r="P6" s="113" t="s">
        <v>91</v>
      </c>
      <c r="Q6" s="168"/>
    </row>
    <row r="7" customFormat="false" ht="12.75" hidden="false" customHeight="false" outlineLevel="0" collapsed="false">
      <c r="A7" s="161"/>
      <c r="B7" s="162"/>
      <c r="C7" s="114" t="n">
        <v>1000</v>
      </c>
      <c r="D7" s="114"/>
      <c r="E7" s="114" t="s">
        <v>147</v>
      </c>
      <c r="F7" s="118" t="s">
        <v>116</v>
      </c>
      <c r="G7" s="118" t="n">
        <v>60</v>
      </c>
      <c r="H7" s="118" t="s">
        <v>95</v>
      </c>
      <c r="I7" s="118" t="s">
        <v>96</v>
      </c>
      <c r="J7" s="118" t="s">
        <v>117</v>
      </c>
      <c r="K7" s="118" t="n">
        <v>4</v>
      </c>
      <c r="L7" s="118" t="s">
        <v>97</v>
      </c>
      <c r="M7" s="118" t="n">
        <v>1</v>
      </c>
      <c r="N7" s="118" t="n">
        <v>0.2</v>
      </c>
      <c r="O7" s="114"/>
      <c r="P7" s="114"/>
      <c r="Q7" s="168"/>
    </row>
    <row r="8" customFormat="false" ht="25.5" hidden="false" customHeight="false" outlineLevel="0" collapsed="false">
      <c r="A8" s="161"/>
      <c r="B8" s="162"/>
      <c r="C8" s="65" t="n">
        <v>1010</v>
      </c>
      <c r="D8" s="169"/>
      <c r="E8" s="169" t="s">
        <v>148</v>
      </c>
      <c r="F8" s="170" t="s">
        <v>116</v>
      </c>
      <c r="G8" s="171" t="n">
        <v>60</v>
      </c>
      <c r="H8" s="123" t="s">
        <v>95</v>
      </c>
      <c r="I8" s="170" t="s">
        <v>96</v>
      </c>
      <c r="J8" s="170" t="s">
        <v>97</v>
      </c>
      <c r="K8" s="123" t="n">
        <v>4</v>
      </c>
      <c r="L8" s="123" t="s">
        <v>97</v>
      </c>
      <c r="M8" s="123" t="n">
        <v>2</v>
      </c>
      <c r="N8" s="123" t="n">
        <v>0.2</v>
      </c>
      <c r="O8" s="65" t="s">
        <v>149</v>
      </c>
      <c r="P8" s="65"/>
      <c r="Q8" s="168"/>
    </row>
    <row r="9" customFormat="false" ht="38.25" hidden="false" customHeight="false" outlineLevel="0" collapsed="false">
      <c r="A9" s="161"/>
      <c r="B9" s="162"/>
      <c r="C9" s="65" t="n">
        <v>1020</v>
      </c>
      <c r="D9" s="169"/>
      <c r="E9" s="66" t="s">
        <v>150</v>
      </c>
      <c r="F9" s="170" t="s">
        <v>116</v>
      </c>
      <c r="G9" s="171" t="n">
        <v>60</v>
      </c>
      <c r="H9" s="123" t="s">
        <v>95</v>
      </c>
      <c r="I9" s="170" t="s">
        <v>96</v>
      </c>
      <c r="J9" s="170" t="s">
        <v>97</v>
      </c>
      <c r="K9" s="123" t="n">
        <v>4</v>
      </c>
      <c r="L9" s="123" t="s">
        <v>97</v>
      </c>
      <c r="M9" s="123" t="n">
        <v>2</v>
      </c>
      <c r="N9" s="123" t="n">
        <v>0.2</v>
      </c>
      <c r="O9" s="172"/>
      <c r="P9" s="65"/>
      <c r="Q9" s="168"/>
    </row>
    <row r="10" customFormat="false" ht="12.75" hidden="false" customHeight="false" outlineLevel="0" collapsed="false">
      <c r="A10" s="161"/>
      <c r="B10" s="162"/>
      <c r="C10" s="77"/>
      <c r="D10" s="77"/>
      <c r="E10" s="77"/>
      <c r="F10" s="127"/>
      <c r="G10" s="127"/>
      <c r="H10" s="127"/>
      <c r="I10" s="127"/>
      <c r="J10" s="127"/>
      <c r="K10" s="127"/>
      <c r="L10" s="127"/>
      <c r="M10" s="127"/>
      <c r="N10" s="127"/>
      <c r="O10" s="77"/>
      <c r="P10" s="77"/>
      <c r="Q10" s="168"/>
    </row>
    <row r="11" customFormat="false" ht="13.5" hidden="false" customHeight="false" outlineLevel="0" collapsed="false">
      <c r="A11" s="161"/>
      <c r="B11" s="173"/>
      <c r="C11" s="174"/>
      <c r="D11" s="174"/>
      <c r="E11" s="175"/>
      <c r="F11" s="175"/>
      <c r="G11" s="175"/>
      <c r="H11" s="176"/>
      <c r="I11" s="177"/>
      <c r="J11" s="175"/>
      <c r="K11" s="174"/>
      <c r="L11" s="174"/>
      <c r="M11" s="174"/>
      <c r="N11" s="174"/>
      <c r="O11" s="175"/>
      <c r="P11" s="175"/>
      <c r="Q11" s="178"/>
      <c r="R11" s="179"/>
      <c r="S11" s="179"/>
      <c r="T11" s="179"/>
      <c r="U11" s="179"/>
      <c r="V11" s="179"/>
      <c r="W11" s="179"/>
      <c r="X11" s="179"/>
      <c r="Y11" s="179"/>
      <c r="Z11" s="179"/>
      <c r="AA11" s="179"/>
      <c r="AB11" s="179"/>
      <c r="AC11" s="179"/>
      <c r="AD11" s="179"/>
      <c r="AE11" s="179"/>
      <c r="AF11" s="179"/>
      <c r="AG11" s="179"/>
      <c r="AH11" s="179"/>
      <c r="AI11" s="179"/>
    </row>
    <row r="12" customFormat="false" ht="12.75" hidden="false" customHeight="false" outlineLevel="0" collapsed="false">
      <c r="A12" s="148"/>
      <c r="B12" s="148"/>
      <c r="C12" s="148"/>
      <c r="D12" s="148"/>
      <c r="E12" s="148"/>
      <c r="F12" s="147"/>
      <c r="G12" s="148"/>
      <c r="H12" s="149"/>
      <c r="I12" s="150"/>
      <c r="J12" s="180"/>
      <c r="K12" s="179"/>
      <c r="L12" s="179"/>
      <c r="M12" s="179"/>
      <c r="N12" s="179"/>
      <c r="O12" s="148"/>
      <c r="P12" s="148"/>
      <c r="Q12" s="148"/>
      <c r="R12" s="179"/>
      <c r="S12" s="179"/>
      <c r="T12" s="179"/>
      <c r="U12" s="179"/>
      <c r="V12" s="179"/>
      <c r="W12" s="179"/>
      <c r="X12" s="179"/>
      <c r="Y12" s="179"/>
      <c r="Z12" s="179"/>
      <c r="AA12" s="179"/>
      <c r="AB12" s="179"/>
      <c r="AC12" s="179"/>
      <c r="AD12" s="179"/>
      <c r="AE12" s="179"/>
      <c r="AF12" s="179"/>
      <c r="AG12" s="179"/>
      <c r="AH12" s="179"/>
      <c r="AI12" s="179"/>
    </row>
    <row r="13" customFormat="false" ht="12.75" hidden="false" customHeight="false" outlineLevel="0" collapsed="false">
      <c r="A13" s="148"/>
      <c r="B13" s="148"/>
      <c r="C13" s="148"/>
      <c r="D13" s="148"/>
      <c r="E13" s="148"/>
      <c r="F13" s="148"/>
      <c r="G13" s="148"/>
      <c r="H13" s="149"/>
      <c r="I13" s="150"/>
      <c r="J13" s="180"/>
      <c r="K13" s="179"/>
      <c r="L13" s="179"/>
      <c r="M13" s="179"/>
      <c r="N13" s="179"/>
      <c r="O13" s="148"/>
      <c r="P13" s="148"/>
      <c r="Q13" s="148"/>
      <c r="R13" s="179"/>
      <c r="S13" s="179"/>
      <c r="T13" s="179"/>
      <c r="U13" s="179"/>
      <c r="V13" s="179"/>
      <c r="W13" s="179"/>
      <c r="X13" s="179"/>
      <c r="Y13" s="179"/>
      <c r="Z13" s="179"/>
      <c r="AA13" s="179"/>
      <c r="AB13" s="179"/>
      <c r="AC13" s="179"/>
      <c r="AD13" s="179"/>
      <c r="AE13" s="179"/>
      <c r="AF13" s="179"/>
      <c r="AG13" s="179"/>
      <c r="AH13" s="179"/>
      <c r="AI13" s="179"/>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51</v>
      </c>
      <c r="F3" s="55"/>
      <c r="G3" s="55"/>
      <c r="H3" s="56"/>
      <c r="I3" s="57"/>
      <c r="J3" s="57"/>
      <c r="K3" s="54"/>
      <c r="L3" s="54"/>
      <c r="M3" s="54"/>
      <c r="N3" s="54"/>
      <c r="O3" s="58"/>
      <c r="P3" s="57"/>
      <c r="Q3" s="59"/>
    </row>
    <row r="4" customFormat="false" ht="12.75" hidden="false" customHeight="false" outlineLevel="0" collapsed="false">
      <c r="A4" s="52"/>
      <c r="B4" s="53"/>
      <c r="C4" s="54"/>
      <c r="D4" s="54" t="s">
        <v>152</v>
      </c>
      <c r="E4" s="55" t="s">
        <v>153</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customFormat="false" ht="25.5" hidden="false" customHeight="false" outlineLevel="0" collapsed="false">
      <c r="A7" s="52"/>
      <c r="B7" s="53"/>
      <c r="C7" s="114" t="n">
        <v>1000</v>
      </c>
      <c r="D7" s="181" t="s">
        <v>154</v>
      </c>
      <c r="E7" s="181" t="s">
        <v>148</v>
      </c>
      <c r="F7" s="141" t="s">
        <v>116</v>
      </c>
      <c r="G7" s="138" t="n">
        <v>60</v>
      </c>
      <c r="H7" s="140" t="s">
        <v>95</v>
      </c>
      <c r="I7" s="141" t="s">
        <v>96</v>
      </c>
      <c r="J7" s="141" t="s">
        <v>97</v>
      </c>
      <c r="K7" s="140" t="n">
        <v>4</v>
      </c>
      <c r="L7" s="140" t="s">
        <v>97</v>
      </c>
      <c r="M7" s="140" t="n">
        <v>2</v>
      </c>
      <c r="N7" s="140" t="n">
        <v>0.2</v>
      </c>
      <c r="O7" s="114" t="s">
        <v>149</v>
      </c>
      <c r="P7" s="143"/>
      <c r="Q7" s="59"/>
    </row>
    <row r="8" customFormat="false" ht="12.75" hidden="false" customHeight="false" outlineLevel="0" collapsed="false">
      <c r="A8" s="52"/>
      <c r="B8" s="53"/>
      <c r="C8" s="77"/>
      <c r="D8" s="77"/>
      <c r="E8" s="77"/>
      <c r="F8" s="78"/>
      <c r="G8" s="78"/>
      <c r="H8" s="79"/>
      <c r="I8" s="78"/>
      <c r="J8" s="78"/>
      <c r="K8" s="78"/>
      <c r="L8" s="78"/>
      <c r="M8" s="78"/>
      <c r="N8" s="78"/>
      <c r="O8" s="77"/>
      <c r="P8" s="80"/>
      <c r="Q8" s="59"/>
    </row>
    <row r="9" customFormat="false" ht="13.5" hidden="false" customHeight="false" outlineLevel="0" collapsed="false">
      <c r="A9" s="52"/>
      <c r="B9" s="81"/>
      <c r="C9" s="82"/>
      <c r="D9" s="82"/>
      <c r="E9" s="83"/>
      <c r="F9" s="83"/>
      <c r="G9" s="83"/>
      <c r="H9" s="84"/>
      <c r="I9" s="83"/>
      <c r="J9" s="83"/>
      <c r="K9" s="82"/>
      <c r="L9" s="82"/>
      <c r="M9" s="82"/>
      <c r="N9" s="82"/>
      <c r="O9" s="83"/>
      <c r="P9" s="83"/>
      <c r="Q9" s="85"/>
      <c r="R9" s="13"/>
      <c r="S9" s="13"/>
      <c r="T9" s="13"/>
      <c r="U9" s="13"/>
      <c r="V9" s="13"/>
      <c r="W9" s="13"/>
      <c r="X9" s="13"/>
      <c r="Y9" s="13"/>
      <c r="Z9" s="13"/>
      <c r="AA9" s="13"/>
      <c r="AB9" s="13"/>
      <c r="AC9" s="13"/>
      <c r="AD9" s="13"/>
      <c r="AE9" s="13"/>
      <c r="AF9" s="13"/>
      <c r="AG9" s="13"/>
      <c r="AH9" s="13"/>
      <c r="AI9" s="13"/>
    </row>
    <row r="10" customFormat="false" ht="12.75" hidden="false" customHeight="false" outlineLevel="0" collapsed="false">
      <c r="A10" s="41"/>
      <c r="B10" s="41"/>
      <c r="C10" s="41"/>
      <c r="D10" s="41"/>
      <c r="E10" s="41"/>
      <c r="F10" s="35"/>
      <c r="G10" s="41"/>
      <c r="H10" s="42"/>
      <c r="I10" s="41"/>
      <c r="J10" s="86"/>
      <c r="K10" s="13"/>
      <c r="L10" s="13"/>
      <c r="M10" s="13"/>
      <c r="N10" s="13"/>
      <c r="O10" s="41"/>
      <c r="P10" s="41"/>
      <c r="Q10" s="41"/>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41"/>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2.7"/>
    <col collapsed="false" customWidth="true" hidden="false" outlineLevel="0" max="2" min="2" style="1" width="2.84"/>
    <col collapsed="false" customWidth="true" hidden="false" outlineLevel="0" max="3" min="3" style="1" width="12.7"/>
    <col collapsed="false" customWidth="true" hidden="false" outlineLevel="0"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0"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5.7"/>
    <col collapsed="false" customWidth="true" hidden="false" outlineLevel="0" max="16" min="16" style="1" width="15.7"/>
    <col collapsed="false" customWidth="true" hidden="false" outlineLevel="0" max="17" min="17" style="1" width="2.84"/>
    <col collapsed="false" customWidth="false" hidden="false" outlineLevel="0" max="257" min="18" style="1" width="9.14"/>
  </cols>
  <sheetData>
    <row r="1" customFormat="false" ht="12" hidden="false" customHeight="true" outlineLevel="0" collapsed="false">
      <c r="A1" s="35"/>
      <c r="B1" s="35"/>
      <c r="C1" s="35"/>
      <c r="D1" s="35"/>
      <c r="E1" s="41"/>
      <c r="F1" s="41"/>
      <c r="G1" s="41"/>
      <c r="H1" s="42"/>
      <c r="I1" s="41"/>
      <c r="J1" s="41"/>
      <c r="O1" s="41"/>
      <c r="P1" s="41"/>
      <c r="Q1" s="41"/>
    </row>
    <row r="2" customFormat="false" ht="23.25" hidden="false" customHeight="false" outlineLevel="0" collapsed="false">
      <c r="A2" s="43"/>
      <c r="B2" s="44"/>
      <c r="C2" s="45"/>
      <c r="D2" s="45"/>
      <c r="E2" s="46" t="s">
        <v>74</v>
      </c>
      <c r="F2" s="47"/>
      <c r="G2" s="47"/>
      <c r="H2" s="48"/>
      <c r="I2" s="47"/>
      <c r="J2" s="47"/>
      <c r="K2" s="49"/>
      <c r="L2" s="49"/>
      <c r="M2" s="49"/>
      <c r="N2" s="49"/>
      <c r="O2" s="50"/>
      <c r="P2" s="47"/>
      <c r="Q2" s="51"/>
    </row>
    <row r="3" customFormat="false" ht="12.75" hidden="false" customHeight="false" outlineLevel="0" collapsed="false">
      <c r="A3" s="52"/>
      <c r="B3" s="53"/>
      <c r="C3" s="54"/>
      <c r="D3" s="54"/>
      <c r="E3" s="55" t="s">
        <v>155</v>
      </c>
      <c r="F3" s="55"/>
      <c r="G3" s="55"/>
      <c r="H3" s="56"/>
      <c r="I3" s="57"/>
      <c r="J3" s="57"/>
      <c r="K3" s="54"/>
      <c r="L3" s="54"/>
      <c r="M3" s="54"/>
      <c r="N3" s="54"/>
      <c r="O3" s="58"/>
      <c r="P3" s="57"/>
      <c r="Q3" s="59"/>
    </row>
    <row r="4" customFormat="false" ht="12.75" hidden="false" customHeight="false" outlineLevel="0" collapsed="false">
      <c r="A4" s="52"/>
      <c r="B4" s="53"/>
      <c r="C4" s="54"/>
      <c r="D4" s="54" t="s">
        <v>156</v>
      </c>
      <c r="E4" s="55" t="s">
        <v>157</v>
      </c>
      <c r="F4" s="55"/>
      <c r="G4" s="55"/>
      <c r="H4" s="56"/>
      <c r="I4" s="57"/>
      <c r="J4" s="54"/>
      <c r="K4" s="54"/>
      <c r="L4" s="54"/>
      <c r="M4" s="54"/>
      <c r="N4" s="54"/>
      <c r="O4" s="57"/>
      <c r="P4" s="57"/>
      <c r="Q4" s="59"/>
    </row>
    <row r="5" customFormat="false" ht="12.75" hidden="false" customHeight="false" outlineLevel="0" collapsed="false">
      <c r="A5" s="52"/>
      <c r="B5" s="53"/>
      <c r="C5" s="54"/>
      <c r="D5" s="54"/>
      <c r="E5" s="57"/>
      <c r="F5" s="57"/>
      <c r="G5" s="57"/>
      <c r="H5" s="60"/>
      <c r="I5" s="57"/>
      <c r="J5" s="57"/>
      <c r="K5" s="54"/>
      <c r="L5" s="54"/>
      <c r="M5" s="54"/>
      <c r="N5" s="54"/>
      <c r="O5" s="57"/>
      <c r="P5" s="57"/>
      <c r="Q5" s="59"/>
    </row>
    <row r="6" customFormat="false" ht="65.1" hidden="false" customHeight="true" outlineLevel="0" collapsed="false">
      <c r="A6" s="52"/>
      <c r="B6" s="53"/>
      <c r="C6" s="61" t="s">
        <v>78</v>
      </c>
      <c r="D6" s="61" t="s">
        <v>79</v>
      </c>
      <c r="E6" s="61" t="s">
        <v>80</v>
      </c>
      <c r="F6" s="62" t="s">
        <v>81</v>
      </c>
      <c r="G6" s="62" t="s">
        <v>82</v>
      </c>
      <c r="H6" s="63" t="s">
        <v>83</v>
      </c>
      <c r="I6" s="62" t="s">
        <v>84</v>
      </c>
      <c r="J6" s="62" t="s">
        <v>85</v>
      </c>
      <c r="K6" s="62" t="s">
        <v>86</v>
      </c>
      <c r="L6" s="62" t="s">
        <v>87</v>
      </c>
      <c r="M6" s="62" t="s">
        <v>88</v>
      </c>
      <c r="N6" s="62" t="s">
        <v>89</v>
      </c>
      <c r="O6" s="64" t="s">
        <v>90</v>
      </c>
      <c r="P6" s="64" t="s">
        <v>91</v>
      </c>
      <c r="Q6" s="59"/>
    </row>
    <row r="7" s="187" customFormat="true" ht="25.5" hidden="false" customHeight="false" outlineLevel="0" collapsed="false">
      <c r="A7" s="182"/>
      <c r="B7" s="183"/>
      <c r="C7" s="114" t="n">
        <v>1000</v>
      </c>
      <c r="D7" s="184" t="s">
        <v>158</v>
      </c>
      <c r="E7" s="181" t="s">
        <v>148</v>
      </c>
      <c r="F7" s="141" t="s">
        <v>116</v>
      </c>
      <c r="G7" s="141" t="n">
        <v>60</v>
      </c>
      <c r="H7" s="185" t="s">
        <v>95</v>
      </c>
      <c r="I7" s="141" t="s">
        <v>96</v>
      </c>
      <c r="J7" s="141" t="s">
        <v>97</v>
      </c>
      <c r="K7" s="140" t="n">
        <v>4</v>
      </c>
      <c r="L7" s="140" t="s">
        <v>97</v>
      </c>
      <c r="M7" s="140" t="n">
        <v>2</v>
      </c>
      <c r="N7" s="140" t="n">
        <v>0.2</v>
      </c>
      <c r="O7" s="114" t="s">
        <v>149</v>
      </c>
      <c r="P7" s="143"/>
      <c r="Q7" s="186"/>
    </row>
    <row r="8" customFormat="false" ht="12.75" hidden="false" customHeight="false" outlineLevel="0" collapsed="false">
      <c r="A8" s="52"/>
      <c r="B8" s="53"/>
      <c r="C8" s="77"/>
      <c r="D8" s="77"/>
      <c r="E8" s="77"/>
      <c r="F8" s="78"/>
      <c r="G8" s="78"/>
      <c r="H8" s="79"/>
      <c r="I8" s="78"/>
      <c r="J8" s="78"/>
      <c r="K8" s="78"/>
      <c r="L8" s="78"/>
      <c r="M8" s="78"/>
      <c r="N8" s="78"/>
      <c r="O8" s="77"/>
      <c r="P8" s="80"/>
      <c r="Q8" s="59"/>
    </row>
    <row r="9" customFormat="false" ht="13.5" hidden="false" customHeight="false" outlineLevel="0" collapsed="false">
      <c r="A9" s="52"/>
      <c r="B9" s="81"/>
      <c r="C9" s="82"/>
      <c r="D9" s="82"/>
      <c r="E9" s="83"/>
      <c r="F9" s="83"/>
      <c r="G9" s="83"/>
      <c r="H9" s="84"/>
      <c r="I9" s="83"/>
      <c r="J9" s="83"/>
      <c r="K9" s="82"/>
      <c r="L9" s="82"/>
      <c r="M9" s="82"/>
      <c r="N9" s="82"/>
      <c r="O9" s="83"/>
      <c r="P9" s="83"/>
      <c r="Q9" s="85"/>
      <c r="R9" s="13"/>
      <c r="S9" s="13"/>
      <c r="T9" s="13"/>
      <c r="U9" s="13"/>
      <c r="V9" s="13"/>
      <c r="W9" s="13"/>
      <c r="X9" s="13"/>
      <c r="Y9" s="13"/>
      <c r="Z9" s="13"/>
      <c r="AA9" s="13"/>
      <c r="AB9" s="13"/>
      <c r="AC9" s="13"/>
      <c r="AD9" s="13"/>
      <c r="AE9" s="13"/>
      <c r="AF9" s="13"/>
      <c r="AG9" s="13"/>
      <c r="AH9" s="13"/>
      <c r="AI9" s="13"/>
    </row>
    <row r="10" customFormat="false" ht="12.75" hidden="false" customHeight="false" outlineLevel="0" collapsed="false">
      <c r="A10" s="41"/>
      <c r="B10" s="41"/>
      <c r="C10" s="41"/>
      <c r="D10" s="41"/>
      <c r="E10" s="41"/>
      <c r="F10" s="35"/>
      <c r="G10" s="41"/>
      <c r="H10" s="42"/>
      <c r="I10" s="41"/>
      <c r="J10" s="86"/>
      <c r="K10" s="13"/>
      <c r="L10" s="13"/>
      <c r="M10" s="13"/>
      <c r="N10" s="13"/>
      <c r="O10" s="41"/>
      <c r="P10" s="41"/>
      <c r="Q10" s="41"/>
      <c r="R10" s="13"/>
      <c r="S10" s="13"/>
      <c r="T10" s="13"/>
      <c r="U10" s="13"/>
      <c r="V10" s="13"/>
      <c r="W10" s="13"/>
      <c r="X10" s="13"/>
      <c r="Y10" s="13"/>
      <c r="Z10" s="13"/>
      <c r="AA10" s="13"/>
      <c r="AB10" s="13"/>
      <c r="AC10" s="13"/>
      <c r="AD10" s="13"/>
      <c r="AE10" s="13"/>
      <c r="AF10" s="13"/>
      <c r="AG10" s="13"/>
      <c r="AH10" s="13"/>
      <c r="AI10" s="13"/>
    </row>
    <row r="11" customFormat="false" ht="12.75" hidden="false" customHeight="false" outlineLevel="0" collapsed="false">
      <c r="A11" s="41"/>
      <c r="B11" s="41"/>
      <c r="C11" s="41"/>
      <c r="D11" s="41"/>
      <c r="E11" s="41"/>
      <c r="F11" s="41"/>
      <c r="G11" s="41"/>
      <c r="H11" s="42"/>
      <c r="I11" s="41"/>
      <c r="J11" s="86"/>
      <c r="K11" s="13"/>
      <c r="L11" s="13"/>
      <c r="M11" s="13"/>
      <c r="N11" s="13"/>
      <c r="O11" s="41"/>
      <c r="P11" s="41"/>
      <c r="Q11" s="41"/>
      <c r="R11" s="13"/>
      <c r="S11" s="13"/>
      <c r="T11" s="13"/>
      <c r="U11" s="13"/>
      <c r="V11" s="13"/>
      <c r="W11" s="13"/>
      <c r="X11" s="13"/>
      <c r="Y11" s="13"/>
      <c r="Z11" s="13"/>
      <c r="AA11" s="13"/>
      <c r="AB11" s="13"/>
      <c r="AC11" s="13"/>
      <c r="AD11" s="13"/>
      <c r="AE11" s="13"/>
      <c r="AF11" s="13"/>
      <c r="AG11" s="13"/>
      <c r="AH11" s="13"/>
      <c r="AI11" s="13"/>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23:02:14Z</dcterms:created>
  <dc:creator>Per Kristian Norddal</dc:creator>
  <dc:description/>
  <dc:language>en-US</dc:language>
  <cp:lastModifiedBy>Per Kristian Norddal</cp:lastModifiedBy>
  <cp:lastPrinted>2005-12-14T14:30:34Z</cp:lastPrinted>
  <dcterms:modified xsi:type="dcterms:W3CDTF">2009-12-14T13: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082338</vt:r8>
  </property>
  <property fmtid="{D5CDD505-2E9C-101B-9397-08002B2CF9AE}" pid="3" name="_AuthorEmail">
    <vt:lpwstr>PerKristian.Norddal@marintek.sintef.no</vt:lpwstr>
  </property>
  <property fmtid="{D5CDD505-2E9C-101B-9397-08002B2CF9AE}" pid="4" name="_AuthorEmailDisplayName">
    <vt:lpwstr>Per Kristian Norddal</vt:lpwstr>
  </property>
  <property fmtid="{D5CDD505-2E9C-101B-9397-08002B2CF9AE}" pid="5" name="_EmailSubject">
    <vt:lpwstr>PLO-skilt</vt:lpwstr>
  </property>
  <property fmtid="{D5CDD505-2E9C-101B-9397-08002B2CF9AE}" pid="6" name="_NewReviewCycle">
    <vt:lpwstr/>
  </property>
  <property fmtid="{D5CDD505-2E9C-101B-9397-08002B2CF9AE}" pid="7" name="_PreviousAdHocReviewCycleID">
    <vt:r8>1757015455</vt:r8>
  </property>
</Properties>
</file>