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,14 sek" sheetId="1" state="visible" r:id="rId2"/>
    <sheet name="EN 50122" sheetId="2" state="visible" r:id="rId3"/>
    <sheet name="kurve" sheetId="3" state="visible" r:id="rId4"/>
    <sheet name="Ark9" sheetId="4" state="visible" r:id="rId5"/>
    <sheet name="Ark10" sheetId="5" state="visible" r:id="rId6"/>
    <sheet name="Ark11" sheetId="6" state="visible" r:id="rId7"/>
    <sheet name="Ark12" sheetId="7" state="visible" r:id="rId8"/>
    <sheet name="Ark13" sheetId="8" state="visible" r:id="rId9"/>
    <sheet name="Ark14" sheetId="9" state="visible" r:id="rId10"/>
    <sheet name="Ark15" sheetId="10" state="visible" r:id="rId11"/>
    <sheet name="Ark16" sheetId="11" state="visible" r:id="rId12"/>
    <sheet name="Diagr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BEREGNING AV MINSTEKRAV TIL JORDLEDERSEKSJONENES LENGDER</t>
  </si>
  <si>
    <t xml:space="preserve">  Jordlder-tverrsnitt (Al)</t>
  </si>
  <si>
    <t xml:space="preserve">  Jordlder-tverrsnitt (Cu)</t>
  </si>
  <si>
    <r>
      <rPr>
        <sz val="10"/>
        <rFont val="Arial"/>
        <family val="0"/>
      </rPr>
      <t xml:space="preserve"> [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(2x70!)</t>
  </si>
  <si>
    <t xml:space="preserve">(2x95!)</t>
  </si>
  <si>
    <t xml:space="preserve">(3x70!)</t>
  </si>
  <si>
    <t xml:space="preserve">Forutsetninger:</t>
  </si>
  <si>
    <r>
      <rPr>
        <sz val="10"/>
        <rFont val="Arial"/>
        <family val="0"/>
      </rPr>
      <t xml:space="preserve">Spesifikk resistivitet i kobber=0,01673 [ohm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/ m]</t>
    </r>
  </si>
  <si>
    <t xml:space="preserve">Krav til maksimal berøringspenning i 0,14 sek =782 V (EN 50 122 avsn.7.2.1, tabell 2 - interpolert mellom 0,1 og 0,2)</t>
  </si>
  <si>
    <r>
      <rPr>
        <sz val="10"/>
        <rFont val="Arial"/>
        <family val="0"/>
      </rPr>
      <t xml:space="preserve">Jordlinens reaktans er lik resistansen, dvs at jordlinens totale impedans er lik 1.4142*R og har vinkel 45</t>
    </r>
    <r>
      <rPr>
        <vertAlign val="superscript"/>
        <sz val="10"/>
        <rFont val="Arial"/>
        <family val="2"/>
      </rPr>
      <t xml:space="preserve">o</t>
    </r>
  </si>
  <si>
    <t xml:space="preserve">jordlederen er isolert (gulgrønn)</t>
  </si>
  <si>
    <t xml:space="preserve">ukoblingstid [sek]</t>
  </si>
  <si>
    <t xml:space="preserve">tillatt berørings-spenning [V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llatt berøringsspenning
 ihht EN 50 122</a:t>
            </a:r>
          </a:p>
        </c:rich>
      </c:tx>
      <c:layout>
        <c:manualLayout>
          <c:xMode val="edge"/>
          <c:yMode val="edge"/>
          <c:x val="0.253424657534247"/>
          <c:y val="0.0268810119910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39710635678"/>
          <c:y val="0.160297799446567"/>
          <c:w val="0.583653994151147"/>
          <c:h val="0.772960864409013"/>
        </c:manualLayout>
      </c:layout>
      <c:lineChart>
        <c:grouping val="standard"/>
        <c:varyColors val="0"/>
        <c:ser>
          <c:idx val="0"/>
          <c:order val="0"/>
          <c:tx>
            <c:strRef>
              <c:f>'EN 50122'!$C$3</c:f>
              <c:strCache>
                <c:ptCount val="1"/>
                <c:pt idx="0">
                  <c:v>tillatt berørings-spenning [V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 50122'!$B$4:$B$10</c:f>
              <c:strCache>
                <c:ptCount val="7"/>
                <c:pt idx="0">
                  <c:v>0.02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</c:strCache>
            </c:strRef>
          </c:cat>
          <c:val>
            <c:numRef>
              <c:f>'EN 50122'!$C$4:$C$10</c:f>
              <c:numCache>
                <c:formatCode>General</c:formatCode>
                <c:ptCount val="7"/>
                <c:pt idx="0">
                  <c:v>940</c:v>
                </c:pt>
                <c:pt idx="1">
                  <c:v>935</c:v>
                </c:pt>
                <c:pt idx="2">
                  <c:v>842</c:v>
                </c:pt>
                <c:pt idx="3">
                  <c:v>670</c:v>
                </c:pt>
                <c:pt idx="4">
                  <c:v>497</c:v>
                </c:pt>
                <c:pt idx="5">
                  <c:v>305</c:v>
                </c:pt>
                <c:pt idx="6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61886"/>
        <c:axId val="94787261"/>
      </c:lineChart>
      <c:catAx>
        <c:axId val="58561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koblingstid [se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7261"/>
        <c:crossesAt val="0"/>
        <c:auto val="1"/>
        <c:lblAlgn val="ctr"/>
        <c:lblOffset val="100"/>
        <c:noMultiLvlLbl val="0"/>
      </c:catAx>
      <c:valAx>
        <c:axId val="9478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røringsspenni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188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40042789154"/>
          <c:y val="0.0299315029068094"/>
          <c:w val="0.964371479718814"/>
          <c:h val="0.954527139814655"/>
        </c:manualLayout>
      </c:layout>
      <c:barChart>
        <c:barDir val="col"/>
        <c:grouping val="clustered"/>
        <c:varyColors val="0"/>
        <c:axId val="64243978"/>
        <c:axId val="29886990"/>
      </c:barChart>
      <c:catAx>
        <c:axId val="642439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886990"/>
        <c:auto val="1"/>
        <c:lblAlgn val="ctr"/>
        <c:lblOffset val="100"/>
        <c:noMultiLvlLbl val="0"/>
      </c:catAx>
      <c:valAx>
        <c:axId val="298869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4397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936471204646"/>
          <c:y val="0.498762447475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0</xdr:row>
      <xdr:rowOff>152640</xdr:rowOff>
    </xdr:from>
    <xdr:to>
      <xdr:col>8</xdr:col>
      <xdr:colOff>20520</xdr:colOff>
      <xdr:row>28</xdr:row>
      <xdr:rowOff>99000</xdr:rowOff>
    </xdr:to>
    <xdr:graphicFrame>
      <xdr:nvGraphicFramePr>
        <xdr:cNvPr id="0" name="Chart 1"/>
        <xdr:cNvGraphicFramePr/>
      </xdr:nvGraphicFramePr>
      <xdr:xfrm>
        <a:off x="448560" y="152640"/>
        <a:ext cx="4677480" cy="54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5440"/>
        <a:ext cx="8244720" cy="62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10 B4:C10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36.55" hidden="false" customHeight="false" outlineLevel="0" collapsed="false">
      <c r="B3" s="2" t="s">
        <v>1</v>
      </c>
      <c r="C3" s="2" t="s">
        <v>2</v>
      </c>
      <c r="D3" s="3"/>
      <c r="E3" s="3"/>
      <c r="F3" s="4"/>
      <c r="G3" s="4"/>
      <c r="H3" s="4"/>
      <c r="I3" s="4"/>
      <c r="J3" s="4"/>
      <c r="K3" s="4"/>
      <c r="L3" s="5"/>
    </row>
    <row r="4" customFormat="false" ht="14.65" hidden="false" customHeight="false" outlineLevel="0" collapsed="false">
      <c r="B4" s="6" t="s">
        <v>3</v>
      </c>
      <c r="C4" s="6" t="s">
        <v>3</v>
      </c>
      <c r="D4" s="7"/>
      <c r="E4" s="8" t="n">
        <v>20000</v>
      </c>
      <c r="F4" s="9" t="n">
        <v>15000</v>
      </c>
      <c r="G4" s="9" t="n">
        <v>12500</v>
      </c>
      <c r="H4" s="9" t="n">
        <v>10000</v>
      </c>
      <c r="I4" s="9" t="n">
        <v>8500</v>
      </c>
      <c r="J4" s="9" t="n">
        <v>8100</v>
      </c>
      <c r="K4" s="9" t="n">
        <v>7500</v>
      </c>
      <c r="L4" s="10" t="n">
        <v>5000</v>
      </c>
    </row>
    <row r="5" customFormat="false" ht="14.65" hidden="false" customHeight="false" outlineLevel="0" collapsed="false">
      <c r="B5" s="6"/>
      <c r="C5" s="6" t="n">
        <v>50</v>
      </c>
      <c r="D5" s="11"/>
      <c r="E5" s="12"/>
      <c r="F5" s="12"/>
      <c r="G5" s="12" t="n">
        <f aca="false">(782/((0.01673/$C5)*SQRT(2)*G$4))*2</f>
        <v>264.414825050989</v>
      </c>
      <c r="H5" s="12" t="n">
        <f aca="false">(782/((0.01673/$C5)*SQRT(2)*H$4))*2</f>
        <v>330.518531313736</v>
      </c>
      <c r="I5" s="12" t="n">
        <f aca="false">(782/((0.01673/$C5)*SQRT(2)*I$4))*2</f>
        <v>388.845330957336</v>
      </c>
      <c r="J5" s="12" t="n">
        <f aca="false">(782/((0.01673/$C5)*SQRT(2)*J$4))*2</f>
        <v>408.047569523131</v>
      </c>
      <c r="K5" s="12" t="n">
        <f aca="false">(782/((0.01673/$C5)*SQRT(2)*K$4))*2</f>
        <v>440.691375084981</v>
      </c>
      <c r="L5" s="12" t="n">
        <f aca="false">(782/((0.01673/$C5)*SQRT(2)*L$4))*2</f>
        <v>661.037062627472</v>
      </c>
    </row>
    <row r="6" customFormat="false" ht="14.65" hidden="false" customHeight="false" outlineLevel="0" collapsed="false">
      <c r="B6" s="6"/>
      <c r="C6" s="6" t="n">
        <v>70</v>
      </c>
      <c r="D6" s="11"/>
      <c r="E6" s="12"/>
      <c r="F6" s="12" t="n">
        <f aca="false">(782/((0.01673/$C6)*SQRT(2)*F$4))*2</f>
        <v>308.483962559487</v>
      </c>
      <c r="G6" s="12" t="n">
        <f aca="false">(782/((0.01673/$C6)*SQRT(2)*G$4))*2</f>
        <v>370.180755071384</v>
      </c>
      <c r="H6" s="12" t="n">
        <f aca="false">(782/((0.01673/$C6)*SQRT(2)*H$4))*2</f>
        <v>462.72594383923</v>
      </c>
      <c r="I6" s="12" t="n">
        <f aca="false">(782/((0.01673/$C6)*SQRT(2)*I$4))*2</f>
        <v>544.383463340271</v>
      </c>
      <c r="J6" s="12" t="n">
        <f aca="false">(782/((0.01673/$C6)*SQRT(2)*J$4))*2</f>
        <v>571.266597332383</v>
      </c>
      <c r="K6" s="12" t="n">
        <f aca="false">(782/((0.01673/$C6)*SQRT(2)*K$4))*2</f>
        <v>616.967925118974</v>
      </c>
      <c r="L6" s="12" t="n">
        <f aca="false">(782/((0.01673/$C6)*SQRT(2)*L$4))*2</f>
        <v>925.451887678461</v>
      </c>
    </row>
    <row r="7" customFormat="false" ht="14.65" hidden="false" customHeight="false" outlineLevel="0" collapsed="false">
      <c r="B7" s="6"/>
      <c r="C7" s="6" t="n">
        <v>95</v>
      </c>
      <c r="D7" s="11"/>
      <c r="E7" s="12" t="n">
        <f aca="false">(782/((0.01673/$C7)*SQRT(2)*E$4))*2</f>
        <v>313.992604748049</v>
      </c>
      <c r="F7" s="12" t="n">
        <f aca="false">(782/((0.01673/$C7)*SQRT(2)*F$4))*2</f>
        <v>418.656806330732</v>
      </c>
      <c r="G7" s="12" t="n">
        <f aca="false">(782/((0.01673/$C7)*SQRT(2)*G$4))*2</f>
        <v>502.388167596879</v>
      </c>
      <c r="H7" s="12" t="n">
        <f aca="false">(782/((0.01673/$C7)*SQRT(2)*H$4))*2</f>
        <v>627.985209496098</v>
      </c>
      <c r="I7" s="12" t="n">
        <f aca="false">(782/((0.01673/$C7)*SQRT(2)*I$4))*2</f>
        <v>738.806128818939</v>
      </c>
      <c r="J7" s="12" t="n">
        <f aca="false">(782/((0.01673/$C7)*SQRT(2)*J$4))*2</f>
        <v>775.290382093948</v>
      </c>
      <c r="K7" s="12" t="n">
        <f aca="false">(782/((0.01673/$C7)*SQRT(2)*K$4))*2</f>
        <v>837.313612661464</v>
      </c>
      <c r="L7" s="12" t="n">
        <f aca="false">(782/((0.01673/$C7)*SQRT(2)*L$4))*2</f>
        <v>1255.9704189922</v>
      </c>
    </row>
    <row r="8" customFormat="false" ht="14.65" hidden="false" customHeight="false" outlineLevel="0" collapsed="false">
      <c r="B8" s="6"/>
      <c r="C8" s="6" t="n">
        <v>120</v>
      </c>
      <c r="D8" s="11"/>
      <c r="E8" s="12" t="n">
        <f aca="false">(782/((0.01673/$C8)*SQRT(2)*E$4))*2</f>
        <v>396.622237576483</v>
      </c>
      <c r="F8" s="12" t="n">
        <f aca="false">(782/((0.01673/$C8)*SQRT(2)*F$4))*2</f>
        <v>528.829650101978</v>
      </c>
      <c r="G8" s="12" t="n">
        <f aca="false">(782/((0.01673/$C8)*SQRT(2)*G$4))*2</f>
        <v>634.595580122373</v>
      </c>
      <c r="H8" s="12" t="n">
        <f aca="false">(782/((0.01673/$C8)*SQRT(2)*H$4))*2</f>
        <v>793.244475152966</v>
      </c>
      <c r="I8" s="12" t="n">
        <f aca="false">(782/((0.01673/$C8)*SQRT(2)*I$4))*2</f>
        <v>933.228794297607</v>
      </c>
      <c r="J8" s="12" t="n">
        <f aca="false">(782/((0.01673/$C8)*SQRT(2)*J$4))*2</f>
        <v>979.314166855514</v>
      </c>
      <c r="K8" s="12" t="n">
        <f aca="false">(782/((0.01673/$C8)*SQRT(2)*K$4))*2</f>
        <v>1057.65930020396</v>
      </c>
      <c r="L8" s="12" t="n">
        <f aca="false">(782/((0.01673/$C8)*SQRT(2)*L$4))*2</f>
        <v>1586.48895030593</v>
      </c>
    </row>
    <row r="9" customFormat="false" ht="14.65" hidden="false" customHeight="false" outlineLevel="0" collapsed="false">
      <c r="B9" s="6"/>
      <c r="C9" s="7" t="n">
        <v>140</v>
      </c>
      <c r="D9" s="13" t="s">
        <v>4</v>
      </c>
      <c r="E9" s="14" t="n">
        <f aca="false">(782/((0.01673/$C9)*SQRT(2)*E$4))*2</f>
        <v>462.72594383923</v>
      </c>
      <c r="F9" s="12" t="n">
        <f aca="false">(782/((0.01673/$C9)*SQRT(2)*F$4))*2</f>
        <v>616.967925118974</v>
      </c>
      <c r="G9" s="12" t="n">
        <f aca="false">(782/((0.01673/$C9)*SQRT(2)*G$4))*2</f>
        <v>740.361510142769</v>
      </c>
      <c r="H9" s="12" t="n">
        <f aca="false">(782/((0.01673/$C9)*SQRT(2)*H$4))*2</f>
        <v>925.451887678461</v>
      </c>
      <c r="I9" s="12" t="n">
        <f aca="false">(782/((0.01673/$C9)*SQRT(2)*I$4))*2</f>
        <v>1088.76692668054</v>
      </c>
      <c r="J9" s="12" t="n">
        <f aca="false">(782/((0.01673/$C9)*SQRT(2)*J$4))*2</f>
        <v>1142.53319466477</v>
      </c>
      <c r="K9" s="12" t="n">
        <f aca="false">(782/((0.01673/$C9)*SQRT(2)*K$4))*2</f>
        <v>1233.93585023795</v>
      </c>
      <c r="L9" s="12" t="n">
        <f aca="false">(782/((0.01673/$C9)*SQRT(2)*L$4))*2</f>
        <v>1850.90377535692</v>
      </c>
    </row>
    <row r="10" customFormat="false" ht="14.65" hidden="false" customHeight="false" outlineLevel="0" collapsed="false">
      <c r="B10" s="6" t="n">
        <v>240</v>
      </c>
      <c r="C10" s="6" t="n">
        <v>150</v>
      </c>
      <c r="D10" s="11"/>
      <c r="E10" s="12" t="n">
        <f aca="false">(782/((0.01673/$C10)*SQRT(2)*E$4))*2</f>
        <v>495.777796970604</v>
      </c>
      <c r="F10" s="12" t="n">
        <f aca="false">(782/((0.01673/$C10)*SQRT(2)*F$4))*2</f>
        <v>661.037062627472</v>
      </c>
      <c r="G10" s="12" t="n">
        <f aca="false">(782/((0.01673/$C10)*SQRT(2)*G$4))*2</f>
        <v>793.244475152966</v>
      </c>
      <c r="H10" s="12" t="n">
        <f aca="false">(782/((0.01673/$C10)*SQRT(2)*H$4))*2</f>
        <v>991.555593941208</v>
      </c>
      <c r="I10" s="12" t="n">
        <f aca="false">(782/((0.01673/$C10)*SQRT(2)*I$4))*2</f>
        <v>1166.53599287201</v>
      </c>
      <c r="J10" s="12" t="n">
        <f aca="false">(782/((0.01673/$C10)*SQRT(2)*J$4))*2</f>
        <v>1224.14270856939</v>
      </c>
      <c r="K10" s="12" t="n">
        <f aca="false">(782/((0.01673/$C10)*SQRT(2)*K$4))*2</f>
        <v>1322.07412525494</v>
      </c>
      <c r="L10" s="12" t="n">
        <f aca="false">(782/((0.01673/$C10)*SQRT(2)*L$4))*2</f>
        <v>1983.11118788242</v>
      </c>
    </row>
    <row r="11" customFormat="false" ht="14.65" hidden="false" customHeight="false" outlineLevel="0" collapsed="false">
      <c r="B11" s="6"/>
      <c r="C11" s="6" t="n">
        <v>185</v>
      </c>
      <c r="D11" s="11"/>
      <c r="E11" s="12" t="n">
        <f aca="false">(782/((0.01673/$C11)*SQRT(2)*E$4))*2</f>
        <v>611.459282930411</v>
      </c>
      <c r="F11" s="12" t="n">
        <f aca="false">(782/((0.01673/$C11)*SQRT(2)*F$4))*2</f>
        <v>815.279043907215</v>
      </c>
      <c r="G11" s="12" t="n">
        <f aca="false">(782/((0.01673/$C11)*SQRT(2)*G$4))*2</f>
        <v>978.334852688658</v>
      </c>
      <c r="H11" s="12" t="n">
        <f aca="false">(782/((0.01673/$C11)*SQRT(2)*H$4))*2</f>
        <v>1222.91856586082</v>
      </c>
      <c r="I11" s="12" t="n">
        <f aca="false">(782/((0.01673/$C11)*SQRT(2)*I$4))*2</f>
        <v>1438.72772454214</v>
      </c>
      <c r="J11" s="12" t="n">
        <f aca="false">(782/((0.01673/$C11)*SQRT(2)*J$4))*2</f>
        <v>1509.77600723558</v>
      </c>
      <c r="K11" s="12" t="n">
        <f aca="false">(782/((0.01673/$C11)*SQRT(2)*K$4))*2</f>
        <v>1630.55808781443</v>
      </c>
      <c r="L11" s="12" t="n">
        <f aca="false">(782/((0.01673/$C11)*SQRT(2)*L$4))*2</f>
        <v>2445.83713172165</v>
      </c>
    </row>
    <row r="12" customFormat="false" ht="14.65" hidden="false" customHeight="false" outlineLevel="0" collapsed="false">
      <c r="B12" s="6"/>
      <c r="C12" s="7" t="n">
        <v>190</v>
      </c>
      <c r="D12" s="15" t="s">
        <v>5</v>
      </c>
      <c r="E12" s="12" t="n">
        <f aca="false">(782/((0.01673/$C12)*SQRT(2)*E$4))*2</f>
        <v>627.985209496098</v>
      </c>
      <c r="F12" s="12" t="n">
        <f aca="false">(782/((0.01673/$C12)*SQRT(2)*F$4))*2</f>
        <v>837.313612661464</v>
      </c>
      <c r="G12" s="12" t="n">
        <f aca="false">(782/((0.01673/$C12)*SQRT(2)*G$4))*2</f>
        <v>1004.77633519376</v>
      </c>
      <c r="H12" s="12" t="n">
        <f aca="false">(782/((0.01673/$C12)*SQRT(2)*H$4))*2</f>
        <v>1255.9704189922</v>
      </c>
      <c r="I12" s="12" t="n">
        <f aca="false">(782/((0.01673/$C12)*SQRT(2)*I$4))*2</f>
        <v>1477.61225763788</v>
      </c>
      <c r="J12" s="12" t="n">
        <f aca="false">(782/((0.01673/$C12)*SQRT(2)*J$4))*2</f>
        <v>1550.5807641879</v>
      </c>
      <c r="K12" s="12" t="n">
        <f aca="false">(782/((0.01673/$C12)*SQRT(2)*K$4))*2</f>
        <v>1674.62722532293</v>
      </c>
      <c r="L12" s="12" t="n">
        <f aca="false">(782/((0.01673/$C12)*SQRT(2)*L$4))*2</f>
        <v>2511.94083798439</v>
      </c>
    </row>
    <row r="13" customFormat="false" ht="14.65" hidden="false" customHeight="false" outlineLevel="0" collapsed="false">
      <c r="B13" s="6"/>
      <c r="C13" s="7" t="n">
        <v>210</v>
      </c>
      <c r="D13" s="16" t="s">
        <v>6</v>
      </c>
      <c r="E13" s="12" t="n">
        <f aca="false">(782/((0.01673/$C13)*SQRT(2)*E$4))*2</f>
        <v>694.088915758846</v>
      </c>
      <c r="F13" s="12" t="n">
        <f aca="false">(782/((0.01673/$C13)*SQRT(2)*F$4))*2</f>
        <v>925.451887678461</v>
      </c>
      <c r="G13" s="12" t="n">
        <f aca="false">(782/((0.01673/$C13)*SQRT(2)*G$4))*2</f>
        <v>1110.54226521415</v>
      </c>
      <c r="H13" s="12" t="n">
        <f aca="false">(782/((0.01673/$C13)*SQRT(2)*H$4))*2</f>
        <v>1388.17783151769</v>
      </c>
      <c r="I13" s="12" t="n">
        <f aca="false">(782/((0.01673/$C13)*SQRT(2)*I$4))*2</f>
        <v>1633.15039002081</v>
      </c>
      <c r="J13" s="12" t="n">
        <f aca="false">(782/((0.01673/$C13)*SQRT(2)*J$4))*2</f>
        <v>1713.79979199715</v>
      </c>
      <c r="K13" s="12" t="n">
        <f aca="false">(782/((0.01673/$C13)*SQRT(2)*K$4))*2</f>
        <v>1850.90377535692</v>
      </c>
      <c r="L13" s="12" t="n">
        <f aca="false">(782/((0.01673/$C13)*SQRT(2)*L$4))*2</f>
        <v>2776.35566303538</v>
      </c>
    </row>
    <row r="14" customFormat="false" ht="14.65" hidden="false" customHeight="false" outlineLevel="0" collapsed="false">
      <c r="B14" s="6"/>
      <c r="C14" s="6" t="n">
        <v>240</v>
      </c>
      <c r="D14" s="11"/>
      <c r="E14" s="12" t="n">
        <f aca="false">(782/((0.01673/$C14)*SQRT(2)*E$4))*2</f>
        <v>793.244475152966</v>
      </c>
      <c r="F14" s="12" t="n">
        <f aca="false">(782/((0.01673/$C14)*SQRT(2)*F$4))*2</f>
        <v>1057.65930020396</v>
      </c>
      <c r="G14" s="12" t="n">
        <f aca="false">(782/((0.01673/$C14)*SQRT(2)*G$4))*2</f>
        <v>1269.19116024475</v>
      </c>
      <c r="H14" s="12" t="n">
        <f aca="false">(782/((0.01673/$C14)*SQRT(2)*H$4))*2</f>
        <v>1586.48895030593</v>
      </c>
      <c r="I14" s="12" t="n">
        <f aca="false">(782/((0.01673/$C14)*SQRT(2)*I$4))*2</f>
        <v>1866.45758859521</v>
      </c>
      <c r="J14" s="12" t="n">
        <f aca="false">(782/((0.01673/$C14)*SQRT(2)*J$4))*2</f>
        <v>1958.62833371103</v>
      </c>
      <c r="K14" s="12" t="n">
        <f aca="false">(782/((0.01673/$C14)*SQRT(2)*K$4))*2</f>
        <v>2115.31860040791</v>
      </c>
      <c r="L14" s="12" t="n">
        <f aca="false">(782/((0.01673/$C14)*SQRT(2)*L$4))*2</f>
        <v>3172.97790061186</v>
      </c>
    </row>
    <row r="15" customFormat="false" ht="14.65" hidden="false" customHeight="false" outlineLevel="0" collapsed="false">
      <c r="B15" s="17"/>
      <c r="C15" s="17" t="n">
        <v>300</v>
      </c>
      <c r="D15" s="11"/>
      <c r="E15" s="12" t="n">
        <f aca="false">(782/((0.01673/$C15)*SQRT(2)*E$4))*2</f>
        <v>991.555593941208</v>
      </c>
      <c r="F15" s="12" t="n">
        <f aca="false">(782/((0.01673/$C15)*SQRT(2)*F$4))*2</f>
        <v>1322.07412525494</v>
      </c>
      <c r="G15" s="12" t="n">
        <f aca="false">(782/((0.01673/$C15)*SQRT(2)*G$4))*2</f>
        <v>1586.48895030593</v>
      </c>
      <c r="H15" s="12" t="n">
        <f aca="false">(782/((0.01673/$C15)*SQRT(2)*H$4))*2</f>
        <v>1983.11118788242</v>
      </c>
      <c r="I15" s="12" t="n">
        <f aca="false">(782/((0.01673/$C15)*SQRT(2)*I$4))*2</f>
        <v>2333.07198574402</v>
      </c>
      <c r="J15" s="12" t="n">
        <f aca="false">(782/((0.01673/$C15)*SQRT(2)*J$4))*2</f>
        <v>2448.28541713879</v>
      </c>
      <c r="K15" s="12" t="n">
        <f aca="false">(782/((0.01673/$C15)*SQRT(2)*K$4))*2</f>
        <v>2644.14825050989</v>
      </c>
      <c r="L15" s="12" t="n">
        <f aca="false">(782/((0.01673/$C15)*SQRT(2)*L$4))*2</f>
        <v>3966.22237576483</v>
      </c>
    </row>
    <row r="17" customFormat="false" ht="14.65" hidden="false" customHeight="false" outlineLevel="0" collapsed="false">
      <c r="B17" s="18" t="s">
        <v>7</v>
      </c>
    </row>
    <row r="18" customFormat="false" ht="14.65" hidden="false" customHeight="false" outlineLevel="0" collapsed="false">
      <c r="B18" s="19" t="s">
        <v>8</v>
      </c>
    </row>
    <row r="19" customFormat="false" ht="14.65" hidden="false" customHeight="false" outlineLevel="0" collapsed="false">
      <c r="B19" s="19" t="s">
        <v>9</v>
      </c>
    </row>
    <row r="20" customFormat="false" ht="14.65" hidden="false" customHeight="false" outlineLevel="0" collapsed="false">
      <c r="B20" s="19" t="s">
        <v>10</v>
      </c>
    </row>
    <row r="21" customFormat="false" ht="14.65" hidden="false" customHeight="false" outlineLevel="0" collapsed="false">
      <c r="B21" s="19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427510 Redesign Drammen-Hokksund
Isolasjons-og jordingskoordinering&amp;R&amp;F</oddHeader>
    <oddFooter>&amp;CForberedt av Hege Sveaas Fadum &amp;D&amp;RSid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 D9"/>
    </sheetView>
  </sheetViews>
  <sheetFormatPr defaultColWidth="9.0546875" defaultRowHeight="14.65" zeroHeight="false" outlineLevelRow="0" outlineLevelCol="0"/>
  <cols>
    <col collapsed="false" customWidth="true" hidden="false" outlineLevel="0" max="2" min="2" style="20" width="13.56"/>
    <col collapsed="false" customWidth="true" hidden="false" outlineLevel="0" max="3" min="3" style="20" width="12.14"/>
  </cols>
  <sheetData>
    <row r="1" customFormat="false" ht="17" hidden="false" customHeight="false" outlineLevel="0" collapsed="false">
      <c r="A1" s="19" t="s">
        <v>0</v>
      </c>
    </row>
    <row r="3" s="21" customFormat="true" ht="27" hidden="false" customHeight="true" outlineLevel="0" collapsed="false">
      <c r="B3" s="22" t="s">
        <v>12</v>
      </c>
      <c r="C3" s="22" t="s">
        <v>13</v>
      </c>
      <c r="E3" s="23"/>
    </row>
    <row r="4" customFormat="false" ht="14.65" hidden="false" customHeight="false" outlineLevel="0" collapsed="false">
      <c r="B4" s="20" t="n">
        <v>0.02</v>
      </c>
      <c r="C4" s="22" t="n">
        <v>940</v>
      </c>
    </row>
    <row r="5" customFormat="false" ht="14.65" hidden="false" customHeight="false" outlineLevel="0" collapsed="false">
      <c r="B5" s="20" t="n">
        <v>0.05</v>
      </c>
      <c r="C5" s="20" t="n">
        <v>935</v>
      </c>
    </row>
    <row r="6" customFormat="false" ht="14.65" hidden="false" customHeight="false" outlineLevel="0" collapsed="false">
      <c r="B6" s="20" t="n">
        <v>0.1</v>
      </c>
      <c r="C6" s="20" t="n">
        <v>842</v>
      </c>
    </row>
    <row r="7" customFormat="false" ht="14.65" hidden="false" customHeight="false" outlineLevel="0" collapsed="false">
      <c r="B7" s="20" t="n">
        <v>0.2</v>
      </c>
      <c r="C7" s="20" t="n">
        <v>670</v>
      </c>
    </row>
    <row r="8" customFormat="false" ht="14.65" hidden="false" customHeight="false" outlineLevel="0" collapsed="false">
      <c r="B8" s="20" t="n">
        <v>0.3</v>
      </c>
      <c r="C8" s="20" t="n">
        <v>497</v>
      </c>
    </row>
    <row r="9" customFormat="false" ht="14.65" hidden="false" customHeight="false" outlineLevel="0" collapsed="false">
      <c r="B9" s="20" t="n">
        <v>0.4</v>
      </c>
      <c r="C9" s="20" t="n">
        <v>305</v>
      </c>
    </row>
    <row r="10" customFormat="false" ht="14.65" hidden="false" customHeight="false" outlineLevel="0" collapsed="false">
      <c r="B10" s="20" t="n">
        <v>0.5</v>
      </c>
      <c r="C10" s="20" t="n">
        <v>225</v>
      </c>
    </row>
    <row r="12" customFormat="false" ht="14.65" hidden="false" customHeight="false" outlineLevel="0" collapsed="false">
      <c r="C12" s="11" t="n">
        <v>190</v>
      </c>
      <c r="D12" s="24" t="s">
        <v>5</v>
      </c>
    </row>
    <row r="13" customFormat="false" ht="14.65" hidden="false" customHeight="false" outlineLevel="0" collapsed="false">
      <c r="C13" s="11" t="n">
        <v>210</v>
      </c>
      <c r="D13" s="24" t="s">
        <v>6</v>
      </c>
    </row>
  </sheetData>
  <printOptions headings="false" gridLines="true" gridLinesSet="true" horizontalCentered="false" verticalCentered="false"/>
  <pageMargins left="0.747916666666667" right="0.747916666666667" top="2.009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27510 Redesign Drammen- Hokksund
Isolasjons-og jordingskoordinering&amp;R&amp;F, &amp;A</oddHeader>
    <oddFooter>&amp;CForberedt av Hege Sveaas Fadum &amp;D&amp;R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