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,14 sek" sheetId="1" state="visible" r:id="rId2"/>
    <sheet name="EN 50122" sheetId="2" state="visible" r:id="rId3"/>
    <sheet name="0,3 s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BEREGNING AV MINSTEKRAV TIL JORDLEDERSEKSJONENES LENGDER</t>
  </si>
  <si>
    <t xml:space="preserve">Utkoblingstid [sek]:</t>
  </si>
  <si>
    <t xml:space="preserve"> =&gt;</t>
  </si>
  <si>
    <t xml:space="preserve">Tillatt berøringsspenning [V]:</t>
  </si>
  <si>
    <t xml:space="preserve">Spesifikk resistivitet [ohm mm2/m]:</t>
  </si>
  <si>
    <t xml:space="preserve">  Jordlder-tverrsnitt (Cu)</t>
  </si>
  <si>
    <t xml:space="preserve">Kortslutningsstrøm [A]</t>
  </si>
  <si>
    <r>
      <rPr>
        <sz val="10"/>
        <rFont val="Arial"/>
        <family val="0"/>
      </rPr>
      <t xml:space="preserve"> 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(2x70!)</t>
  </si>
  <si>
    <t xml:space="preserve">(2x95!)</t>
  </si>
  <si>
    <t xml:space="preserve">(3x70!)</t>
  </si>
  <si>
    <t xml:space="preserve">Forutsetninger:</t>
  </si>
  <si>
    <t xml:space="preserve"> - Tilkobling til skinnegangen midt på jordlederseksjonen</t>
  </si>
  <si>
    <r>
      <rPr>
        <sz val="10"/>
        <rFont val="Arial"/>
        <family val="0"/>
      </rPr>
      <t xml:space="preserve"> - Jordlinens reaktans er lik resistansen, dvs at jordlinens totale impedans er lik 1.4142*R og har vinkel 45</t>
    </r>
    <r>
      <rPr>
        <vertAlign val="superscript"/>
        <sz val="10"/>
        <rFont val="Arial"/>
        <family val="2"/>
      </rPr>
      <t xml:space="preserve">o </t>
    </r>
  </si>
  <si>
    <t xml:space="preserve">ukoblingstid [sek]</t>
  </si>
  <si>
    <t xml:space="preserve">tillatt berørings-spenning [V]</t>
  </si>
  <si>
    <t xml:space="preserve">  Jordleder-tverrsnitt (C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llatt berøringsspenning
 ihht EN 50 122</a:t>
            </a:r>
          </a:p>
        </c:rich>
      </c:tx>
      <c:layout>
        <c:manualLayout>
          <c:xMode val="edge"/>
          <c:yMode val="edge"/>
          <c:x val="0.252854315725377"/>
          <c:y val="0.0302160567647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578170193332"/>
          <c:y val="0.162481065135932"/>
          <c:w val="0.583954939869082"/>
          <c:h val="0.77150601929363"/>
        </c:manualLayout>
      </c:layout>
      <c:lineChart>
        <c:grouping val="standard"/>
        <c:varyColors val="0"/>
        <c:ser>
          <c:idx val="0"/>
          <c:order val="0"/>
          <c:tx>
            <c:strRef>
              <c:f>'EN 50122'!$C$3</c:f>
              <c:strCache>
                <c:ptCount val="1"/>
                <c:pt idx="0">
                  <c:v>tillatt berørings-spenning [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 50122'!$B$4:$B$10</c:f>
              <c:strCache>
                <c:ptCount val="7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</c:strCache>
            </c:strRef>
          </c:cat>
          <c:val>
            <c:numRef>
              <c:f>'EN 50122'!$C$4:$C$10</c:f>
              <c:numCache>
                <c:formatCode>General</c:formatCode>
                <c:ptCount val="7"/>
                <c:pt idx="0">
                  <c:v>940</c:v>
                </c:pt>
                <c:pt idx="1">
                  <c:v>935</c:v>
                </c:pt>
                <c:pt idx="2">
                  <c:v>842</c:v>
                </c:pt>
                <c:pt idx="3">
                  <c:v>670</c:v>
                </c:pt>
                <c:pt idx="4">
                  <c:v>497</c:v>
                </c:pt>
                <c:pt idx="5">
                  <c:v>305</c:v>
                </c:pt>
                <c:pt idx="6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2156"/>
        <c:axId val="73617542"/>
      </c:lineChart>
      <c:catAx>
        <c:axId val="57312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koblingstid [se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7542"/>
        <c:crossesAt val="0"/>
        <c:auto val="1"/>
        <c:lblAlgn val="ctr"/>
        <c:lblOffset val="100"/>
        <c:noMultiLvlLbl val="0"/>
      </c:catAx>
      <c:valAx>
        <c:axId val="7361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røringsspenni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34272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0" y="2771640"/>
        <a:ext cx="4729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B1" activeCellId="0" sqref="B1:K21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false" outlineLevel="0" collapsed="false">
      <c r="B3" s="3" t="s">
        <v>1</v>
      </c>
      <c r="C3" s="3"/>
      <c r="D3" s="4" t="n">
        <v>0.14</v>
      </c>
      <c r="E3" s="5" t="s">
        <v>2</v>
      </c>
      <c r="F3" s="3" t="s">
        <v>3</v>
      </c>
      <c r="G3" s="3"/>
      <c r="H3" s="3"/>
      <c r="I3" s="4" t="n">
        <v>782</v>
      </c>
      <c r="J3" s="6"/>
    </row>
    <row r="4" s="2" customFormat="true" ht="15.75" hidden="false" customHeight="false" outlineLevel="0" collapsed="false">
      <c r="B4" s="7" t="s">
        <v>4</v>
      </c>
      <c r="C4" s="7"/>
      <c r="D4" s="7"/>
      <c r="E4" s="7"/>
      <c r="F4" s="8" t="n">
        <v>0.01673</v>
      </c>
      <c r="G4" s="9"/>
      <c r="H4" s="9"/>
      <c r="J4" s="6"/>
    </row>
    <row r="5" customFormat="false" ht="39" hidden="false" customHeight="true" outlineLevel="0" collapsed="false">
      <c r="B5" s="10" t="s">
        <v>5</v>
      </c>
      <c r="C5" s="11"/>
      <c r="D5" s="12" t="s">
        <v>6</v>
      </c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B6" s="13" t="s">
        <v>7</v>
      </c>
      <c r="C6" s="14"/>
      <c r="D6" s="15" t="n">
        <v>20000</v>
      </c>
      <c r="E6" s="16" t="n">
        <v>15000</v>
      </c>
      <c r="F6" s="16" t="n">
        <v>12500</v>
      </c>
      <c r="G6" s="16" t="n">
        <v>10000</v>
      </c>
      <c r="H6" s="16" t="n">
        <v>8500</v>
      </c>
      <c r="I6" s="16" t="n">
        <v>8100</v>
      </c>
      <c r="J6" s="16" t="n">
        <v>7500</v>
      </c>
      <c r="K6" s="17" t="n">
        <v>5000</v>
      </c>
    </row>
    <row r="7" customFormat="false" ht="12.75" hidden="false" customHeight="false" outlineLevel="0" collapsed="false">
      <c r="B7" s="13" t="n">
        <v>50</v>
      </c>
      <c r="C7" s="18"/>
      <c r="D7" s="19"/>
      <c r="E7" s="19"/>
      <c r="F7" s="19" t="n">
        <f aca="false">($I$3/(($F$4/$B7)*SQRT(2)*F$6))*2</f>
        <v>264.414825050989</v>
      </c>
      <c r="G7" s="19" t="n">
        <f aca="false">($I$3/(($F$4/$B7)*SQRT(2)*G$6))*2</f>
        <v>330.518531313736</v>
      </c>
      <c r="H7" s="19" t="n">
        <f aca="false">($I$3/(($F$4/$B7)*SQRT(2)*H$6))*2</f>
        <v>388.845330957336</v>
      </c>
      <c r="I7" s="19" t="n">
        <f aca="false">($I$3/(($F$4/$B7)*SQRT(2)*I$6))*2</f>
        <v>408.047569523131</v>
      </c>
      <c r="J7" s="19" t="n">
        <f aca="false">($I$3/(($F$4/$B7)*SQRT(2)*J$6))*2</f>
        <v>440.691375084981</v>
      </c>
      <c r="K7" s="19" t="n">
        <f aca="false">($I$3/(($F$4/$B7)*SQRT(2)*K$6))*2</f>
        <v>661.037062627472</v>
      </c>
    </row>
    <row r="8" customFormat="false" ht="12.75" hidden="false" customHeight="false" outlineLevel="0" collapsed="false">
      <c r="B8" s="13" t="n">
        <v>70</v>
      </c>
      <c r="C8" s="18"/>
      <c r="D8" s="19"/>
      <c r="E8" s="19" t="n">
        <f aca="false">($I$3/(($F$4/$B8)*SQRT(2)*E$6))*2</f>
        <v>308.483962559487</v>
      </c>
      <c r="F8" s="19" t="n">
        <f aca="false">($I$3/(($F$4/$B8)*SQRT(2)*F$6))*2</f>
        <v>370.180755071384</v>
      </c>
      <c r="G8" s="19" t="n">
        <f aca="false">($I$3/(($F$4/$B8)*SQRT(2)*G$6))*2</f>
        <v>462.72594383923</v>
      </c>
      <c r="H8" s="19" t="n">
        <f aca="false">($I$3/(($F$4/$B8)*SQRT(2)*H$6))*2</f>
        <v>544.383463340271</v>
      </c>
      <c r="I8" s="19" t="n">
        <f aca="false">($I$3/(($F$4/$B8)*SQRT(2)*I$6))*2</f>
        <v>571.266597332383</v>
      </c>
      <c r="J8" s="19" t="n">
        <f aca="false">($I$3/(($F$4/$B8)*SQRT(2)*J$6))*2</f>
        <v>616.967925118974</v>
      </c>
      <c r="K8" s="19" t="n">
        <f aca="false">($I$3/(($F$4/$B8)*SQRT(2)*K$6))*2</f>
        <v>925.451887678461</v>
      </c>
    </row>
    <row r="9" customFormat="false" ht="12.75" hidden="false" customHeight="false" outlineLevel="0" collapsed="false">
      <c r="B9" s="13" t="n">
        <v>95</v>
      </c>
      <c r="C9" s="18"/>
      <c r="D9" s="19" t="n">
        <f aca="false">($I$3/(($F$4/$B9)*SQRT(2)*D$6))*2</f>
        <v>313.992604748049</v>
      </c>
      <c r="E9" s="19" t="n">
        <f aca="false">($I$3/(($F$4/$B9)*SQRT(2)*E$6))*2</f>
        <v>418.656806330732</v>
      </c>
      <c r="F9" s="19" t="n">
        <f aca="false">($I$3/(($F$4/$B9)*SQRT(2)*F$6))*2</f>
        <v>502.388167596879</v>
      </c>
      <c r="G9" s="19" t="n">
        <f aca="false">($I$3/(($F$4/$B9)*SQRT(2)*G$6))*2</f>
        <v>627.985209496098</v>
      </c>
      <c r="H9" s="19" t="n">
        <f aca="false">($I$3/(($F$4/$B9)*SQRT(2)*H$6))*2</f>
        <v>738.806128818939</v>
      </c>
      <c r="I9" s="19" t="n">
        <f aca="false">($I$3/(($F$4/$B9)*SQRT(2)*I$6))*2</f>
        <v>775.290382093948</v>
      </c>
      <c r="J9" s="19" t="n">
        <f aca="false">($I$3/(($F$4/$B9)*SQRT(2)*J$6))*2</f>
        <v>837.313612661464</v>
      </c>
      <c r="K9" s="19" t="n">
        <f aca="false">($I$3/(($F$4/$B9)*SQRT(2)*K$6))*2</f>
        <v>1255.9704189922</v>
      </c>
    </row>
    <row r="10" customFormat="false" ht="13.5" hidden="false" customHeight="false" outlineLevel="0" collapsed="false">
      <c r="B10" s="13" t="n">
        <v>120</v>
      </c>
      <c r="C10" s="18"/>
      <c r="D10" s="19" t="n">
        <f aca="false">($I$3/(($F$4/$B10)*SQRT(2)*D$6))*2</f>
        <v>396.622237576483</v>
      </c>
      <c r="E10" s="19" t="n">
        <f aca="false">($I$3/(($F$4/$B10)*SQRT(2)*E$6))*2</f>
        <v>528.829650101978</v>
      </c>
      <c r="F10" s="19" t="n">
        <f aca="false">($I$3/(($F$4/$B10)*SQRT(2)*F$6))*2</f>
        <v>634.595580122373</v>
      </c>
      <c r="G10" s="19" t="n">
        <f aca="false">($I$3/(($F$4/$B10)*SQRT(2)*G$6))*2</f>
        <v>793.244475152966</v>
      </c>
      <c r="H10" s="19" t="n">
        <f aca="false">($I$3/(($F$4/$B10)*SQRT(2)*H$6))*2</f>
        <v>933.228794297607</v>
      </c>
      <c r="I10" s="19" t="n">
        <f aca="false">($I$3/(($F$4/$B10)*SQRT(2)*I$6))*2</f>
        <v>979.314166855514</v>
      </c>
      <c r="J10" s="19" t="n">
        <f aca="false">($I$3/(($F$4/$B10)*SQRT(2)*J$6))*2</f>
        <v>1057.65930020396</v>
      </c>
      <c r="K10" s="19" t="n">
        <f aca="false">($I$3/(($F$4/$B10)*SQRT(2)*K$6))*2</f>
        <v>1586.48895030593</v>
      </c>
    </row>
    <row r="11" customFormat="false" ht="13.5" hidden="false" customHeight="false" outlineLevel="0" collapsed="false">
      <c r="B11" s="14" t="n">
        <v>140</v>
      </c>
      <c r="C11" s="20" t="s">
        <v>8</v>
      </c>
      <c r="D11" s="19" t="n">
        <f aca="false">($I$3/(($F$4/$B11)*SQRT(2)*D$6))*2</f>
        <v>462.72594383923</v>
      </c>
      <c r="E11" s="19" t="n">
        <f aca="false">($I$3/(($F$4/$B11)*SQRT(2)*E$6))*2</f>
        <v>616.967925118974</v>
      </c>
      <c r="F11" s="19" t="n">
        <f aca="false">($I$3/(($F$4/$B11)*SQRT(2)*F$6))*2</f>
        <v>740.361510142769</v>
      </c>
      <c r="G11" s="19" t="n">
        <f aca="false">($I$3/(($F$4/$B11)*SQRT(2)*G$6))*2</f>
        <v>925.451887678461</v>
      </c>
      <c r="H11" s="19" t="n">
        <f aca="false">($I$3/(($F$4/$B11)*SQRT(2)*H$6))*2</f>
        <v>1088.76692668054</v>
      </c>
      <c r="I11" s="19" t="n">
        <f aca="false">($I$3/(($F$4/$B11)*SQRT(2)*I$6))*2</f>
        <v>1142.53319466477</v>
      </c>
      <c r="J11" s="19" t="n">
        <f aca="false">($I$3/(($F$4/$B11)*SQRT(2)*J$6))*2</f>
        <v>1233.93585023795</v>
      </c>
      <c r="K11" s="19" t="n">
        <f aca="false">($I$3/(($F$4/$B11)*SQRT(2)*K$6))*2</f>
        <v>1850.90377535692</v>
      </c>
    </row>
    <row r="12" customFormat="false" ht="12.75" hidden="false" customHeight="false" outlineLevel="0" collapsed="false">
      <c r="B12" s="13" t="n">
        <v>150</v>
      </c>
      <c r="C12" s="18"/>
      <c r="D12" s="19" t="n">
        <f aca="false">($I$3/(($F$4/$B12)*SQRT(2)*D$6))*2</f>
        <v>495.777796970604</v>
      </c>
      <c r="E12" s="19" t="n">
        <f aca="false">($I$3/(($F$4/$B12)*SQRT(2)*E$6))*2</f>
        <v>661.037062627472</v>
      </c>
      <c r="F12" s="19" t="n">
        <f aca="false">($I$3/(($F$4/$B12)*SQRT(2)*F$6))*2</f>
        <v>793.244475152966</v>
      </c>
      <c r="G12" s="19" t="n">
        <f aca="false">($I$3/(($F$4/$B12)*SQRT(2)*G$6))*2</f>
        <v>991.555593941208</v>
      </c>
      <c r="H12" s="19" t="n">
        <f aca="false">($I$3/(($F$4/$B12)*SQRT(2)*H$6))*2</f>
        <v>1166.53599287201</v>
      </c>
      <c r="I12" s="19" t="n">
        <f aca="false">($I$3/(($F$4/$B12)*SQRT(2)*I$6))*2</f>
        <v>1224.14270856939</v>
      </c>
      <c r="J12" s="19" t="n">
        <f aca="false">($I$3/(($F$4/$B12)*SQRT(2)*J$6))*2</f>
        <v>1322.07412525494</v>
      </c>
      <c r="K12" s="19" t="n">
        <f aca="false">($I$3/(($F$4/$B12)*SQRT(2)*K$6))*2</f>
        <v>1983.11118788242</v>
      </c>
    </row>
    <row r="13" customFormat="false" ht="13.5" hidden="false" customHeight="false" outlineLevel="0" collapsed="false">
      <c r="B13" s="13" t="n">
        <v>185</v>
      </c>
      <c r="C13" s="18"/>
      <c r="D13" s="19" t="n">
        <f aca="false">($I$3/(($F$4/$B13)*SQRT(2)*D$6))*2</f>
        <v>611.459282930411</v>
      </c>
      <c r="E13" s="19" t="n">
        <f aca="false">($I$3/(($F$4/$B13)*SQRT(2)*E$6))*2</f>
        <v>815.279043907215</v>
      </c>
      <c r="F13" s="19" t="n">
        <f aca="false">($I$3/(($F$4/$B13)*SQRT(2)*F$6))*2</f>
        <v>978.334852688658</v>
      </c>
      <c r="G13" s="19" t="n">
        <f aca="false">($I$3/(($F$4/$B13)*SQRT(2)*G$6))*2</f>
        <v>1222.91856586082</v>
      </c>
      <c r="H13" s="19" t="n">
        <f aca="false">($I$3/(($F$4/$B13)*SQRT(2)*H$6))*2</f>
        <v>1438.72772454214</v>
      </c>
      <c r="I13" s="19" t="n">
        <f aca="false">($I$3/(($F$4/$B13)*SQRT(2)*I$6))*2</f>
        <v>1509.77600723558</v>
      </c>
      <c r="J13" s="19" t="n">
        <f aca="false">($I$3/(($F$4/$B13)*SQRT(2)*J$6))*2</f>
        <v>1630.55808781443</v>
      </c>
      <c r="K13" s="19" t="n">
        <f aca="false">($I$3/(($F$4/$B13)*SQRT(2)*K$6))*2</f>
        <v>2445.83713172165</v>
      </c>
    </row>
    <row r="14" customFormat="false" ht="12.75" hidden="false" customHeight="false" outlineLevel="0" collapsed="false">
      <c r="B14" s="14" t="n">
        <v>190</v>
      </c>
      <c r="C14" s="21" t="s">
        <v>9</v>
      </c>
      <c r="D14" s="19" t="n">
        <f aca="false">($I$3/(($F$4/$B14)*SQRT(2)*D$6))*2</f>
        <v>627.985209496098</v>
      </c>
      <c r="E14" s="19" t="n">
        <f aca="false">($I$3/(($F$4/$B14)*SQRT(2)*E$6))*2</f>
        <v>837.313612661464</v>
      </c>
      <c r="F14" s="19" t="n">
        <f aca="false">($I$3/(($F$4/$B14)*SQRT(2)*F$6))*2</f>
        <v>1004.77633519376</v>
      </c>
      <c r="G14" s="19" t="n">
        <f aca="false">($I$3/(($F$4/$B14)*SQRT(2)*G$6))*2</f>
        <v>1255.9704189922</v>
      </c>
      <c r="H14" s="19" t="n">
        <f aca="false">($I$3/(($F$4/$B14)*SQRT(2)*H$6))*2</f>
        <v>1477.61225763788</v>
      </c>
      <c r="I14" s="19" t="n">
        <f aca="false">($I$3/(($F$4/$B14)*SQRT(2)*I$6))*2</f>
        <v>1550.5807641879</v>
      </c>
      <c r="J14" s="19" t="n">
        <f aca="false">($I$3/(($F$4/$B14)*SQRT(2)*J$6))*2</f>
        <v>1674.62722532293</v>
      </c>
      <c r="K14" s="19" t="n">
        <f aca="false">($I$3/(($F$4/$B14)*SQRT(2)*K$6))*2</f>
        <v>2511.94083798439</v>
      </c>
    </row>
    <row r="15" customFormat="false" ht="13.5" hidden="false" customHeight="false" outlineLevel="0" collapsed="false">
      <c r="B15" s="14" t="n">
        <v>210</v>
      </c>
      <c r="C15" s="22" t="s">
        <v>10</v>
      </c>
      <c r="D15" s="19" t="n">
        <f aca="false">($I$3/(($F$4/$B15)*SQRT(2)*D$6))*2</f>
        <v>694.088915758846</v>
      </c>
      <c r="E15" s="19" t="n">
        <f aca="false">($I$3/(($F$4/$B15)*SQRT(2)*E$6))*2</f>
        <v>925.451887678461</v>
      </c>
      <c r="F15" s="19" t="n">
        <f aca="false">($I$3/(($F$4/$B15)*SQRT(2)*F$6))*2</f>
        <v>1110.54226521415</v>
      </c>
      <c r="G15" s="19" t="n">
        <f aca="false">($I$3/(($F$4/$B15)*SQRT(2)*G$6))*2</f>
        <v>1388.17783151769</v>
      </c>
      <c r="H15" s="19" t="n">
        <f aca="false">($I$3/(($F$4/$B15)*SQRT(2)*H$6))*2</f>
        <v>1633.15039002081</v>
      </c>
      <c r="I15" s="19" t="n">
        <f aca="false">($I$3/(($F$4/$B15)*SQRT(2)*I$6))*2</f>
        <v>1713.79979199715</v>
      </c>
      <c r="J15" s="19" t="n">
        <f aca="false">($I$3/(($F$4/$B15)*SQRT(2)*J$6))*2</f>
        <v>1850.90377535692</v>
      </c>
      <c r="K15" s="19" t="n">
        <f aca="false">($I$3/(($F$4/$B15)*SQRT(2)*K$6))*2</f>
        <v>2776.35566303538</v>
      </c>
    </row>
    <row r="16" customFormat="false" ht="12.75" hidden="false" customHeight="false" outlineLevel="0" collapsed="false">
      <c r="B16" s="13" t="n">
        <v>240</v>
      </c>
      <c r="C16" s="18"/>
      <c r="D16" s="19" t="n">
        <f aca="false">($I$3/(($F$4/$B16)*SQRT(2)*D$6))*2</f>
        <v>793.244475152966</v>
      </c>
      <c r="E16" s="19" t="n">
        <f aca="false">($I$3/(($F$4/$B16)*SQRT(2)*E$6))*2</f>
        <v>1057.65930020396</v>
      </c>
      <c r="F16" s="19" t="n">
        <f aca="false">($I$3/(($F$4/$B16)*SQRT(2)*F$6))*2</f>
        <v>1269.19116024475</v>
      </c>
      <c r="G16" s="19" t="n">
        <f aca="false">($I$3/(($F$4/$B16)*SQRT(2)*G$6))*2</f>
        <v>1586.48895030593</v>
      </c>
      <c r="H16" s="19" t="n">
        <f aca="false">($I$3/(($F$4/$B16)*SQRT(2)*H$6))*2</f>
        <v>1866.45758859521</v>
      </c>
      <c r="I16" s="19" t="n">
        <f aca="false">($I$3/(($F$4/$B16)*SQRT(2)*I$6))*2</f>
        <v>1958.62833371103</v>
      </c>
      <c r="J16" s="19" t="n">
        <f aca="false">($I$3/(($F$4/$B16)*SQRT(2)*J$6))*2</f>
        <v>2115.31860040791</v>
      </c>
      <c r="K16" s="19" t="n">
        <f aca="false">($I$3/(($F$4/$B16)*SQRT(2)*K$6))*2</f>
        <v>3172.97790061186</v>
      </c>
    </row>
    <row r="17" customFormat="false" ht="13.5" hidden="false" customHeight="false" outlineLevel="0" collapsed="false">
      <c r="B17" s="23" t="n">
        <v>300</v>
      </c>
      <c r="C17" s="18"/>
      <c r="D17" s="19" t="n">
        <f aca="false">($I$3/(($F$4/$B17)*SQRT(2)*D$6))*2</f>
        <v>991.555593941208</v>
      </c>
      <c r="E17" s="19" t="n">
        <f aca="false">($I$3/(($F$4/$B17)*SQRT(2)*E$6))*2</f>
        <v>1322.07412525494</v>
      </c>
      <c r="F17" s="19" t="n">
        <f aca="false">($I$3/(($F$4/$B17)*SQRT(2)*F$6))*2</f>
        <v>1586.48895030593</v>
      </c>
      <c r="G17" s="19" t="n">
        <f aca="false">($I$3/(($F$4/$B17)*SQRT(2)*G$6))*2</f>
        <v>1983.11118788242</v>
      </c>
      <c r="H17" s="19" t="n">
        <f aca="false">($I$3/(($F$4/$B17)*SQRT(2)*H$6))*2</f>
        <v>2333.07198574402</v>
      </c>
      <c r="I17" s="19" t="n">
        <f aca="false">($I$3/(($F$4/$B17)*SQRT(2)*I$6))*2</f>
        <v>2448.28541713879</v>
      </c>
      <c r="J17" s="19" t="n">
        <f aca="false">($I$3/(($F$4/$B17)*SQRT(2)*J$6))*2</f>
        <v>2644.14825050989</v>
      </c>
      <c r="K17" s="19" t="n">
        <f aca="false">($I$3/(($F$4/$B17)*SQRT(2)*K$6))*2</f>
        <v>3966.22237576483</v>
      </c>
    </row>
    <row r="19" customFormat="false" ht="12.75" hidden="false" customHeight="false" outlineLevel="0" collapsed="false">
      <c r="B19" s="24" t="s">
        <v>11</v>
      </c>
    </row>
    <row r="20" customFormat="false" ht="12.75" hidden="false" customHeight="fals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B21" s="26" t="s">
        <v>13</v>
      </c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6">
    <mergeCell ref="B3:C3"/>
    <mergeCell ref="F3:H3"/>
    <mergeCell ref="B4:E4"/>
    <mergeCell ref="D5:K5"/>
    <mergeCell ref="B20:K20"/>
    <mergeCell ref="B21:K2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27510 Redesign Drammen-Hokksund
Isolasjons-og jordingskoordinering&amp;R&amp;F</oddHeader>
    <oddFooter>&amp;CForberedt av Hege Sveaas Fadum &amp;D&amp;R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7" width="13.56"/>
    <col collapsed="false" customWidth="true" hidden="false" outlineLevel="0" max="3" min="3" style="27" width="12.14"/>
  </cols>
  <sheetData>
    <row r="1" customFormat="false" ht="12.75" hidden="false" customHeight="false" outlineLevel="0" collapsed="false">
      <c r="A1" s="0" t="s">
        <v>0</v>
      </c>
    </row>
    <row r="3" s="28" customFormat="true" ht="27" hidden="false" customHeight="true" outlineLevel="0" collapsed="false">
      <c r="B3" s="29" t="s">
        <v>14</v>
      </c>
      <c r="C3" s="29" t="s">
        <v>15</v>
      </c>
      <c r="E3" s="30"/>
    </row>
    <row r="4" customFormat="false" ht="12.75" hidden="false" customHeight="false" outlineLevel="0" collapsed="false">
      <c r="B4" s="27" t="n">
        <v>0.02</v>
      </c>
      <c r="C4" s="29" t="n">
        <v>940</v>
      </c>
    </row>
    <row r="5" customFormat="false" ht="12.75" hidden="false" customHeight="false" outlineLevel="0" collapsed="false">
      <c r="B5" s="27" t="n">
        <v>0.05</v>
      </c>
      <c r="C5" s="27" t="n">
        <v>935</v>
      </c>
    </row>
    <row r="6" customFormat="false" ht="12.75" hidden="false" customHeight="false" outlineLevel="0" collapsed="false">
      <c r="B6" s="27" t="n">
        <v>0.1</v>
      </c>
      <c r="C6" s="27" t="n">
        <v>842</v>
      </c>
    </row>
    <row r="7" customFormat="false" ht="12.75" hidden="false" customHeight="false" outlineLevel="0" collapsed="false">
      <c r="B7" s="27" t="n">
        <v>0.2</v>
      </c>
      <c r="C7" s="27" t="n">
        <v>670</v>
      </c>
    </row>
    <row r="8" customFormat="false" ht="12.75" hidden="false" customHeight="false" outlineLevel="0" collapsed="false">
      <c r="B8" s="27" t="n">
        <v>0.3</v>
      </c>
      <c r="C8" s="27" t="n">
        <v>497</v>
      </c>
    </row>
    <row r="9" customFormat="false" ht="12.75" hidden="false" customHeight="false" outlineLevel="0" collapsed="false">
      <c r="B9" s="27" t="n">
        <v>0.4</v>
      </c>
      <c r="C9" s="27" t="n">
        <v>305</v>
      </c>
    </row>
    <row r="10" customFormat="false" ht="12.75" hidden="false" customHeight="false" outlineLevel="0" collapsed="false">
      <c r="B10" s="27" t="n">
        <v>0.5</v>
      </c>
      <c r="C10" s="27" t="n">
        <v>225</v>
      </c>
    </row>
    <row r="12" customFormat="false" ht="12.75" hidden="false" customHeight="false" outlineLevel="0" collapsed="false">
      <c r="C12" s="18" t="n">
        <v>190</v>
      </c>
      <c r="D12" s="31" t="s">
        <v>9</v>
      </c>
    </row>
    <row r="13" customFormat="false" ht="12.75" hidden="false" customHeight="false" outlineLevel="0" collapsed="false">
      <c r="C13" s="18" t="n">
        <v>210</v>
      </c>
      <c r="D13" s="31" t="s">
        <v>10</v>
      </c>
    </row>
  </sheetData>
  <printOptions headings="false" gridLines="true" gridLinesSet="true" horizontalCentered="false" verticalCentered="false"/>
  <pageMargins left="0.747916666666667" right="0.747916666666667" top="2.0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27510 Redesign Drammen- Hokksund
Isolasjons-og jordingskoordinering&amp;R&amp;F, &amp;A</oddHeader>
    <oddFooter>&amp;CForberedt av Hege Sveaas Fadum &amp;D&amp;R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3" t="s">
        <v>1</v>
      </c>
      <c r="C3" s="3"/>
      <c r="D3" s="4" t="n">
        <v>0.3</v>
      </c>
      <c r="E3" s="5" t="s">
        <v>2</v>
      </c>
      <c r="F3" s="3" t="s">
        <v>3</v>
      </c>
      <c r="G3" s="3"/>
      <c r="H3" s="3"/>
      <c r="I3" s="4" t="n">
        <v>497</v>
      </c>
      <c r="J3" s="6"/>
      <c r="K3" s="2"/>
    </row>
    <row r="4" customFormat="false" ht="15.75" hidden="false" customHeight="false" outlineLevel="0" collapsed="false">
      <c r="B4" s="7" t="s">
        <v>4</v>
      </c>
      <c r="C4" s="7"/>
      <c r="D4" s="7"/>
      <c r="E4" s="7"/>
      <c r="F4" s="8" t="n">
        <v>0.01673</v>
      </c>
      <c r="G4" s="9"/>
      <c r="H4" s="9"/>
      <c r="I4" s="2"/>
      <c r="J4" s="6"/>
      <c r="K4" s="2"/>
    </row>
    <row r="5" customFormat="false" ht="39" hidden="false" customHeight="true" outlineLevel="0" collapsed="false">
      <c r="B5" s="10" t="s">
        <v>16</v>
      </c>
      <c r="C5" s="11"/>
      <c r="D5" s="12" t="s">
        <v>6</v>
      </c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B6" s="13" t="s">
        <v>7</v>
      </c>
      <c r="C6" s="14"/>
      <c r="D6" s="15" t="n">
        <v>20000</v>
      </c>
      <c r="E6" s="16" t="n">
        <v>15000</v>
      </c>
      <c r="F6" s="16" t="n">
        <v>12500</v>
      </c>
      <c r="G6" s="16" t="n">
        <v>10000</v>
      </c>
      <c r="H6" s="16" t="n">
        <v>8500</v>
      </c>
      <c r="I6" s="16" t="n">
        <v>8100</v>
      </c>
      <c r="J6" s="16" t="n">
        <v>7500</v>
      </c>
      <c r="K6" s="17" t="n">
        <v>5000</v>
      </c>
    </row>
    <row r="7" customFormat="false" ht="12.75" hidden="false" customHeight="false" outlineLevel="0" collapsed="false">
      <c r="B7" s="13" t="n">
        <v>50</v>
      </c>
      <c r="C7" s="18"/>
      <c r="D7" s="19"/>
      <c r="E7" s="19"/>
      <c r="F7" s="19" t="n">
        <f aca="false">($I$3/(($F$4/$B7)*SQRT(2)*F$6))*2</f>
        <v>168.048808248518</v>
      </c>
      <c r="G7" s="19" t="n">
        <f aca="false">($I$3/(($F$4/$B7)*SQRT(2)*G$6))*2</f>
        <v>210.061010310648</v>
      </c>
      <c r="H7" s="19" t="n">
        <f aca="false">($I$3/(($F$4/$B7)*SQRT(2)*H$6))*2</f>
        <v>247.130600365468</v>
      </c>
      <c r="I7" s="19" t="n">
        <f aca="false">($I$3/(($F$4/$B7)*SQRT(2)*I$6))*2</f>
        <v>259.33458063043</v>
      </c>
      <c r="J7" s="19" t="n">
        <f aca="false">($I$3/(($F$4/$B7)*SQRT(2)*J$6))*2</f>
        <v>280.081347080864</v>
      </c>
      <c r="K7" s="19" t="n">
        <f aca="false">($I$3/(($F$4/$B7)*SQRT(2)*K$6))*2</f>
        <v>420.122020621296</v>
      </c>
    </row>
    <row r="8" customFormat="false" ht="12.75" hidden="false" customHeight="false" outlineLevel="0" collapsed="false">
      <c r="B8" s="13" t="n">
        <v>70</v>
      </c>
      <c r="C8" s="18"/>
      <c r="D8" s="19"/>
      <c r="E8" s="19" t="n">
        <f aca="false">($I$3/(($F$4/$B8)*SQRT(2)*E$6))*2</f>
        <v>196.056942956605</v>
      </c>
      <c r="F8" s="19" t="n">
        <f aca="false">($I$3/(($F$4/$B8)*SQRT(2)*F$6))*2</f>
        <v>235.268331547926</v>
      </c>
      <c r="G8" s="19" t="n">
        <f aca="false">($I$3/(($F$4/$B8)*SQRT(2)*G$6))*2</f>
        <v>294.085414434907</v>
      </c>
      <c r="H8" s="19" t="n">
        <f aca="false">($I$3/(($F$4/$B8)*SQRT(2)*H$6))*2</f>
        <v>345.982840511656</v>
      </c>
      <c r="I8" s="19" t="n">
        <f aca="false">($I$3/(($F$4/$B8)*SQRT(2)*I$6))*2</f>
        <v>363.068412882602</v>
      </c>
      <c r="J8" s="19" t="n">
        <f aca="false">($I$3/(($F$4/$B8)*SQRT(2)*J$6))*2</f>
        <v>392.11388591321</v>
      </c>
      <c r="K8" s="19" t="n">
        <f aca="false">($I$3/(($F$4/$B8)*SQRT(2)*K$6))*2</f>
        <v>588.170828869814</v>
      </c>
    </row>
    <row r="9" customFormat="false" ht="12.75" hidden="false" customHeight="false" outlineLevel="0" collapsed="false">
      <c r="B9" s="13" t="n">
        <v>95</v>
      </c>
      <c r="C9" s="18"/>
      <c r="D9" s="19" t="n">
        <f aca="false">($I$3/(($F$4/$B9)*SQRT(2)*D$6))*2</f>
        <v>199.557959795116</v>
      </c>
      <c r="E9" s="19" t="n">
        <f aca="false">($I$3/(($F$4/$B9)*SQRT(2)*E$6))*2</f>
        <v>266.077279726821</v>
      </c>
      <c r="F9" s="19" t="n">
        <f aca="false">($I$3/(($F$4/$B9)*SQRT(2)*F$6))*2</f>
        <v>319.292735672185</v>
      </c>
      <c r="G9" s="19" t="n">
        <f aca="false">($I$3/(($F$4/$B9)*SQRT(2)*G$6))*2</f>
        <v>399.115919590231</v>
      </c>
      <c r="H9" s="19" t="n">
        <f aca="false">($I$3/(($F$4/$B9)*SQRT(2)*H$6))*2</f>
        <v>469.54814069439</v>
      </c>
      <c r="I9" s="19" t="n">
        <f aca="false">($I$3/(($F$4/$B9)*SQRT(2)*I$6))*2</f>
        <v>492.735703197816</v>
      </c>
      <c r="J9" s="19" t="n">
        <f aca="false">($I$3/(($F$4/$B9)*SQRT(2)*J$6))*2</f>
        <v>532.154559453642</v>
      </c>
      <c r="K9" s="19" t="n">
        <f aca="false">($I$3/(($F$4/$B9)*SQRT(2)*K$6))*2</f>
        <v>798.231839180462</v>
      </c>
    </row>
    <row r="10" customFormat="false" ht="13.5" hidden="false" customHeight="false" outlineLevel="0" collapsed="false">
      <c r="B10" s="13" t="n">
        <v>120</v>
      </c>
      <c r="C10" s="18"/>
      <c r="D10" s="19" t="n">
        <f aca="false">($I$3/(($F$4/$B10)*SQRT(2)*D$6))*2</f>
        <v>252.073212372778</v>
      </c>
      <c r="E10" s="19" t="n">
        <f aca="false">($I$3/(($F$4/$B10)*SQRT(2)*E$6))*2</f>
        <v>336.097616497037</v>
      </c>
      <c r="F10" s="19" t="n">
        <f aca="false">($I$3/(($F$4/$B10)*SQRT(2)*F$6))*2</f>
        <v>403.317139796444</v>
      </c>
      <c r="G10" s="19" t="n">
        <f aca="false">($I$3/(($F$4/$B10)*SQRT(2)*G$6))*2</f>
        <v>504.146424745555</v>
      </c>
      <c r="H10" s="19" t="n">
        <f aca="false">($I$3/(($F$4/$B10)*SQRT(2)*H$6))*2</f>
        <v>593.113440877124</v>
      </c>
      <c r="I10" s="19" t="n">
        <f aca="false">($I$3/(($F$4/$B10)*SQRT(2)*I$6))*2</f>
        <v>622.402993513031</v>
      </c>
      <c r="J10" s="19" t="n">
        <f aca="false">($I$3/(($F$4/$B10)*SQRT(2)*J$6))*2</f>
        <v>672.195232994074</v>
      </c>
      <c r="K10" s="19" t="n">
        <f aca="false">($I$3/(($F$4/$B10)*SQRT(2)*K$6))*2</f>
        <v>1008.29284949111</v>
      </c>
    </row>
    <row r="11" customFormat="false" ht="13.5" hidden="false" customHeight="false" outlineLevel="0" collapsed="false">
      <c r="B11" s="14" t="n">
        <v>140</v>
      </c>
      <c r="C11" s="20" t="s">
        <v>8</v>
      </c>
      <c r="D11" s="19" t="n">
        <f aca="false">($I$3/(($F$4/$B11)*SQRT(2)*D$6))*2</f>
        <v>294.085414434907</v>
      </c>
      <c r="E11" s="19" t="n">
        <f aca="false">($I$3/(($F$4/$B11)*SQRT(2)*E$6))*2</f>
        <v>392.11388591321</v>
      </c>
      <c r="F11" s="19" t="n">
        <f aca="false">($I$3/(($F$4/$B11)*SQRT(2)*F$6))*2</f>
        <v>470.536663095852</v>
      </c>
      <c r="G11" s="19" t="n">
        <f aca="false">($I$3/(($F$4/$B11)*SQRT(2)*G$6))*2</f>
        <v>588.170828869814</v>
      </c>
      <c r="H11" s="19" t="n">
        <f aca="false">($I$3/(($F$4/$B11)*SQRT(2)*H$6))*2</f>
        <v>691.965681023311</v>
      </c>
      <c r="I11" s="19" t="n">
        <f aca="false">($I$3/(($F$4/$B11)*SQRT(2)*I$6))*2</f>
        <v>726.136825765203</v>
      </c>
      <c r="J11" s="19" t="n">
        <f aca="false">($I$3/(($F$4/$B11)*SQRT(2)*J$6))*2</f>
        <v>784.227771826419</v>
      </c>
      <c r="K11" s="19" t="n">
        <f aca="false">($I$3/(($F$4/$B11)*SQRT(2)*K$6))*2</f>
        <v>1176.34165773963</v>
      </c>
    </row>
    <row r="12" customFormat="false" ht="12.75" hidden="false" customHeight="false" outlineLevel="0" collapsed="false">
      <c r="B12" s="13" t="n">
        <v>150</v>
      </c>
      <c r="C12" s="18"/>
      <c r="D12" s="19" t="n">
        <f aca="false">($I$3/(($F$4/$B12)*SQRT(2)*D$6))*2</f>
        <v>315.091515465972</v>
      </c>
      <c r="E12" s="19" t="n">
        <f aca="false">($I$3/(($F$4/$B12)*SQRT(2)*E$6))*2</f>
        <v>420.122020621296</v>
      </c>
      <c r="F12" s="19" t="n">
        <f aca="false">($I$3/(($F$4/$B12)*SQRT(2)*F$6))*2</f>
        <v>504.146424745555</v>
      </c>
      <c r="G12" s="19" t="n">
        <f aca="false">($I$3/(($F$4/$B12)*SQRT(2)*G$6))*2</f>
        <v>630.183030931944</v>
      </c>
      <c r="H12" s="19" t="n">
        <f aca="false">($I$3/(($F$4/$B12)*SQRT(2)*H$6))*2</f>
        <v>741.391801096405</v>
      </c>
      <c r="I12" s="19" t="n">
        <f aca="false">($I$3/(($F$4/$B12)*SQRT(2)*I$6))*2</f>
        <v>778.003741891289</v>
      </c>
      <c r="J12" s="19" t="n">
        <f aca="false">($I$3/(($F$4/$B12)*SQRT(2)*J$6))*2</f>
        <v>840.244041242592</v>
      </c>
      <c r="K12" s="19" t="n">
        <f aca="false">($I$3/(($F$4/$B12)*SQRT(2)*K$6))*2</f>
        <v>1260.36606186389</v>
      </c>
    </row>
    <row r="13" customFormat="false" ht="13.5" hidden="false" customHeight="false" outlineLevel="0" collapsed="false">
      <c r="B13" s="13" t="n">
        <v>185</v>
      </c>
      <c r="C13" s="18"/>
      <c r="D13" s="19" t="n">
        <f aca="false">($I$3/(($F$4/$B13)*SQRT(2)*D$6))*2</f>
        <v>388.612869074699</v>
      </c>
      <c r="E13" s="19" t="n">
        <f aca="false">($I$3/(($F$4/$B13)*SQRT(2)*E$6))*2</f>
        <v>518.150492099598</v>
      </c>
      <c r="F13" s="19" t="n">
        <f aca="false">($I$3/(($F$4/$B13)*SQRT(2)*F$6))*2</f>
        <v>621.780590519518</v>
      </c>
      <c r="G13" s="19" t="n">
        <f aca="false">($I$3/(($F$4/$B13)*SQRT(2)*G$6))*2</f>
        <v>777.225738149398</v>
      </c>
      <c r="H13" s="19" t="n">
        <f aca="false">($I$3/(($F$4/$B13)*SQRT(2)*H$6))*2</f>
        <v>914.383221352233</v>
      </c>
      <c r="I13" s="19" t="n">
        <f aca="false">($I$3/(($F$4/$B13)*SQRT(2)*I$6))*2</f>
        <v>959.53794833259</v>
      </c>
      <c r="J13" s="19" t="n">
        <f aca="false">($I$3/(($F$4/$B13)*SQRT(2)*J$6))*2</f>
        <v>1036.3009841992</v>
      </c>
      <c r="K13" s="19" t="n">
        <f aca="false">($I$3/(($F$4/$B13)*SQRT(2)*K$6))*2</f>
        <v>1554.4514762988</v>
      </c>
    </row>
    <row r="14" customFormat="false" ht="12.75" hidden="false" customHeight="false" outlineLevel="0" collapsed="false">
      <c r="B14" s="14" t="n">
        <v>190</v>
      </c>
      <c r="C14" s="21" t="s">
        <v>9</v>
      </c>
      <c r="D14" s="19" t="n">
        <f aca="false">($I$3/(($F$4/$B14)*SQRT(2)*D$6))*2</f>
        <v>399.115919590231</v>
      </c>
      <c r="E14" s="19" t="n">
        <f aca="false">($I$3/(($F$4/$B14)*SQRT(2)*E$6))*2</f>
        <v>532.154559453642</v>
      </c>
      <c r="F14" s="19" t="n">
        <f aca="false">($I$3/(($F$4/$B14)*SQRT(2)*F$6))*2</f>
        <v>638.58547134437</v>
      </c>
      <c r="G14" s="19" t="n">
        <f aca="false">($I$3/(($F$4/$B14)*SQRT(2)*G$6))*2</f>
        <v>798.231839180462</v>
      </c>
      <c r="H14" s="19" t="n">
        <f aca="false">($I$3/(($F$4/$B14)*SQRT(2)*H$6))*2</f>
        <v>939.096281388779</v>
      </c>
      <c r="I14" s="19" t="n">
        <f aca="false">($I$3/(($F$4/$B14)*SQRT(2)*I$6))*2</f>
        <v>985.471406395633</v>
      </c>
      <c r="J14" s="19" t="n">
        <f aca="false">($I$3/(($F$4/$B14)*SQRT(2)*J$6))*2</f>
        <v>1064.30911890728</v>
      </c>
      <c r="K14" s="19" t="n">
        <f aca="false">($I$3/(($F$4/$B14)*SQRT(2)*K$6))*2</f>
        <v>1596.46367836092</v>
      </c>
    </row>
    <row r="15" customFormat="false" ht="13.5" hidden="false" customHeight="false" outlineLevel="0" collapsed="false">
      <c r="B15" s="14" t="n">
        <v>210</v>
      </c>
      <c r="C15" s="22" t="s">
        <v>10</v>
      </c>
      <c r="D15" s="19" t="n">
        <f aca="false">($I$3/(($F$4/$B15)*SQRT(2)*D$6))*2</f>
        <v>441.128121652361</v>
      </c>
      <c r="E15" s="19" t="n">
        <f aca="false">($I$3/(($F$4/$B15)*SQRT(2)*E$6))*2</f>
        <v>588.170828869814</v>
      </c>
      <c r="F15" s="19" t="n">
        <f aca="false">($I$3/(($F$4/$B15)*SQRT(2)*F$6))*2</f>
        <v>705.804994643777</v>
      </c>
      <c r="G15" s="19" t="n">
        <f aca="false">($I$3/(($F$4/$B15)*SQRT(2)*G$6))*2</f>
        <v>882.256243304722</v>
      </c>
      <c r="H15" s="19" t="n">
        <f aca="false">($I$3/(($F$4/$B15)*SQRT(2)*H$6))*2</f>
        <v>1037.94852153497</v>
      </c>
      <c r="I15" s="19" t="n">
        <f aca="false">($I$3/(($F$4/$B15)*SQRT(2)*I$6))*2</f>
        <v>1089.2052386478</v>
      </c>
      <c r="J15" s="19" t="n">
        <f aca="false">($I$3/(($F$4/$B15)*SQRT(2)*J$6))*2</f>
        <v>1176.34165773963</v>
      </c>
      <c r="K15" s="19" t="n">
        <f aca="false">($I$3/(($F$4/$B15)*SQRT(2)*K$6))*2</f>
        <v>1764.51248660944</v>
      </c>
    </row>
    <row r="16" customFormat="false" ht="12.75" hidden="false" customHeight="false" outlineLevel="0" collapsed="false">
      <c r="B16" s="13" t="n">
        <v>240</v>
      </c>
      <c r="C16" s="18"/>
      <c r="D16" s="19" t="n">
        <f aca="false">($I$3/(($F$4/$B16)*SQRT(2)*D$6))*2</f>
        <v>504.146424745555</v>
      </c>
      <c r="E16" s="19" t="n">
        <f aca="false">($I$3/(($F$4/$B16)*SQRT(2)*E$6))*2</f>
        <v>672.195232994074</v>
      </c>
      <c r="F16" s="19" t="n">
        <f aca="false">($I$3/(($F$4/$B16)*SQRT(2)*F$6))*2</f>
        <v>806.634279592888</v>
      </c>
      <c r="G16" s="19" t="n">
        <f aca="false">($I$3/(($F$4/$B16)*SQRT(2)*G$6))*2</f>
        <v>1008.29284949111</v>
      </c>
      <c r="H16" s="19" t="n">
        <f aca="false">($I$3/(($F$4/$B16)*SQRT(2)*H$6))*2</f>
        <v>1186.22688175425</v>
      </c>
      <c r="I16" s="19" t="n">
        <f aca="false">($I$3/(($F$4/$B16)*SQRT(2)*I$6))*2</f>
        <v>1244.80598702606</v>
      </c>
      <c r="J16" s="19" t="n">
        <f aca="false">($I$3/(($F$4/$B16)*SQRT(2)*J$6))*2</f>
        <v>1344.39046598815</v>
      </c>
      <c r="K16" s="19" t="n">
        <f aca="false">($I$3/(($F$4/$B16)*SQRT(2)*K$6))*2</f>
        <v>2016.58569898222</v>
      </c>
    </row>
    <row r="17" customFormat="false" ht="13.5" hidden="false" customHeight="false" outlineLevel="0" collapsed="false">
      <c r="B17" s="23" t="n">
        <v>300</v>
      </c>
      <c r="C17" s="18"/>
      <c r="D17" s="19" t="n">
        <f aca="false">($I$3/(($F$4/$B17)*SQRT(2)*D$6))*2</f>
        <v>630.183030931944</v>
      </c>
      <c r="E17" s="19" t="n">
        <f aca="false">($I$3/(($F$4/$B17)*SQRT(2)*E$6))*2</f>
        <v>840.244041242592</v>
      </c>
      <c r="F17" s="19" t="n">
        <f aca="false">($I$3/(($F$4/$B17)*SQRT(2)*F$6))*2</f>
        <v>1008.29284949111</v>
      </c>
      <c r="G17" s="19" t="n">
        <f aca="false">($I$3/(($F$4/$B17)*SQRT(2)*G$6))*2</f>
        <v>1260.36606186389</v>
      </c>
      <c r="H17" s="19" t="n">
        <f aca="false">($I$3/(($F$4/$B17)*SQRT(2)*H$6))*2</f>
        <v>1482.78360219281</v>
      </c>
      <c r="I17" s="19" t="n">
        <f aca="false">($I$3/(($F$4/$B17)*SQRT(2)*I$6))*2</f>
        <v>1556.00748378258</v>
      </c>
      <c r="J17" s="19" t="n">
        <f aca="false">($I$3/(($F$4/$B17)*SQRT(2)*J$6))*2</f>
        <v>1680.48808248518</v>
      </c>
      <c r="K17" s="19" t="n">
        <f aca="false">($I$3/(($F$4/$B17)*SQRT(2)*K$6))*2</f>
        <v>2520.73212372778</v>
      </c>
    </row>
    <row r="19" customFormat="false" ht="12.75" hidden="false" customHeight="false" outlineLevel="0" collapsed="false">
      <c r="B19" s="24" t="s">
        <v>11</v>
      </c>
    </row>
    <row r="20" customFormat="false" ht="12.75" hidden="false" customHeight="fals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B21" s="26" t="s">
        <v>13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</sheetData>
  <mergeCells count="7">
    <mergeCell ref="B3:C3"/>
    <mergeCell ref="F3:H3"/>
    <mergeCell ref="B4:E4"/>
    <mergeCell ref="D5:K5"/>
    <mergeCell ref="B20:K20"/>
    <mergeCell ref="B21:K21"/>
    <mergeCell ref="B22:K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2:29:32Z</dcterms:created>
  <dc:creator>Hege Sveaas Fadum</dc:creator>
  <dc:description>Beregning av jordlineseksjonenes maksimale lengde avhengig av tverresnitt og kortslutningstrøm</dc:description>
  <dc:language>en-US</dc:language>
  <cp:lastModifiedBy>Magne Nordgård</cp:lastModifiedBy>
  <cp:lastPrinted>1999-01-18T13:01:48Z</cp:lastPrinted>
  <cp:revision>0</cp:revision>
  <dc:subject>regelverk</dc:subject>
  <dc:title>jordlinelengde</dc:title>
</cp:coreProperties>
</file>