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Oversikt BRU" sheetId="1" state="visible" r:id="rId2"/>
    <sheet name="BRU Gen" sheetId="2" state="visible" r:id="rId3"/>
    <sheet name="4 a" sheetId="3" state="visible" r:id="rId4"/>
    <sheet name="4 b1" sheetId="4" state="visible" r:id="rId5"/>
    <sheet name="4 b2" sheetId="5" state="visible" r:id="rId6"/>
    <sheet name="4 b3" sheetId="6" state="visible" r:id="rId7"/>
    <sheet name="4 b4" sheetId="7" state="visible" r:id="rId8"/>
    <sheet name="4 c1" sheetId="8" state="visible" r:id="rId9"/>
    <sheet name="4 c2" sheetId="9" state="visible" r:id="rId10"/>
    <sheet name="4 d1" sheetId="10" state="visible" r:id="rId11"/>
    <sheet name="4 d2" sheetId="11" state="visible" r:id="rId12"/>
    <sheet name="4 d3" sheetId="12" state="visible" r:id="rId13"/>
    <sheet name="4 d4" sheetId="13" state="visible" r:id="rId14"/>
    <sheet name="4 e" sheetId="14" state="visible" r:id="rId15"/>
    <sheet name="4 f" sheetId="15" state="visible" r:id="rId16"/>
    <sheet name="4 g" sheetId="16" state="visible" r:id="rId17"/>
    <sheet name="4 h" sheetId="17" state="visible" r:id="rId18"/>
    <sheet name="4 i" sheetId="18" state="visible" r:id="rId19"/>
    <sheet name="4 j" sheetId="19" state="visible" r:id="rId20"/>
    <sheet name="4 k" sheetId="20" state="visible" r:id="rId21"/>
  </sheets>
  <definedNames>
    <definedName function="false" hidden="false" localSheetId="2" name="_xlnm.Print_Area" vbProcedure="false">'4 a'!$B$2:$Q$11</definedName>
    <definedName function="false" hidden="false" localSheetId="3" name="_xlnm.Print_Area" vbProcedure="false">'4 b1'!$B$2:$Q$9</definedName>
    <definedName function="false" hidden="false" localSheetId="4" name="_xlnm.Print_Area" vbProcedure="false">'4 b2'!$B$2:$Q$9</definedName>
    <definedName function="false" hidden="false" localSheetId="5" name="_xlnm.Print_Area" vbProcedure="false">'4 b3'!$B$2:$Q$10</definedName>
    <definedName function="false" hidden="false" localSheetId="6" name="_xlnm.Print_Area" vbProcedure="false">'4 b4'!$B$2:$Q$9</definedName>
    <definedName function="false" hidden="false" localSheetId="7" name="_xlnm.Print_Area" vbProcedure="false">'4 c1'!$B$2:$Q$9</definedName>
    <definedName function="false" hidden="false" localSheetId="8" name="_xlnm.Print_Area" vbProcedure="false">'4 c2'!$B$2:$Q$10</definedName>
    <definedName function="false" hidden="false" localSheetId="9" name="_xlnm.Print_Area" vbProcedure="false">'4 d1'!$B$2:$Q$13</definedName>
    <definedName function="false" hidden="false" localSheetId="10" name="_xlnm.Print_Area" vbProcedure="false">'4 d2'!$B$2:$Q$13</definedName>
    <definedName function="false" hidden="false" localSheetId="11" name="_xlnm.Print_Area" vbProcedure="false">'4 d3'!$B$2:$Q$13</definedName>
    <definedName function="false" hidden="false" localSheetId="12" name="_xlnm.Print_Area" vbProcedure="false">'4 d4'!$B$2:$Q$13</definedName>
    <definedName function="false" hidden="false" localSheetId="13" name="_xlnm.Print_Area" vbProcedure="false">'4 e'!$B$2:$Q$18</definedName>
    <definedName function="false" hidden="false" localSheetId="14" name="_xlnm.Print_Area" vbProcedure="false">'4 f'!$B$2:$Q$14</definedName>
    <definedName function="false" hidden="false" localSheetId="15" name="_xlnm.Print_Area" vbProcedure="false">'4 g'!$B$2:$Q$11</definedName>
    <definedName function="false" hidden="false" localSheetId="16" name="_xlnm.Print_Area" vbProcedure="false">'4 h'!$B$2:$Q$10</definedName>
    <definedName function="false" hidden="false" localSheetId="17" name="_xlnm.Print_Area" vbProcedure="false">'4 i'!$B$2:$Q$11</definedName>
    <definedName function="false" hidden="false" localSheetId="18" name="_xlnm.Print_Area" vbProcedure="false">'4 j'!$B$2:$Q$14</definedName>
    <definedName function="false" hidden="false" localSheetId="19" name="_xlnm.Print_Area" vbProcedure="false">'4 k'!$B$2:$Q$11</definedName>
    <definedName function="false" hidden="false" localSheetId="1" name="_xlnm.Print_Area" vbProcedure="false">'BRU Gen'!$B$2:$Q$13</definedName>
    <definedName function="false" hidden="false" localSheetId="0" name="_xlnm.Print_Area" vbProcedure="false">'Oversikt BRU'!$B$2:$I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230">
  <si>
    <t xml:space="preserve">Generiske arbeidsrutiner -</t>
  </si>
  <si>
    <t xml:space="preserve">Bruer</t>
  </si>
  <si>
    <t xml:space="preserve">Sist oppdatert:</t>
  </si>
  <si>
    <t xml:space="preserve">Ferdig</t>
  </si>
  <si>
    <t xml:space="preserve">Godkjent</t>
  </si>
  <si>
    <t xml:space="preserve">Oppdatert</t>
  </si>
  <si>
    <t xml:space="preserve">AR nummer</t>
  </si>
  <si>
    <t xml:space="preserve">Beskrivelse</t>
  </si>
  <si>
    <t xml:space="preserve">Navn</t>
  </si>
  <si>
    <t xml:space="preserve">Dato</t>
  </si>
  <si>
    <t xml:space="preserve">Bru Generell</t>
  </si>
  <si>
    <t xml:space="preserve">PKN</t>
  </si>
  <si>
    <t xml:space="preserve">Fundament</t>
  </si>
  <si>
    <t xml:space="preserve">Pilar - Betong</t>
  </si>
  <si>
    <t xml:space="preserve">Pilar - Stål</t>
  </si>
  <si>
    <t xml:space="preserve">Pilar - Stein</t>
  </si>
  <si>
    <t xml:space="preserve">Pilar - Tre</t>
  </si>
  <si>
    <t xml:space="preserve">Landkar - Betong</t>
  </si>
  <si>
    <t xml:space="preserve">Landkar - Stein med kjegler</t>
  </si>
  <si>
    <t xml:space="preserve">Brulager og fuger - Pendellager</t>
  </si>
  <si>
    <t xml:space="preserve">Brulager og fuger - Rullelager</t>
  </si>
  <si>
    <t xml:space="preserve">Brulager og fuger - Elastisk lager</t>
  </si>
  <si>
    <t xml:space="preserve">Brulager og fuger - Fast lager</t>
  </si>
  <si>
    <t xml:space="preserve">Bruoverbygning - Elementer i stål</t>
  </si>
  <si>
    <t xml:space="preserve">Bruoverbygning - Elementer av armert betong</t>
  </si>
  <si>
    <t xml:space="preserve">Bruoverbygning - Stein (steihvelv)</t>
  </si>
  <si>
    <t xml:space="preserve">Bruoverbygning - Tre</t>
  </si>
  <si>
    <t xml:space="preserve">Utstyr på jernbanebruer</t>
  </si>
  <si>
    <t xml:space="preserve">Utstyr på overgangsbruer</t>
  </si>
  <si>
    <t xml:space="preserve">Bru Rørkulvert</t>
  </si>
  <si>
    <t xml:space="preserve">Generisk arbeidsrutine</t>
  </si>
  <si>
    <t xml:space="preserve">Nr.: 4 a</t>
  </si>
  <si>
    <t xml:space="preserve">KU-BRU-0000-00</t>
  </si>
  <si>
    <t xml:space="preserve">Objekttype: Bru Generell</t>
  </si>
  <si>
    <t xml:space="preserve">Aktivitetsnr:</t>
  </si>
  <si>
    <t xml:space="preserve">RCM ID</t>
  </si>
  <si>
    <t xml:space="preserve">Arbeidsbeskrivelse</t>
  </si>
  <si>
    <t xml:space="preserve">Type FV</t>
  </si>
  <si>
    <t xml:space="preserve">Intervall</t>
  </si>
  <si>
    <t xml:space="preserve">Myndighetsnivå</t>
  </si>
  <si>
    <t xml:space="preserve">Faggruppe</t>
  </si>
  <si>
    <t xml:space="preserve">Sportilgang</t>
  </si>
  <si>
    <t xml:space="preserve">Prioritet</t>
  </si>
  <si>
    <t xml:space="preserve">Kan avbrytes</t>
  </si>
  <si>
    <t xml:space="preserve">Antall personer</t>
  </si>
  <si>
    <t xml:space="preserve">Varighet</t>
  </si>
  <si>
    <t xml:space="preserve">Utløsende krav</t>
  </si>
  <si>
    <t xml:space="preserve">Dokument referanse:</t>
  </si>
  <si>
    <t xml:space="preserve">Rengjør lager og lageravsats for pukk og lignende. Kontroller at brulager har tilstrekkelig bevegelsesfrihet</t>
  </si>
  <si>
    <t xml:space="preserve">TK-V</t>
  </si>
  <si>
    <t xml:space="preserve">H</t>
  </si>
  <si>
    <t xml:space="preserve">L</t>
  </si>
  <si>
    <t xml:space="preserve">J</t>
  </si>
  <si>
    <t xml:space="preserve">Oppdater objektinformasjon for bru (BRU) i BaneData på følgende punkter: Hovedtype</t>
  </si>
  <si>
    <t xml:space="preserve">N</t>
  </si>
  <si>
    <t xml:space="preserve">Oppdater objektinformasjon for samtlige landkar/pilarer (LKA) for bru i BaneData på følgende punkter: Hovedtype, Byggemateriale såle, Byggemateriale landkar/pilar, og Lagertype.</t>
  </si>
  <si>
    <t xml:space="preserve">Oppdater objektinformasjon for samtlige bruspenn (BRS) for bru i BaneData på følgende punkter: Hovedtype, Byggemateriale</t>
  </si>
  <si>
    <t xml:space="preserve">Registrer i objektinformasjon for bru når siste hovedrevisjon ble gjennomført</t>
  </si>
  <si>
    <t xml:space="preserve">Oversikt</t>
  </si>
  <si>
    <t xml:space="preserve">KU-LKA-0000-01</t>
  </si>
  <si>
    <t xml:space="preserve">4 a: Fundament</t>
  </si>
  <si>
    <t xml:space="preserve">UB-LKA-FUN-FRV-A</t>
  </si>
  <si>
    <t xml:space="preserve">Kontroller materialtilstand i fundament.</t>
  </si>
  <si>
    <t xml:space="preserve">Ing</t>
  </si>
  <si>
    <t xml:space="preserve">UB-LKA-FUN-SET-A</t>
  </si>
  <si>
    <t xml:space="preserve">Kontroller fundament for setninger.</t>
  </si>
  <si>
    <t xml:space="preserve">TK-M</t>
  </si>
  <si>
    <t xml:space="preserve">UB-LKA-FUN-UND-A</t>
  </si>
  <si>
    <t xml:space="preserve">Kontroller fundament for erosjon og undergraving.</t>
  </si>
  <si>
    <t xml:space="preserve">Undervannsinspeksjon av fundament for å avdekke erosjon/undergraving.</t>
  </si>
  <si>
    <t xml:space="preserve">Nr.: 4 b1</t>
  </si>
  <si>
    <t xml:space="preserve">KU-LKA-0000-02</t>
  </si>
  <si>
    <t xml:space="preserve">4 b1: Pilar - Betong</t>
  </si>
  <si>
    <t xml:space="preserve">UB-LKA-PILBET-FRV-A</t>
  </si>
  <si>
    <t xml:space="preserve">Kontroller betongpilar for materialskade</t>
  </si>
  <si>
    <t xml:space="preserve">Nr.: 4 b2</t>
  </si>
  <si>
    <t xml:space="preserve">KU-LKA-0000-03</t>
  </si>
  <si>
    <t xml:space="preserve">4 b2: Pilar - Stål</t>
  </si>
  <si>
    <t xml:space="preserve">UB-LKA-PILSTÅL-SKA-A</t>
  </si>
  <si>
    <t xml:space="preserve">Kontroller stålpilar for materialskader. Vær spesielt oppmerksom på forurensinger (jord o.l.) som dekker metall</t>
  </si>
  <si>
    <t xml:space="preserve">Nr.: 4 b3</t>
  </si>
  <si>
    <t xml:space="preserve">KU-LKA-0000-04</t>
  </si>
  <si>
    <t xml:space="preserve">4 b3: Pilar - Stein</t>
  </si>
  <si>
    <t xml:space="preserve">UB-LKA-PILSTEIN-SUP-A</t>
  </si>
  <si>
    <t xml:space="preserve">Kontroller steinpilar for vegetasjon</t>
  </si>
  <si>
    <t xml:space="preserve">UB-LKA-PILSTEIN-SUP-B</t>
  </si>
  <si>
    <t xml:space="preserve">Kontroller steinpilar og fuger for skade. Vær oppmerksom på vannavrenning fra fuger.</t>
  </si>
  <si>
    <t xml:space="preserve">Nr.: 4 b4</t>
  </si>
  <si>
    <t xml:space="preserve">KU-LKA-0000-05</t>
  </si>
  <si>
    <t xml:space="preserve">4 b4: Pilar - Tre</t>
  </si>
  <si>
    <t xml:space="preserve">UB-LKA-PILTRE-SKA-A</t>
  </si>
  <si>
    <t xml:space="preserve">Kontroller trepilar for skader og råte</t>
  </si>
  <si>
    <t xml:space="preserve">Nr.: 4 c1</t>
  </si>
  <si>
    <t xml:space="preserve">KU-LKA-0000-06</t>
  </si>
  <si>
    <t xml:space="preserve">4 c1: Landkar - Betong</t>
  </si>
  <si>
    <t xml:space="preserve">UB-LKA-LKBET-FRV-A</t>
  </si>
  <si>
    <t xml:space="preserve">Kontroller landkar av betong for materialtilstand og setninger</t>
  </si>
  <si>
    <t xml:space="preserve">Nr.: 4 c2</t>
  </si>
  <si>
    <t xml:space="preserve">KU-LKA-0000-07</t>
  </si>
  <si>
    <t xml:space="preserve">4 c2: Landkar - Stein med kjegler</t>
  </si>
  <si>
    <t xml:space="preserve">UB-LKA-LKSTEIN-SUP-A</t>
  </si>
  <si>
    <t xml:space="preserve">Kontroller landkar av stein inkl. kjegler for deformasjon og setninger</t>
  </si>
  <si>
    <t xml:space="preserve">UB-LKA-LKSTEIN-SUP-B</t>
  </si>
  <si>
    <t xml:space="preserve">Kontroller landkar for vegetasjon</t>
  </si>
  <si>
    <t xml:space="preserve">Nr.: 4 d1</t>
  </si>
  <si>
    <t xml:space="preserve">KU-LKA-0000-08</t>
  </si>
  <si>
    <t xml:space="preserve">4 d1: Brulager og fuger - Pendellager</t>
  </si>
  <si>
    <t xml:space="preserve">UB-LKA-LAGPENDEL-KOL-B</t>
  </si>
  <si>
    <t xml:space="preserve">UB-LKA-LAGPENDEL-KOL-A</t>
  </si>
  <si>
    <t xml:space="preserve">Kontroller pendellager for tilstand, skjevstilling og skader under lagerplater.</t>
  </si>
  <si>
    <t xml:space="preserve">Betongplate under lager må inspiseres for å avdekke eventuell  nedknusing.</t>
  </si>
  <si>
    <t xml:space="preserve">UB-LKA-FUGE-TET-A</t>
  </si>
  <si>
    <t xml:space="preserve">Kontroller dilatasjonsfuge for skader og pukk.</t>
  </si>
  <si>
    <t xml:space="preserve">UB-LKA-LAGPENDEL-KOL-C</t>
  </si>
  <si>
    <t xml:space="preserve">Rengjør lager og lageravsats for pukk og lignende. Kontroller at brulager har tilstrekkelig bevegelsesfrihet.</t>
  </si>
  <si>
    <t xml:space="preserve">ES</t>
  </si>
  <si>
    <t xml:space="preserve">UB-LKA-FUGE-TET-B</t>
  </si>
  <si>
    <t xml:space="preserve">Nr.: 4 d2</t>
  </si>
  <si>
    <t xml:space="preserve">KU-LKA-0000-09</t>
  </si>
  <si>
    <t xml:space="preserve">4 d2: Brulager og fuger - Rullelager</t>
  </si>
  <si>
    <t xml:space="preserve">UB-LKA-LAGRULLE-KOL-B</t>
  </si>
  <si>
    <t xml:space="preserve">UB-LKA-LAGRULLE-KOL-A</t>
  </si>
  <si>
    <t xml:space="preserve">Kontroller rullelager for tilstand, bevegelsesfrihet og skader under lagerplater</t>
  </si>
  <si>
    <t xml:space="preserve">Kontroller dilatasjonsfuge for skader og pukk</t>
  </si>
  <si>
    <t xml:space="preserve">UB-LKA-LAGRULLE-KOL-C</t>
  </si>
  <si>
    <t xml:space="preserve">Nr.: 4 d3</t>
  </si>
  <si>
    <t xml:space="preserve">KU-LKA-0000-10</t>
  </si>
  <si>
    <t xml:space="preserve">4 d3: Brulager og fuger - Elastisk lager</t>
  </si>
  <si>
    <t xml:space="preserve">UB-LKA-LAGELAST-DEG-B</t>
  </si>
  <si>
    <t xml:space="preserve">UB-LKA-LAGELAST-DEG-A</t>
  </si>
  <si>
    <t xml:space="preserve">Kontroller elastisk (gummi) lager for tilstand og skader under lagerplater.</t>
  </si>
  <si>
    <t xml:space="preserve">UB-LKA-LAGELAST-DEG-C</t>
  </si>
  <si>
    <t xml:space="preserve">Nr.: 4 d4</t>
  </si>
  <si>
    <t xml:space="preserve">KU-LKA-0000-11</t>
  </si>
  <si>
    <t xml:space="preserve">4 d4: Brulager og fuger - Fast lager</t>
  </si>
  <si>
    <t xml:space="preserve">UB-LKA-LAGFAST-BRD-B</t>
  </si>
  <si>
    <t xml:space="preserve">Rengjør lager og lageravsats for pukk og lignende.</t>
  </si>
  <si>
    <t xml:space="preserve">PO</t>
  </si>
  <si>
    <t xml:space="preserve">UB-LKA-LAGFAST-BRD-A</t>
  </si>
  <si>
    <t xml:space="preserve">Kontroller fastlager for tilstand, skader ved innfesting og skader under lagerplater.</t>
  </si>
  <si>
    <t xml:space="preserve">UB-LKA-LAGFAST-BRD-C</t>
  </si>
  <si>
    <t xml:space="preserve">Nr.: 4 e</t>
  </si>
  <si>
    <t xml:space="preserve">KU-BRS-0000-01</t>
  </si>
  <si>
    <t xml:space="preserve">4 e: Bruoverbygning - Elementer i stål</t>
  </si>
  <si>
    <t xml:space="preserve">UB-BRS-HBSTÅL-NEB-A</t>
  </si>
  <si>
    <t xml:space="preserve">Kontroller hovedbærer for skader og korrosjon. Inspisere overflate for skade på overflatebeskyttelse og utføre målinger av ståltykkelse</t>
  </si>
  <si>
    <t xml:space="preserve">UB-BRS-HBSTÅL-SPR-A</t>
  </si>
  <si>
    <t xml:space="preserve">Kontroller hovedbærer for sprekker</t>
  </si>
  <si>
    <t xml:space="preserve">UB-BRS-LBSTÅL-NEB-A</t>
  </si>
  <si>
    <t xml:space="preserve">Kontroller langbærer for skader og korrosjon</t>
  </si>
  <si>
    <t xml:space="preserve">UB-BRS-LBSTÅL-SPR-A</t>
  </si>
  <si>
    <t xml:space="preserve">Kontroller langbærer for sprekker</t>
  </si>
  <si>
    <t xml:space="preserve">UB-BRS-TBSTÅL-NEB-A</t>
  </si>
  <si>
    <t xml:space="preserve">Kontroller tverrbærer for skader og korrosjon</t>
  </si>
  <si>
    <t xml:space="preserve">UB-BRS-TBSTÅL-SPR-A</t>
  </si>
  <si>
    <t xml:space="preserve">Kontroller tverrbærer for sprekker</t>
  </si>
  <si>
    <t xml:space="preserve">UB-BRS-FVSTÅL-NEB-A</t>
  </si>
  <si>
    <t xml:space="preserve">Kontroller avstivingsfagverk</t>
  </si>
  <si>
    <t xml:space="preserve">UB-BRS-FBBSTÅL-BRD-A</t>
  </si>
  <si>
    <t xml:space="preserve">Kontroller naglet/boltet forbindelse</t>
  </si>
  <si>
    <t xml:space="preserve">UB-BRS-FBSSTÅL-SPR-A</t>
  </si>
  <si>
    <t xml:space="preserve">Kontroller sveiset forbindelse for sprekker og korrosjon</t>
  </si>
  <si>
    <t xml:space="preserve">UB-BRS-BDSTÅL-NEB-A</t>
  </si>
  <si>
    <t xml:space="preserve">Kontroller brudekke i stål (brudekke for bæring av ballast). </t>
  </si>
  <si>
    <t xml:space="preserve">Nr.: 4 f</t>
  </si>
  <si>
    <t xml:space="preserve">KU-BRS-0000-02</t>
  </si>
  <si>
    <t xml:space="preserve">4 f: Bruoverbygning - Elementer av armert betong</t>
  </si>
  <si>
    <t xml:space="preserve">UB-BRS-HBBET-FRV-A</t>
  </si>
  <si>
    <t xml:space="preserve">Kontroller hovedbærer for sprekker og materialskader</t>
  </si>
  <si>
    <t xml:space="preserve">UB-BRS-HBBET-KOR-A</t>
  </si>
  <si>
    <t xml:space="preserve">Kontroller hovedbærer for armeringskorrosjon</t>
  </si>
  <si>
    <t xml:space="preserve">UB-BRS-TBBET-FRV-A</t>
  </si>
  <si>
    <t xml:space="preserve">Kontroller tverrbærer for sprekker og materialskader</t>
  </si>
  <si>
    <t xml:space="preserve">UB-BRS-TBBET-KOR-A</t>
  </si>
  <si>
    <t xml:space="preserve">Kontroller tverrbærer for armeringskorrosjon</t>
  </si>
  <si>
    <t xml:space="preserve">UB-BRS-BDBET-FRV-A</t>
  </si>
  <si>
    <t xml:space="preserve">Kontroller brudekke for sprekker og materialskader (brudekke for bæring av ballast).</t>
  </si>
  <si>
    <t xml:space="preserve">UB-BRS-BDBET-KOR-A</t>
  </si>
  <si>
    <t xml:space="preserve">Kontroller brudekke for armeringskorrosjon</t>
  </si>
  <si>
    <t xml:space="preserve">Nr.: 4 g</t>
  </si>
  <si>
    <t xml:space="preserve">KU-BRS-0000-03</t>
  </si>
  <si>
    <t xml:space="preserve">4 g: Bruoverbygning i stein (steinhvelv)</t>
  </si>
  <si>
    <t xml:space="preserve">UB-BRS-STEIN-FRV-A</t>
  </si>
  <si>
    <t xml:space="preserve">Kontroller fuger på bru for vegetasjon</t>
  </si>
  <si>
    <t xml:space="preserve">UB-BRS-STEIN-SPR-A</t>
  </si>
  <si>
    <t xml:space="preserve">Kontroller steiner for sprekker, knusing og utglidning. Kontroller fuger for skader.</t>
  </si>
  <si>
    <t xml:space="preserve">UB-LKA-FUN-NFR-A</t>
  </si>
  <si>
    <t xml:space="preserve">Visuell inspeksjon av fjellgrunnen under fundament</t>
  </si>
  <si>
    <t xml:space="preserve">Geo</t>
  </si>
  <si>
    <t xml:space="preserve">Fundamentering av hvelvbruer</t>
  </si>
  <si>
    <t xml:space="preserve">Nr.: 4 h</t>
  </si>
  <si>
    <t xml:space="preserve">KU-BRS-0000-04</t>
  </si>
  <si>
    <t xml:space="preserve">4 h: Bruoverbygning i tre</t>
  </si>
  <si>
    <t xml:space="preserve">UB-BRS-TRE-RTE-A</t>
  </si>
  <si>
    <t xml:space="preserve">Kontroller treelementer for råte, sprekker, skader og deformasjoner. Hvis bærende treelementer ikke har slitedekke må disse inspiseres hyppigere enn hva som er angitt i rutinen.</t>
  </si>
  <si>
    <t xml:space="preserve">UB-BRS-TRE-LØF-A</t>
  </si>
  <si>
    <t xml:space="preserve">Kontroller forbindelser for skader og korrosjon.</t>
  </si>
  <si>
    <t xml:space="preserve">Nr.: 4 i</t>
  </si>
  <si>
    <t xml:space="preserve">KU-BRU-0000-01</t>
  </si>
  <si>
    <t xml:space="preserve">4 i: Utstyr på jernbanebruer</t>
  </si>
  <si>
    <t xml:space="preserve">UB-BRS-REKKV-SKA-A</t>
  </si>
  <si>
    <t xml:space="preserve">Kontroller rekkverk for korrosjon og skader</t>
  </si>
  <si>
    <t xml:space="preserve">UB-BRS-GBTRE-RTE-A</t>
  </si>
  <si>
    <t xml:space="preserve">Kontroller gangbane med tredekke</t>
  </si>
  <si>
    <t xml:space="preserve">UB-BRS-GBSTÅL-SVI-A</t>
  </si>
  <si>
    <t xml:space="preserve">Kontroller gangbane med ståldekke</t>
  </si>
  <si>
    <t xml:space="preserve">Nr.: 4 j</t>
  </si>
  <si>
    <t xml:space="preserve">KU-BRU-0000-02</t>
  </si>
  <si>
    <t xml:space="preserve">4 j: Utstyr på overgangsbru</t>
  </si>
  <si>
    <t xml:space="preserve">Kontroller rekkverk for skader og korrosjon</t>
  </si>
  <si>
    <t xml:space="preserve">UB-BRS-SKJERM-SKA-A</t>
  </si>
  <si>
    <t xml:space="preserve">Kontroller beskyttelsesskjerm for skader</t>
  </si>
  <si>
    <t xml:space="preserve">UB-BRS-SDKTRE-SLT-A</t>
  </si>
  <si>
    <t xml:space="preserve">Kontroller slitedekke i tre for råte, skader og slitasje</t>
  </si>
  <si>
    <t xml:space="preserve">UB-BRS-SDKASF-SLT-A</t>
  </si>
  <si>
    <t xml:space="preserve">Kontroller slitedekke i asfalt for skader og slitasje</t>
  </si>
  <si>
    <t xml:space="preserve">UB-BRS-SDKBET-SLT-A</t>
  </si>
  <si>
    <t xml:space="preserve">Kontroller slitedekke i betong for skader og slitasje</t>
  </si>
  <si>
    <t xml:space="preserve">UB-BRS-FSTÅL-SKA-A</t>
  </si>
  <si>
    <t xml:space="preserve">Kontroller fugestål for skader og slitasje</t>
  </si>
  <si>
    <t xml:space="preserve">Nr.: 4 k</t>
  </si>
  <si>
    <t xml:space="preserve">KU-BRU-0000-03</t>
  </si>
  <si>
    <t xml:space="preserve">4 k: Bru Rørkulvert</t>
  </si>
  <si>
    <t xml:space="preserve">UB-BRU-BKUL-SET-A</t>
  </si>
  <si>
    <t xml:space="preserve">Kontroller fylling og ballast i brukulvert for setninger</t>
  </si>
  <si>
    <t xml:space="preserve">TK V</t>
  </si>
  <si>
    <t xml:space="preserve">UB-BRU-BKUL-NEB-A</t>
  </si>
  <si>
    <t xml:space="preserve">Kontroller bærebue for skader og korrosjon</t>
  </si>
  <si>
    <t xml:space="preserve">UB-BRU-BKUL-UND-A</t>
  </si>
  <si>
    <t xml:space="preserve">Kontroller brukulvert for erosjon eller undergrav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8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920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13360" y="333000"/>
          <a:ext cx="2597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920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213360" y="333000"/>
          <a:ext cx="2597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920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213360" y="333000"/>
          <a:ext cx="2597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7"/>
    <col collapsed="false" customWidth="true" hidden="false" outlineLevel="0" max="3" min="3" style="1" width="52.7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5.1" hidden="false" customHeight="true" outlineLevel="0" collapsed="false"/>
    <row r="2" customFormat="false" ht="25.5" hidden="false" customHeight="false" outlineLevel="0" collapsed="false">
      <c r="B2" s="2" t="s">
        <v>0</v>
      </c>
      <c r="C2" s="3"/>
      <c r="D2" s="3" t="s">
        <v>1</v>
      </c>
      <c r="E2" s="3"/>
      <c r="F2" s="3"/>
      <c r="G2" s="3"/>
      <c r="H2" s="3"/>
      <c r="I2" s="4"/>
    </row>
    <row r="3" customFormat="false" ht="12.75" hidden="false" customHeight="false" outlineLevel="0" collapsed="false">
      <c r="B3" s="5" t="s">
        <v>2</v>
      </c>
      <c r="C3" s="6" t="n">
        <f aca="false">MAX(I6:I24)</f>
        <v>40133</v>
      </c>
      <c r="D3" s="7"/>
      <c r="E3" s="7"/>
      <c r="F3" s="7"/>
      <c r="G3" s="7"/>
      <c r="H3" s="8"/>
      <c r="I3" s="9"/>
    </row>
    <row r="4" customFormat="false" ht="12.75" hidden="false" customHeight="false" outlineLevel="0" collapsed="false">
      <c r="B4" s="10"/>
      <c r="C4" s="11"/>
      <c r="D4" s="12" t="s">
        <v>3</v>
      </c>
      <c r="E4" s="12"/>
      <c r="F4" s="12" t="s">
        <v>4</v>
      </c>
      <c r="G4" s="12"/>
      <c r="H4" s="12" t="s">
        <v>5</v>
      </c>
      <c r="I4" s="12"/>
    </row>
    <row r="5" customFormat="false" ht="12.75" hidden="false" customHeight="false" outlineLevel="0" collapsed="false">
      <c r="B5" s="5" t="s">
        <v>6</v>
      </c>
      <c r="C5" s="7" t="s">
        <v>7</v>
      </c>
      <c r="D5" s="5" t="s">
        <v>8</v>
      </c>
      <c r="E5" s="9" t="s">
        <v>9</v>
      </c>
      <c r="F5" s="8" t="s">
        <v>8</v>
      </c>
      <c r="G5" s="8" t="s">
        <v>9</v>
      </c>
      <c r="H5" s="5" t="s">
        <v>8</v>
      </c>
      <c r="I5" s="9" t="s">
        <v>9</v>
      </c>
    </row>
    <row r="6" customFormat="false" ht="12.75" hidden="false" customHeight="false" outlineLevel="0" collapsed="false">
      <c r="A6" s="13"/>
      <c r="B6" s="14" t="str">
        <f aca="false">'BRU Gen'!$D$4</f>
        <v>KU-BRU-0000-00</v>
      </c>
      <c r="C6" s="15" t="s">
        <v>10</v>
      </c>
      <c r="D6" s="14" t="s">
        <v>11</v>
      </c>
      <c r="E6" s="16" t="n">
        <v>39356</v>
      </c>
      <c r="F6" s="17"/>
      <c r="G6" s="18"/>
      <c r="H6" s="14" t="s">
        <v>11</v>
      </c>
      <c r="I6" s="16" t="n">
        <v>39773</v>
      </c>
    </row>
    <row r="7" customFormat="false" ht="12.75" hidden="false" customHeight="false" outlineLevel="0" collapsed="false">
      <c r="A7" s="13"/>
      <c r="B7" s="19" t="str">
        <f aca="false">'4 a'!$D$4</f>
        <v>KU-LKA-0000-01</v>
      </c>
      <c r="C7" s="20" t="s">
        <v>12</v>
      </c>
      <c r="D7" s="19" t="s">
        <v>11</v>
      </c>
      <c r="E7" s="21" t="n">
        <v>38217</v>
      </c>
      <c r="F7" s="22"/>
      <c r="G7" s="23"/>
      <c r="H7" s="19" t="s">
        <v>11</v>
      </c>
      <c r="I7" s="21" t="n">
        <v>39773</v>
      </c>
    </row>
    <row r="8" customFormat="false" ht="12.75" hidden="false" customHeight="false" outlineLevel="0" collapsed="false">
      <c r="A8" s="13"/>
      <c r="B8" s="19" t="str">
        <f aca="false">'4 b1'!$D$4</f>
        <v>KU-LKA-0000-02</v>
      </c>
      <c r="C8" s="20" t="s">
        <v>13</v>
      </c>
      <c r="D8" s="19" t="s">
        <v>11</v>
      </c>
      <c r="E8" s="21" t="n">
        <v>38217</v>
      </c>
      <c r="F8" s="22"/>
      <c r="G8" s="23"/>
      <c r="H8" s="19" t="s">
        <v>11</v>
      </c>
      <c r="I8" s="21" t="n">
        <v>39773</v>
      </c>
    </row>
    <row r="9" customFormat="false" ht="12.75" hidden="false" customHeight="false" outlineLevel="0" collapsed="false">
      <c r="A9" s="13"/>
      <c r="B9" s="19" t="str">
        <f aca="false">'4 b2'!$D$4</f>
        <v>KU-LKA-0000-03</v>
      </c>
      <c r="C9" s="20" t="s">
        <v>14</v>
      </c>
      <c r="D9" s="19" t="s">
        <v>11</v>
      </c>
      <c r="E9" s="21" t="n">
        <v>38217</v>
      </c>
      <c r="F9" s="22"/>
      <c r="G9" s="23"/>
      <c r="H9" s="19" t="s">
        <v>11</v>
      </c>
      <c r="I9" s="21" t="n">
        <v>39773</v>
      </c>
    </row>
    <row r="10" customFormat="false" ht="12.75" hidden="false" customHeight="false" outlineLevel="0" collapsed="false">
      <c r="A10" s="13"/>
      <c r="B10" s="19" t="str">
        <f aca="false">'4 b3'!$D$4</f>
        <v>KU-LKA-0000-04</v>
      </c>
      <c r="C10" s="20" t="s">
        <v>15</v>
      </c>
      <c r="D10" s="19" t="s">
        <v>11</v>
      </c>
      <c r="E10" s="21" t="n">
        <v>38217</v>
      </c>
      <c r="F10" s="22"/>
      <c r="G10" s="23"/>
      <c r="H10" s="19" t="s">
        <v>11</v>
      </c>
      <c r="I10" s="21" t="n">
        <v>39773</v>
      </c>
    </row>
    <row r="11" customFormat="false" ht="12.75" hidden="false" customHeight="false" outlineLevel="0" collapsed="false">
      <c r="A11" s="13"/>
      <c r="B11" s="19" t="str">
        <f aca="false">'4 b4'!$D$4</f>
        <v>KU-LKA-0000-05</v>
      </c>
      <c r="C11" s="20" t="s">
        <v>16</v>
      </c>
      <c r="D11" s="19" t="s">
        <v>11</v>
      </c>
      <c r="E11" s="21" t="n">
        <v>38217</v>
      </c>
      <c r="F11" s="22"/>
      <c r="G11" s="23"/>
      <c r="H11" s="19" t="s">
        <v>11</v>
      </c>
      <c r="I11" s="21" t="n">
        <v>39773</v>
      </c>
    </row>
    <row r="12" customFormat="false" ht="12.75" hidden="false" customHeight="false" outlineLevel="0" collapsed="false">
      <c r="A12" s="13"/>
      <c r="B12" s="19" t="str">
        <f aca="false">'4 c1'!$D$4</f>
        <v>KU-LKA-0000-06</v>
      </c>
      <c r="C12" s="24" t="s">
        <v>17</v>
      </c>
      <c r="D12" s="19" t="s">
        <v>11</v>
      </c>
      <c r="E12" s="21" t="n">
        <v>38217</v>
      </c>
      <c r="F12" s="22"/>
      <c r="G12" s="23"/>
      <c r="H12" s="19" t="s">
        <v>11</v>
      </c>
      <c r="I12" s="21" t="n">
        <v>39773</v>
      </c>
    </row>
    <row r="13" customFormat="false" ht="12.75" hidden="false" customHeight="false" outlineLevel="0" collapsed="false">
      <c r="A13" s="13"/>
      <c r="B13" s="19" t="str">
        <f aca="false">'4 c2'!$D$4</f>
        <v>KU-LKA-0000-07</v>
      </c>
      <c r="C13" s="20" t="s">
        <v>18</v>
      </c>
      <c r="D13" s="19" t="s">
        <v>11</v>
      </c>
      <c r="E13" s="21" t="n">
        <v>38217</v>
      </c>
      <c r="F13" s="22"/>
      <c r="G13" s="23"/>
      <c r="H13" s="19" t="s">
        <v>11</v>
      </c>
      <c r="I13" s="21" t="n">
        <v>39773</v>
      </c>
    </row>
    <row r="14" customFormat="false" ht="12.75" hidden="false" customHeight="false" outlineLevel="0" collapsed="false">
      <c r="A14" s="13"/>
      <c r="B14" s="19" t="str">
        <f aca="false">'4 d1'!$D$4</f>
        <v>KU-LKA-0000-08</v>
      </c>
      <c r="C14" s="20" t="s">
        <v>19</v>
      </c>
      <c r="D14" s="19" t="s">
        <v>11</v>
      </c>
      <c r="E14" s="21" t="n">
        <v>38217</v>
      </c>
      <c r="F14" s="22"/>
      <c r="G14" s="23"/>
      <c r="H14" s="19" t="s">
        <v>11</v>
      </c>
      <c r="I14" s="21" t="n">
        <v>39773</v>
      </c>
    </row>
    <row r="15" customFormat="false" ht="12.75" hidden="false" customHeight="false" outlineLevel="0" collapsed="false">
      <c r="A15" s="13"/>
      <c r="B15" s="19" t="str">
        <f aca="false">'4 d2'!$D$4</f>
        <v>KU-LKA-0000-09</v>
      </c>
      <c r="C15" s="20" t="s">
        <v>20</v>
      </c>
      <c r="D15" s="19" t="s">
        <v>11</v>
      </c>
      <c r="E15" s="21" t="n">
        <v>38217</v>
      </c>
      <c r="F15" s="22"/>
      <c r="G15" s="23"/>
      <c r="H15" s="19" t="s">
        <v>11</v>
      </c>
      <c r="I15" s="21" t="n">
        <v>39773</v>
      </c>
    </row>
    <row r="16" customFormat="false" ht="12.75" hidden="false" customHeight="false" outlineLevel="0" collapsed="false">
      <c r="A16" s="13"/>
      <c r="B16" s="19" t="str">
        <f aca="false">'4 d3'!$D$4</f>
        <v>KU-LKA-0000-10</v>
      </c>
      <c r="C16" s="20" t="s">
        <v>21</v>
      </c>
      <c r="D16" s="19" t="s">
        <v>11</v>
      </c>
      <c r="E16" s="21" t="n">
        <v>38217</v>
      </c>
      <c r="F16" s="22"/>
      <c r="G16" s="23"/>
      <c r="H16" s="19" t="s">
        <v>11</v>
      </c>
      <c r="I16" s="21" t="n">
        <v>39773</v>
      </c>
    </row>
    <row r="17" customFormat="false" ht="12.75" hidden="false" customHeight="false" outlineLevel="0" collapsed="false">
      <c r="A17" s="13"/>
      <c r="B17" s="19" t="str">
        <f aca="false">'4 d4'!$D$4</f>
        <v>KU-LKA-0000-11</v>
      </c>
      <c r="C17" s="20" t="s">
        <v>22</v>
      </c>
      <c r="D17" s="19" t="s">
        <v>11</v>
      </c>
      <c r="E17" s="21" t="n">
        <v>38217</v>
      </c>
      <c r="F17" s="22"/>
      <c r="G17" s="23"/>
      <c r="H17" s="19" t="s">
        <v>11</v>
      </c>
      <c r="I17" s="21" t="n">
        <v>39773</v>
      </c>
    </row>
    <row r="18" customFormat="false" ht="12.75" hidden="false" customHeight="false" outlineLevel="0" collapsed="false">
      <c r="A18" s="13"/>
      <c r="B18" s="19" t="str">
        <f aca="false">'4 e'!$D$4</f>
        <v>KU-BRS-0000-01</v>
      </c>
      <c r="C18" s="20" t="s">
        <v>23</v>
      </c>
      <c r="D18" s="19" t="s">
        <v>11</v>
      </c>
      <c r="E18" s="21" t="n">
        <v>38217</v>
      </c>
      <c r="F18" s="22"/>
      <c r="G18" s="23"/>
      <c r="H18" s="19" t="s">
        <v>11</v>
      </c>
      <c r="I18" s="21" t="n">
        <v>39773</v>
      </c>
    </row>
    <row r="19" customFormat="false" ht="12.75" hidden="false" customHeight="false" outlineLevel="0" collapsed="false">
      <c r="A19" s="13"/>
      <c r="B19" s="19" t="str">
        <f aca="false">'4 f'!$D$4</f>
        <v>KU-BRS-0000-02</v>
      </c>
      <c r="C19" s="25" t="s">
        <v>24</v>
      </c>
      <c r="D19" s="19" t="s">
        <v>11</v>
      </c>
      <c r="E19" s="21" t="n">
        <v>38217</v>
      </c>
      <c r="F19" s="22"/>
      <c r="G19" s="23"/>
      <c r="H19" s="19" t="s">
        <v>11</v>
      </c>
      <c r="I19" s="21" t="n">
        <v>39773</v>
      </c>
    </row>
    <row r="20" customFormat="false" ht="12.75" hidden="false" customHeight="false" outlineLevel="0" collapsed="false">
      <c r="A20" s="13"/>
      <c r="B20" s="19" t="str">
        <f aca="false">'4 g'!$D$4</f>
        <v>KU-BRS-0000-03</v>
      </c>
      <c r="C20" s="25" t="s">
        <v>25</v>
      </c>
      <c r="D20" s="19" t="s">
        <v>11</v>
      </c>
      <c r="E20" s="21" t="n">
        <v>38217</v>
      </c>
      <c r="F20" s="22"/>
      <c r="G20" s="23"/>
      <c r="H20" s="19" t="s">
        <v>11</v>
      </c>
      <c r="I20" s="21" t="n">
        <v>39773</v>
      </c>
    </row>
    <row r="21" customFormat="false" ht="12.75" hidden="false" customHeight="false" outlineLevel="0" collapsed="false">
      <c r="A21" s="13"/>
      <c r="B21" s="19" t="str">
        <f aca="false">'4 h'!$D$4</f>
        <v>KU-BRS-0000-04</v>
      </c>
      <c r="C21" s="25" t="s">
        <v>26</v>
      </c>
      <c r="D21" s="19" t="s">
        <v>11</v>
      </c>
      <c r="E21" s="21" t="n">
        <v>38217</v>
      </c>
      <c r="F21" s="22"/>
      <c r="G21" s="23"/>
      <c r="H21" s="19" t="s">
        <v>11</v>
      </c>
      <c r="I21" s="21" t="n">
        <v>39773</v>
      </c>
    </row>
    <row r="22" customFormat="false" ht="12.75" hidden="false" customHeight="false" outlineLevel="0" collapsed="false">
      <c r="A22" s="13"/>
      <c r="B22" s="19" t="str">
        <f aca="false">'4 i'!$D$4</f>
        <v>KU-BRU-0000-01</v>
      </c>
      <c r="C22" s="25" t="s">
        <v>27</v>
      </c>
      <c r="D22" s="19" t="s">
        <v>11</v>
      </c>
      <c r="E22" s="21" t="n">
        <v>38217</v>
      </c>
      <c r="F22" s="22"/>
      <c r="G22" s="23"/>
      <c r="H22" s="19" t="s">
        <v>11</v>
      </c>
      <c r="I22" s="21" t="n">
        <v>39773</v>
      </c>
    </row>
    <row r="23" customFormat="false" ht="12.75" hidden="false" customHeight="false" outlineLevel="0" collapsed="false">
      <c r="A23" s="13"/>
      <c r="B23" s="19" t="str">
        <f aca="false">'4 j'!$D$4</f>
        <v>KU-BRU-0000-02</v>
      </c>
      <c r="C23" s="20" t="s">
        <v>28</v>
      </c>
      <c r="D23" s="19" t="s">
        <v>11</v>
      </c>
      <c r="E23" s="21" t="n">
        <v>38217</v>
      </c>
      <c r="F23" s="22"/>
      <c r="G23" s="23"/>
      <c r="H23" s="19" t="s">
        <v>11</v>
      </c>
      <c r="I23" s="21" t="n">
        <v>39773</v>
      </c>
    </row>
    <row r="24" customFormat="false" ht="12.75" hidden="false" customHeight="false" outlineLevel="0" collapsed="false">
      <c r="A24" s="13"/>
      <c r="B24" s="26" t="str">
        <f aca="false">'4 k'!$D$4</f>
        <v>KU-BRU-0000-03</v>
      </c>
      <c r="C24" s="27" t="s">
        <v>29</v>
      </c>
      <c r="D24" s="26" t="s">
        <v>11</v>
      </c>
      <c r="E24" s="28" t="n">
        <v>40133</v>
      </c>
      <c r="F24" s="29"/>
      <c r="G24" s="30"/>
      <c r="H24" s="26" t="s">
        <v>11</v>
      </c>
      <c r="I24" s="28" t="n">
        <v>40133</v>
      </c>
    </row>
    <row r="25" customFormat="false" ht="12.75" hidden="false" customHeight="false" outlineLevel="0" collapsed="false">
      <c r="B25" s="31"/>
      <c r="E25" s="32"/>
      <c r="F25" s="33"/>
      <c r="G25" s="32"/>
      <c r="H25" s="33"/>
      <c r="I25" s="34"/>
    </row>
  </sheetData>
  <mergeCells count="3">
    <mergeCell ref="D4:E4"/>
    <mergeCell ref="F4:G4"/>
    <mergeCell ref="H4:I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k: 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104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105</v>
      </c>
      <c r="E4" s="47" t="s">
        <v>106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87" t="s">
        <v>34</v>
      </c>
      <c r="D6" s="87" t="s">
        <v>35</v>
      </c>
      <c r="E6" s="87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90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25.5" hidden="false" customHeight="false" outlineLevel="0" collapsed="false">
      <c r="A7" s="44"/>
      <c r="B7" s="82"/>
      <c r="C7" s="113" t="n">
        <v>1000</v>
      </c>
      <c r="D7" s="113" t="s">
        <v>107</v>
      </c>
      <c r="E7" s="114" t="s">
        <v>48</v>
      </c>
      <c r="F7" s="115" t="s">
        <v>49</v>
      </c>
      <c r="G7" s="115" t="n">
        <v>12</v>
      </c>
      <c r="H7" s="115" t="s">
        <v>50</v>
      </c>
      <c r="I7" s="115" t="s">
        <v>51</v>
      </c>
      <c r="J7" s="115" t="s">
        <v>52</v>
      </c>
      <c r="K7" s="115" t="n">
        <v>4</v>
      </c>
      <c r="L7" s="115" t="s">
        <v>52</v>
      </c>
      <c r="M7" s="115" t="n">
        <v>2</v>
      </c>
      <c r="N7" s="116" t="n">
        <v>0.5</v>
      </c>
      <c r="O7" s="113"/>
      <c r="P7" s="117"/>
      <c r="Q7" s="86"/>
    </row>
    <row r="8" customFormat="false" ht="25.5" hidden="false" customHeight="false" outlineLevel="0" collapsed="false">
      <c r="A8" s="44"/>
      <c r="B8" s="82"/>
      <c r="C8" s="118" t="n">
        <v>1010</v>
      </c>
      <c r="D8" s="118" t="s">
        <v>108</v>
      </c>
      <c r="E8" s="119" t="s">
        <v>109</v>
      </c>
      <c r="F8" s="120" t="s">
        <v>49</v>
      </c>
      <c r="G8" s="120" t="n">
        <v>72</v>
      </c>
      <c r="H8" s="120" t="s">
        <v>50</v>
      </c>
      <c r="I8" s="120" t="s">
        <v>63</v>
      </c>
      <c r="J8" s="120" t="s">
        <v>52</v>
      </c>
      <c r="K8" s="120" t="n">
        <v>4</v>
      </c>
      <c r="L8" s="120" t="s">
        <v>52</v>
      </c>
      <c r="M8" s="120" t="n">
        <v>2</v>
      </c>
      <c r="N8" s="121" t="n">
        <v>0.5</v>
      </c>
      <c r="O8" s="118" t="s">
        <v>110</v>
      </c>
      <c r="P8" s="122"/>
      <c r="Q8" s="86"/>
    </row>
    <row r="9" customFormat="false" ht="12.75" hidden="false" customHeight="false" outlineLevel="0" collapsed="false">
      <c r="A9" s="44"/>
      <c r="B9" s="82"/>
      <c r="C9" s="118" t="n">
        <v>1020</v>
      </c>
      <c r="D9" s="118" t="s">
        <v>111</v>
      </c>
      <c r="E9" s="123" t="s">
        <v>112</v>
      </c>
      <c r="F9" s="124" t="s">
        <v>49</v>
      </c>
      <c r="G9" s="124" t="n">
        <v>72</v>
      </c>
      <c r="H9" s="124" t="s">
        <v>51</v>
      </c>
      <c r="I9" s="124" t="s">
        <v>63</v>
      </c>
      <c r="J9" s="124" t="s">
        <v>52</v>
      </c>
      <c r="K9" s="124" t="n">
        <v>4</v>
      </c>
      <c r="L9" s="124" t="s">
        <v>52</v>
      </c>
      <c r="M9" s="124" t="n">
        <v>2</v>
      </c>
      <c r="N9" s="121" t="n">
        <v>0.5</v>
      </c>
      <c r="O9" s="118"/>
      <c r="P9" s="122"/>
      <c r="Q9" s="86"/>
    </row>
    <row r="10" customFormat="false" ht="25.5" hidden="false" customHeight="false" outlineLevel="0" collapsed="false">
      <c r="A10" s="44"/>
      <c r="B10" s="82"/>
      <c r="C10" s="118" t="n">
        <v>1030</v>
      </c>
      <c r="D10" s="118" t="s">
        <v>113</v>
      </c>
      <c r="E10" s="123" t="s">
        <v>114</v>
      </c>
      <c r="F10" s="124" t="s">
        <v>49</v>
      </c>
      <c r="G10" s="124" t="s">
        <v>115</v>
      </c>
      <c r="H10" s="124" t="s">
        <v>50</v>
      </c>
      <c r="I10" s="124" t="s">
        <v>51</v>
      </c>
      <c r="J10" s="124" t="s">
        <v>52</v>
      </c>
      <c r="K10" s="124" t="n">
        <v>2</v>
      </c>
      <c r="L10" s="124" t="s">
        <v>52</v>
      </c>
      <c r="M10" s="124" t="n">
        <v>2</v>
      </c>
      <c r="N10" s="121" t="n">
        <v>0.5</v>
      </c>
      <c r="O10" s="118"/>
      <c r="P10" s="122"/>
      <c r="Q10" s="86"/>
    </row>
    <row r="11" customFormat="false" ht="12.75" hidden="false" customHeight="false" outlineLevel="0" collapsed="false">
      <c r="A11" s="44"/>
      <c r="B11" s="82"/>
      <c r="C11" s="118" t="n">
        <v>1040</v>
      </c>
      <c r="D11" s="118" t="s">
        <v>116</v>
      </c>
      <c r="E11" s="123" t="s">
        <v>112</v>
      </c>
      <c r="F11" s="124" t="s">
        <v>49</v>
      </c>
      <c r="G11" s="124" t="s">
        <v>115</v>
      </c>
      <c r="H11" s="124" t="s">
        <v>51</v>
      </c>
      <c r="I11" s="124" t="s">
        <v>63</v>
      </c>
      <c r="J11" s="124" t="s">
        <v>52</v>
      </c>
      <c r="K11" s="124" t="n">
        <v>2</v>
      </c>
      <c r="L11" s="124" t="s">
        <v>52</v>
      </c>
      <c r="M11" s="124" t="n">
        <v>2</v>
      </c>
      <c r="N11" s="121" t="n">
        <v>0.5</v>
      </c>
      <c r="O11" s="118"/>
      <c r="P11" s="122"/>
      <c r="Q11" s="86"/>
    </row>
    <row r="12" customFormat="false" ht="12.75" hidden="false" customHeight="false" outlineLevel="0" collapsed="false">
      <c r="A12" s="44"/>
      <c r="B12" s="82"/>
      <c r="C12" s="125"/>
      <c r="D12" s="125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86"/>
    </row>
    <row r="13" customFormat="false" ht="13.5" hidden="false" customHeight="false" outlineLevel="0" collapsed="false">
      <c r="A13" s="44"/>
      <c r="B13" s="104"/>
      <c r="C13" s="105"/>
      <c r="D13" s="105"/>
      <c r="E13" s="106"/>
      <c r="F13" s="106"/>
      <c r="G13" s="106"/>
      <c r="H13" s="106"/>
      <c r="I13" s="106"/>
      <c r="J13" s="106"/>
      <c r="K13" s="105"/>
      <c r="L13" s="105"/>
      <c r="M13" s="105"/>
      <c r="N13" s="105"/>
      <c r="O13" s="106"/>
      <c r="P13" s="106"/>
      <c r="Q13" s="107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1"/>
      <c r="G14" s="35"/>
      <c r="H14" s="35"/>
      <c r="I14" s="35"/>
      <c r="J14" s="74"/>
      <c r="K14" s="13"/>
      <c r="L14" s="13"/>
      <c r="M14" s="13"/>
      <c r="N14" s="13"/>
      <c r="O14" s="35"/>
      <c r="P14" s="35"/>
      <c r="Q14" s="3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74"/>
      <c r="K15" s="13"/>
      <c r="L15" s="13"/>
      <c r="M15" s="13"/>
      <c r="N15" s="13"/>
      <c r="O15" s="35"/>
      <c r="P15" s="35"/>
      <c r="Q15" s="3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35"/>
      <c r="B16" s="35"/>
      <c r="C16" s="35"/>
      <c r="D16" s="35"/>
      <c r="E16" s="31" t="s">
        <v>58</v>
      </c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O18" s="35"/>
      <c r="P18" s="35"/>
      <c r="Q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O19" s="35"/>
      <c r="P19" s="35"/>
      <c r="Q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O20" s="35"/>
      <c r="P20" s="35"/>
      <c r="Q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O21" s="35"/>
      <c r="P21" s="35"/>
      <c r="Q21" s="35"/>
    </row>
    <row r="22" customFormat="false" ht="12.75" hidden="false" customHeight="false" outlineLevel="0" collapsed="false">
      <c r="O22" s="35"/>
    </row>
    <row r="23" customFormat="false" ht="12.75" hidden="false" customHeight="false" outlineLevel="0" collapsed="false">
      <c r="O23" s="35"/>
    </row>
  </sheetData>
  <hyperlinks>
    <hyperlink ref="E16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117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118</v>
      </c>
      <c r="E4" s="47" t="s">
        <v>119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87" t="s">
        <v>34</v>
      </c>
      <c r="D6" s="87" t="s">
        <v>35</v>
      </c>
      <c r="E6" s="87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90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25.5" hidden="false" customHeight="false" outlineLevel="0" collapsed="false">
      <c r="A7" s="44"/>
      <c r="B7" s="82"/>
      <c r="C7" s="113" t="n">
        <v>1000</v>
      </c>
      <c r="D7" s="113" t="s">
        <v>120</v>
      </c>
      <c r="E7" s="114" t="s">
        <v>48</v>
      </c>
      <c r="F7" s="115" t="s">
        <v>49</v>
      </c>
      <c r="G7" s="115" t="n">
        <v>12</v>
      </c>
      <c r="H7" s="115" t="s">
        <v>50</v>
      </c>
      <c r="I7" s="115" t="s">
        <v>51</v>
      </c>
      <c r="J7" s="115" t="s">
        <v>52</v>
      </c>
      <c r="K7" s="115" t="n">
        <v>4</v>
      </c>
      <c r="L7" s="115" t="s">
        <v>52</v>
      </c>
      <c r="M7" s="115" t="n">
        <v>2</v>
      </c>
      <c r="N7" s="116" t="n">
        <v>0.5</v>
      </c>
      <c r="O7" s="113"/>
      <c r="P7" s="117"/>
      <c r="Q7" s="86"/>
    </row>
    <row r="8" customFormat="false" ht="25.5" hidden="false" customHeight="false" outlineLevel="0" collapsed="false">
      <c r="A8" s="44"/>
      <c r="B8" s="82"/>
      <c r="C8" s="118" t="n">
        <v>1010</v>
      </c>
      <c r="D8" s="118" t="s">
        <v>121</v>
      </c>
      <c r="E8" s="118" t="s">
        <v>122</v>
      </c>
      <c r="F8" s="124" t="s">
        <v>49</v>
      </c>
      <c r="G8" s="124" t="n">
        <v>72</v>
      </c>
      <c r="H8" s="124" t="s">
        <v>50</v>
      </c>
      <c r="I8" s="124" t="s">
        <v>63</v>
      </c>
      <c r="J8" s="124" t="s">
        <v>52</v>
      </c>
      <c r="K8" s="124" t="n">
        <v>4</v>
      </c>
      <c r="L8" s="124" t="s">
        <v>52</v>
      </c>
      <c r="M8" s="124" t="n">
        <v>2</v>
      </c>
      <c r="N8" s="121" t="n">
        <v>0.5</v>
      </c>
      <c r="O8" s="118"/>
      <c r="P8" s="122"/>
      <c r="Q8" s="86"/>
    </row>
    <row r="9" customFormat="false" ht="12.75" hidden="false" customHeight="false" outlineLevel="0" collapsed="false">
      <c r="A9" s="44"/>
      <c r="B9" s="82"/>
      <c r="C9" s="118" t="n">
        <v>1020</v>
      </c>
      <c r="D9" s="118" t="s">
        <v>111</v>
      </c>
      <c r="E9" s="118" t="s">
        <v>123</v>
      </c>
      <c r="F9" s="124" t="s">
        <v>49</v>
      </c>
      <c r="G9" s="124" t="n">
        <v>72</v>
      </c>
      <c r="H9" s="124" t="s">
        <v>51</v>
      </c>
      <c r="I9" s="124" t="s">
        <v>63</v>
      </c>
      <c r="J9" s="124" t="s">
        <v>52</v>
      </c>
      <c r="K9" s="124" t="n">
        <v>4</v>
      </c>
      <c r="L9" s="124" t="s">
        <v>52</v>
      </c>
      <c r="M9" s="124" t="n">
        <v>2</v>
      </c>
      <c r="N9" s="121" t="n">
        <v>0.5</v>
      </c>
      <c r="O9" s="118"/>
      <c r="P9" s="122"/>
      <c r="Q9" s="86"/>
    </row>
    <row r="10" customFormat="false" ht="25.5" hidden="false" customHeight="false" outlineLevel="0" collapsed="false">
      <c r="A10" s="44"/>
      <c r="B10" s="82"/>
      <c r="C10" s="118" t="n">
        <v>1030</v>
      </c>
      <c r="D10" s="118" t="s">
        <v>124</v>
      </c>
      <c r="E10" s="118" t="s">
        <v>48</v>
      </c>
      <c r="F10" s="124" t="s">
        <v>49</v>
      </c>
      <c r="G10" s="124" t="s">
        <v>115</v>
      </c>
      <c r="H10" s="124" t="s">
        <v>50</v>
      </c>
      <c r="I10" s="124" t="s">
        <v>51</v>
      </c>
      <c r="J10" s="124" t="s">
        <v>52</v>
      </c>
      <c r="K10" s="124" t="n">
        <v>2</v>
      </c>
      <c r="L10" s="124" t="s">
        <v>52</v>
      </c>
      <c r="M10" s="124" t="n">
        <v>2</v>
      </c>
      <c r="N10" s="121" t="n">
        <v>0.5</v>
      </c>
      <c r="O10" s="118"/>
      <c r="P10" s="122"/>
      <c r="Q10" s="86"/>
    </row>
    <row r="11" customFormat="false" ht="12.75" hidden="false" customHeight="false" outlineLevel="0" collapsed="false">
      <c r="A11" s="44"/>
      <c r="B11" s="82"/>
      <c r="C11" s="118" t="n">
        <v>1040</v>
      </c>
      <c r="D11" s="118" t="s">
        <v>116</v>
      </c>
      <c r="E11" s="118" t="s">
        <v>123</v>
      </c>
      <c r="F11" s="124" t="s">
        <v>49</v>
      </c>
      <c r="G11" s="124" t="s">
        <v>115</v>
      </c>
      <c r="H11" s="124" t="s">
        <v>51</v>
      </c>
      <c r="I11" s="124" t="s">
        <v>63</v>
      </c>
      <c r="J11" s="124" t="s">
        <v>52</v>
      </c>
      <c r="K11" s="124" t="n">
        <v>2</v>
      </c>
      <c r="L11" s="124" t="s">
        <v>52</v>
      </c>
      <c r="M11" s="124" t="n">
        <v>2</v>
      </c>
      <c r="N11" s="121" t="n">
        <v>0.5</v>
      </c>
      <c r="O11" s="118"/>
      <c r="P11" s="122"/>
      <c r="Q11" s="86"/>
    </row>
    <row r="12" customFormat="false" ht="12.75" hidden="false" customHeight="false" outlineLevel="0" collapsed="false">
      <c r="A12" s="44"/>
      <c r="B12" s="82"/>
      <c r="C12" s="125"/>
      <c r="D12" s="125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86"/>
    </row>
    <row r="13" customFormat="false" ht="13.5" hidden="false" customHeight="false" outlineLevel="0" collapsed="false">
      <c r="A13" s="44"/>
      <c r="B13" s="104"/>
      <c r="C13" s="105"/>
      <c r="D13" s="105"/>
      <c r="E13" s="106"/>
      <c r="F13" s="106"/>
      <c r="G13" s="106"/>
      <c r="H13" s="106"/>
      <c r="I13" s="106"/>
      <c r="J13" s="106"/>
      <c r="K13" s="105"/>
      <c r="L13" s="105"/>
      <c r="M13" s="105"/>
      <c r="N13" s="105"/>
      <c r="O13" s="106"/>
      <c r="P13" s="106"/>
      <c r="Q13" s="107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1"/>
      <c r="G14" s="35"/>
      <c r="H14" s="35"/>
      <c r="I14" s="35"/>
      <c r="J14" s="74"/>
      <c r="K14" s="13"/>
      <c r="L14" s="13"/>
      <c r="M14" s="13"/>
      <c r="N14" s="13"/>
      <c r="O14" s="35"/>
      <c r="P14" s="35"/>
      <c r="Q14" s="3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74"/>
      <c r="K15" s="13"/>
      <c r="L15" s="13"/>
      <c r="M15" s="13"/>
      <c r="N15" s="13"/>
      <c r="O15" s="35"/>
      <c r="P15" s="35"/>
      <c r="Q15" s="3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35"/>
      <c r="B16" s="35"/>
      <c r="C16" s="35"/>
      <c r="D16" s="35"/>
      <c r="E16" s="31" t="s">
        <v>58</v>
      </c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O18" s="35"/>
      <c r="P18" s="35"/>
      <c r="Q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O19" s="35"/>
      <c r="P19" s="35"/>
      <c r="Q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O20" s="35"/>
      <c r="P20" s="35"/>
      <c r="Q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O21" s="35"/>
      <c r="P21" s="35"/>
      <c r="Q21" s="35"/>
    </row>
    <row r="22" customFormat="false" ht="12.75" hidden="false" customHeight="false" outlineLevel="0" collapsed="false">
      <c r="O22" s="35"/>
    </row>
    <row r="23" customFormat="false" ht="12.75" hidden="false" customHeight="false" outlineLevel="0" collapsed="false">
      <c r="O23" s="35"/>
    </row>
  </sheetData>
  <hyperlinks>
    <hyperlink ref="E16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125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126</v>
      </c>
      <c r="E4" s="47" t="s">
        <v>127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87" t="s">
        <v>34</v>
      </c>
      <c r="D6" s="87" t="s">
        <v>35</v>
      </c>
      <c r="E6" s="87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90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25.5" hidden="false" customHeight="false" outlineLevel="0" collapsed="false">
      <c r="A7" s="44"/>
      <c r="B7" s="82"/>
      <c r="C7" s="113" t="n">
        <v>1000</v>
      </c>
      <c r="D7" s="113" t="s">
        <v>128</v>
      </c>
      <c r="E7" s="114" t="s">
        <v>48</v>
      </c>
      <c r="F7" s="115" t="s">
        <v>49</v>
      </c>
      <c r="G7" s="115" t="n">
        <v>12</v>
      </c>
      <c r="H7" s="115" t="s">
        <v>50</v>
      </c>
      <c r="I7" s="115" t="s">
        <v>51</v>
      </c>
      <c r="J7" s="115" t="s">
        <v>52</v>
      </c>
      <c r="K7" s="115" t="n">
        <v>4</v>
      </c>
      <c r="L7" s="115" t="s">
        <v>52</v>
      </c>
      <c r="M7" s="115" t="n">
        <v>2</v>
      </c>
      <c r="N7" s="116" t="n">
        <v>0.5</v>
      </c>
      <c r="O7" s="113"/>
      <c r="P7" s="117"/>
      <c r="Q7" s="86"/>
    </row>
    <row r="8" customFormat="false" ht="25.5" hidden="false" customHeight="false" outlineLevel="0" collapsed="false">
      <c r="A8" s="44"/>
      <c r="B8" s="82"/>
      <c r="C8" s="118" t="n">
        <v>1010</v>
      </c>
      <c r="D8" s="118" t="s">
        <v>129</v>
      </c>
      <c r="E8" s="123" t="s">
        <v>130</v>
      </c>
      <c r="F8" s="124" t="s">
        <v>49</v>
      </c>
      <c r="G8" s="124" t="n">
        <v>72</v>
      </c>
      <c r="H8" s="124" t="s">
        <v>50</v>
      </c>
      <c r="I8" s="124" t="s">
        <v>63</v>
      </c>
      <c r="J8" s="124" t="s">
        <v>52</v>
      </c>
      <c r="K8" s="124" t="n">
        <v>4</v>
      </c>
      <c r="L8" s="124" t="s">
        <v>52</v>
      </c>
      <c r="M8" s="124" t="n">
        <v>2</v>
      </c>
      <c r="N8" s="121" t="n">
        <v>0.5</v>
      </c>
      <c r="O8" s="118"/>
      <c r="P8" s="122"/>
      <c r="Q8" s="86"/>
    </row>
    <row r="9" customFormat="false" ht="12.75" hidden="false" customHeight="false" outlineLevel="0" collapsed="false">
      <c r="A9" s="44"/>
      <c r="B9" s="82"/>
      <c r="C9" s="118" t="n">
        <v>1020</v>
      </c>
      <c r="D9" s="118" t="s">
        <v>111</v>
      </c>
      <c r="E9" s="123" t="s">
        <v>112</v>
      </c>
      <c r="F9" s="124" t="s">
        <v>49</v>
      </c>
      <c r="G9" s="124" t="n">
        <v>72</v>
      </c>
      <c r="H9" s="124" t="s">
        <v>51</v>
      </c>
      <c r="I9" s="124" t="s">
        <v>63</v>
      </c>
      <c r="J9" s="124" t="s">
        <v>52</v>
      </c>
      <c r="K9" s="124" t="n">
        <v>4</v>
      </c>
      <c r="L9" s="124" t="s">
        <v>52</v>
      </c>
      <c r="M9" s="124" t="n">
        <v>2</v>
      </c>
      <c r="N9" s="121" t="n">
        <v>0.5</v>
      </c>
      <c r="O9" s="118"/>
      <c r="P9" s="122"/>
      <c r="Q9" s="86"/>
    </row>
    <row r="10" customFormat="false" ht="25.5" hidden="false" customHeight="false" outlineLevel="0" collapsed="false">
      <c r="A10" s="44"/>
      <c r="B10" s="82"/>
      <c r="C10" s="118" t="n">
        <v>1030</v>
      </c>
      <c r="D10" s="118" t="s">
        <v>131</v>
      </c>
      <c r="E10" s="123" t="s">
        <v>114</v>
      </c>
      <c r="F10" s="124" t="s">
        <v>49</v>
      </c>
      <c r="G10" s="124" t="s">
        <v>115</v>
      </c>
      <c r="H10" s="124" t="s">
        <v>50</v>
      </c>
      <c r="I10" s="124" t="s">
        <v>51</v>
      </c>
      <c r="J10" s="124" t="s">
        <v>52</v>
      </c>
      <c r="K10" s="124" t="n">
        <v>2</v>
      </c>
      <c r="L10" s="124" t="s">
        <v>52</v>
      </c>
      <c r="M10" s="124" t="n">
        <v>2</v>
      </c>
      <c r="N10" s="121" t="n">
        <v>0.5</v>
      </c>
      <c r="O10" s="118"/>
      <c r="P10" s="122"/>
      <c r="Q10" s="86"/>
    </row>
    <row r="11" customFormat="false" ht="12.75" hidden="false" customHeight="false" outlineLevel="0" collapsed="false">
      <c r="A11" s="44"/>
      <c r="B11" s="82"/>
      <c r="C11" s="118" t="n">
        <v>1040</v>
      </c>
      <c r="D11" s="118" t="s">
        <v>116</v>
      </c>
      <c r="E11" s="123" t="s">
        <v>112</v>
      </c>
      <c r="F11" s="124" t="s">
        <v>49</v>
      </c>
      <c r="G11" s="124" t="s">
        <v>115</v>
      </c>
      <c r="H11" s="124" t="s">
        <v>51</v>
      </c>
      <c r="I11" s="124" t="s">
        <v>63</v>
      </c>
      <c r="J11" s="124" t="s">
        <v>52</v>
      </c>
      <c r="K11" s="124" t="n">
        <v>2</v>
      </c>
      <c r="L11" s="124" t="s">
        <v>52</v>
      </c>
      <c r="M11" s="124" t="n">
        <v>2</v>
      </c>
      <c r="N11" s="121" t="n">
        <v>0.5</v>
      </c>
      <c r="O11" s="118"/>
      <c r="P11" s="122"/>
      <c r="Q11" s="86"/>
    </row>
    <row r="12" customFormat="false" ht="12.75" hidden="false" customHeight="false" outlineLevel="0" collapsed="false">
      <c r="A12" s="44"/>
      <c r="B12" s="82"/>
      <c r="C12" s="125"/>
      <c r="D12" s="125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86"/>
    </row>
    <row r="13" customFormat="false" ht="13.5" hidden="false" customHeight="false" outlineLevel="0" collapsed="false">
      <c r="A13" s="44"/>
      <c r="B13" s="104"/>
      <c r="C13" s="105"/>
      <c r="D13" s="105"/>
      <c r="E13" s="106"/>
      <c r="F13" s="106"/>
      <c r="G13" s="106"/>
      <c r="H13" s="106"/>
      <c r="I13" s="106"/>
      <c r="J13" s="106"/>
      <c r="K13" s="105"/>
      <c r="L13" s="105"/>
      <c r="M13" s="105"/>
      <c r="N13" s="105"/>
      <c r="O13" s="106"/>
      <c r="P13" s="106"/>
      <c r="Q13" s="107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1"/>
      <c r="G14" s="35"/>
      <c r="H14" s="35"/>
      <c r="I14" s="35"/>
      <c r="J14" s="74"/>
      <c r="K14" s="13"/>
      <c r="L14" s="13"/>
      <c r="M14" s="13"/>
      <c r="N14" s="13"/>
      <c r="O14" s="35"/>
      <c r="P14" s="35"/>
      <c r="Q14" s="3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74"/>
      <c r="K15" s="13"/>
      <c r="L15" s="13"/>
      <c r="M15" s="13"/>
      <c r="N15" s="13"/>
      <c r="O15" s="35"/>
      <c r="P15" s="35"/>
      <c r="Q15" s="3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35"/>
      <c r="B16" s="35"/>
      <c r="C16" s="35"/>
      <c r="D16" s="35"/>
      <c r="E16" s="31" t="s">
        <v>58</v>
      </c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O18" s="35"/>
      <c r="P18" s="35"/>
      <c r="Q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O19" s="35"/>
      <c r="P19" s="35"/>
      <c r="Q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O20" s="35"/>
      <c r="P20" s="35"/>
      <c r="Q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O21" s="35"/>
      <c r="P21" s="35"/>
      <c r="Q21" s="35"/>
    </row>
    <row r="22" customFormat="false" ht="12.75" hidden="false" customHeight="false" outlineLevel="0" collapsed="false">
      <c r="O22" s="35"/>
    </row>
    <row r="23" customFormat="false" ht="12.75" hidden="false" customHeight="false" outlineLevel="0" collapsed="false">
      <c r="O23" s="35"/>
    </row>
  </sheetData>
  <hyperlinks>
    <hyperlink ref="E16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132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133</v>
      </c>
      <c r="E4" s="47" t="s">
        <v>134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87" t="s">
        <v>34</v>
      </c>
      <c r="D6" s="87" t="s">
        <v>35</v>
      </c>
      <c r="E6" s="87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90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12.75" hidden="false" customHeight="false" outlineLevel="0" collapsed="false">
      <c r="A7" s="44"/>
      <c r="B7" s="82"/>
      <c r="C7" s="113" t="n">
        <v>1000</v>
      </c>
      <c r="D7" s="113" t="s">
        <v>135</v>
      </c>
      <c r="E7" s="114" t="s">
        <v>136</v>
      </c>
      <c r="F7" s="115" t="s">
        <v>137</v>
      </c>
      <c r="G7" s="115" t="n">
        <v>12</v>
      </c>
      <c r="H7" s="115" t="s">
        <v>50</v>
      </c>
      <c r="I7" s="115" t="s">
        <v>51</v>
      </c>
      <c r="J7" s="115" t="s">
        <v>52</v>
      </c>
      <c r="K7" s="115" t="n">
        <v>4</v>
      </c>
      <c r="L7" s="115" t="s">
        <v>52</v>
      </c>
      <c r="M7" s="115" t="n">
        <v>2</v>
      </c>
      <c r="N7" s="116" t="n">
        <v>0.5</v>
      </c>
      <c r="O7" s="113"/>
      <c r="P7" s="117"/>
      <c r="Q7" s="86"/>
    </row>
    <row r="8" customFormat="false" ht="25.5" hidden="false" customHeight="false" outlineLevel="0" collapsed="false">
      <c r="A8" s="44"/>
      <c r="B8" s="82"/>
      <c r="C8" s="118" t="n">
        <v>1010</v>
      </c>
      <c r="D8" s="118" t="s">
        <v>138</v>
      </c>
      <c r="E8" s="123" t="s">
        <v>139</v>
      </c>
      <c r="F8" s="124" t="s">
        <v>49</v>
      </c>
      <c r="G8" s="124" t="n">
        <v>72</v>
      </c>
      <c r="H8" s="124" t="s">
        <v>50</v>
      </c>
      <c r="I8" s="124" t="s">
        <v>63</v>
      </c>
      <c r="J8" s="124" t="s">
        <v>52</v>
      </c>
      <c r="K8" s="124" t="n">
        <v>4</v>
      </c>
      <c r="L8" s="124" t="s">
        <v>52</v>
      </c>
      <c r="M8" s="124" t="n">
        <v>2</v>
      </c>
      <c r="N8" s="121" t="n">
        <v>0.5</v>
      </c>
      <c r="O8" s="118"/>
      <c r="P8" s="122"/>
      <c r="Q8" s="86"/>
    </row>
    <row r="9" customFormat="false" ht="12.75" hidden="false" customHeight="false" outlineLevel="0" collapsed="false">
      <c r="A9" s="44"/>
      <c r="B9" s="82"/>
      <c r="C9" s="118" t="n">
        <v>1020</v>
      </c>
      <c r="D9" s="118" t="s">
        <v>111</v>
      </c>
      <c r="E9" s="123" t="s">
        <v>112</v>
      </c>
      <c r="F9" s="124" t="s">
        <v>49</v>
      </c>
      <c r="G9" s="124" t="n">
        <v>72</v>
      </c>
      <c r="H9" s="124" t="s">
        <v>51</v>
      </c>
      <c r="I9" s="124" t="s">
        <v>63</v>
      </c>
      <c r="J9" s="124" t="s">
        <v>52</v>
      </c>
      <c r="K9" s="124" t="n">
        <v>4</v>
      </c>
      <c r="L9" s="124" t="s">
        <v>52</v>
      </c>
      <c r="M9" s="124" t="n">
        <v>2</v>
      </c>
      <c r="N9" s="121" t="n">
        <v>0.5</v>
      </c>
      <c r="O9" s="118"/>
      <c r="P9" s="122"/>
      <c r="Q9" s="86"/>
    </row>
    <row r="10" customFormat="false" ht="12.75" hidden="false" customHeight="false" outlineLevel="0" collapsed="false">
      <c r="A10" s="44"/>
      <c r="B10" s="82"/>
      <c r="C10" s="118" t="n">
        <v>1030</v>
      </c>
      <c r="D10" s="118" t="s">
        <v>140</v>
      </c>
      <c r="E10" s="123" t="s">
        <v>136</v>
      </c>
      <c r="F10" s="124" t="s">
        <v>137</v>
      </c>
      <c r="G10" s="124" t="s">
        <v>115</v>
      </c>
      <c r="H10" s="124" t="s">
        <v>50</v>
      </c>
      <c r="I10" s="124" t="s">
        <v>51</v>
      </c>
      <c r="J10" s="124" t="s">
        <v>52</v>
      </c>
      <c r="K10" s="124" t="n">
        <v>2</v>
      </c>
      <c r="L10" s="124" t="s">
        <v>52</v>
      </c>
      <c r="M10" s="124" t="n">
        <v>2</v>
      </c>
      <c r="N10" s="121" t="n">
        <v>0.5</v>
      </c>
      <c r="O10" s="118"/>
      <c r="P10" s="122"/>
      <c r="Q10" s="86"/>
    </row>
    <row r="11" customFormat="false" ht="12.75" hidden="false" customHeight="false" outlineLevel="0" collapsed="false">
      <c r="A11" s="44"/>
      <c r="B11" s="82"/>
      <c r="C11" s="118" t="n">
        <v>1040</v>
      </c>
      <c r="D11" s="118" t="s">
        <v>116</v>
      </c>
      <c r="E11" s="123" t="s">
        <v>112</v>
      </c>
      <c r="F11" s="124" t="s">
        <v>137</v>
      </c>
      <c r="G11" s="124" t="s">
        <v>115</v>
      </c>
      <c r="H11" s="124" t="s">
        <v>51</v>
      </c>
      <c r="I11" s="124" t="s">
        <v>63</v>
      </c>
      <c r="J11" s="124" t="s">
        <v>52</v>
      </c>
      <c r="K11" s="124" t="n">
        <v>2</v>
      </c>
      <c r="L11" s="124" t="s">
        <v>52</v>
      </c>
      <c r="M11" s="124" t="n">
        <v>2</v>
      </c>
      <c r="N11" s="121" t="n">
        <v>0.5</v>
      </c>
      <c r="O11" s="118"/>
      <c r="P11" s="122"/>
      <c r="Q11" s="86"/>
    </row>
    <row r="12" customFormat="false" ht="12.75" hidden="false" customHeight="false" outlineLevel="0" collapsed="false">
      <c r="A12" s="44"/>
      <c r="B12" s="82"/>
      <c r="C12" s="125"/>
      <c r="D12" s="125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86"/>
    </row>
    <row r="13" customFormat="false" ht="13.5" hidden="false" customHeight="false" outlineLevel="0" collapsed="false">
      <c r="A13" s="44"/>
      <c r="B13" s="104"/>
      <c r="C13" s="105"/>
      <c r="D13" s="105"/>
      <c r="E13" s="106"/>
      <c r="F13" s="106"/>
      <c r="G13" s="106"/>
      <c r="H13" s="106"/>
      <c r="I13" s="106"/>
      <c r="J13" s="106"/>
      <c r="K13" s="105"/>
      <c r="L13" s="105"/>
      <c r="M13" s="105"/>
      <c r="N13" s="105"/>
      <c r="O13" s="106"/>
      <c r="P13" s="106"/>
      <c r="Q13" s="107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1"/>
      <c r="G14" s="35"/>
      <c r="H14" s="35"/>
      <c r="I14" s="35"/>
      <c r="J14" s="74"/>
      <c r="K14" s="13"/>
      <c r="L14" s="13"/>
      <c r="M14" s="13"/>
      <c r="N14" s="13"/>
      <c r="O14" s="35"/>
      <c r="P14" s="35"/>
      <c r="Q14" s="3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74"/>
      <c r="K15" s="13"/>
      <c r="L15" s="13"/>
      <c r="M15" s="13"/>
      <c r="N15" s="13"/>
      <c r="O15" s="35"/>
      <c r="P15" s="35"/>
      <c r="Q15" s="3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35"/>
      <c r="B16" s="35"/>
      <c r="C16" s="35"/>
      <c r="D16" s="35"/>
      <c r="E16" s="31" t="s">
        <v>58</v>
      </c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O18" s="35"/>
      <c r="P18" s="35"/>
      <c r="Q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O19" s="35"/>
      <c r="P19" s="35"/>
      <c r="Q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O20" s="35"/>
      <c r="P20" s="35"/>
      <c r="Q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O21" s="35"/>
      <c r="P21" s="35"/>
      <c r="Q21" s="35"/>
    </row>
    <row r="22" customFormat="false" ht="12.75" hidden="false" customHeight="false" outlineLevel="0" collapsed="false">
      <c r="O22" s="35"/>
    </row>
    <row r="23" customFormat="false" ht="12.75" hidden="false" customHeight="false" outlineLevel="0" collapsed="false">
      <c r="O23" s="35"/>
    </row>
  </sheetData>
  <hyperlinks>
    <hyperlink ref="E16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141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142</v>
      </c>
      <c r="E4" s="47" t="s">
        <v>143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87" t="s">
        <v>34</v>
      </c>
      <c r="D6" s="87" t="s">
        <v>35</v>
      </c>
      <c r="E6" s="87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90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25.5" hidden="false" customHeight="false" outlineLevel="0" collapsed="false">
      <c r="A7" s="44"/>
      <c r="B7" s="82"/>
      <c r="C7" s="56" t="n">
        <v>1000</v>
      </c>
      <c r="D7" s="56" t="s">
        <v>144</v>
      </c>
      <c r="E7" s="56" t="s">
        <v>145</v>
      </c>
      <c r="F7" s="58" t="s">
        <v>49</v>
      </c>
      <c r="G7" s="58" t="n">
        <v>72</v>
      </c>
      <c r="H7" s="58" t="s">
        <v>50</v>
      </c>
      <c r="I7" s="58" t="s">
        <v>63</v>
      </c>
      <c r="J7" s="58" t="s">
        <v>52</v>
      </c>
      <c r="K7" s="58" t="n">
        <v>4</v>
      </c>
      <c r="L7" s="58" t="s">
        <v>52</v>
      </c>
      <c r="M7" s="58" t="n">
        <v>2</v>
      </c>
      <c r="N7" s="59" t="n">
        <v>2</v>
      </c>
      <c r="O7" s="56"/>
      <c r="P7" s="60"/>
      <c r="Q7" s="86"/>
    </row>
    <row r="8" customFormat="false" ht="12.75" hidden="false" customHeight="false" outlineLevel="0" collapsed="false">
      <c r="A8" s="44"/>
      <c r="B8" s="82"/>
      <c r="C8" s="62" t="n">
        <v>1010</v>
      </c>
      <c r="D8" s="62" t="s">
        <v>146</v>
      </c>
      <c r="E8" s="62" t="s">
        <v>147</v>
      </c>
      <c r="F8" s="63" t="s">
        <v>49</v>
      </c>
      <c r="G8" s="63" t="n">
        <v>72</v>
      </c>
      <c r="H8" s="63" t="s">
        <v>50</v>
      </c>
      <c r="I8" s="63" t="s">
        <v>63</v>
      </c>
      <c r="J8" s="63" t="s">
        <v>52</v>
      </c>
      <c r="K8" s="63" t="n">
        <v>4</v>
      </c>
      <c r="L8" s="63" t="s">
        <v>52</v>
      </c>
      <c r="M8" s="63" t="n">
        <v>2</v>
      </c>
      <c r="N8" s="64" t="n">
        <v>2</v>
      </c>
      <c r="O8" s="62"/>
      <c r="P8" s="99"/>
      <c r="Q8" s="86"/>
    </row>
    <row r="9" customFormat="false" ht="12.75" hidden="false" customHeight="false" outlineLevel="0" collapsed="false">
      <c r="A9" s="44"/>
      <c r="B9" s="82"/>
      <c r="C9" s="62" t="n">
        <v>1020</v>
      </c>
      <c r="D9" s="62" t="s">
        <v>148</v>
      </c>
      <c r="E9" s="62" t="s">
        <v>149</v>
      </c>
      <c r="F9" s="63" t="s">
        <v>49</v>
      </c>
      <c r="G9" s="63" t="n">
        <v>72</v>
      </c>
      <c r="H9" s="63" t="s">
        <v>50</v>
      </c>
      <c r="I9" s="63" t="s">
        <v>63</v>
      </c>
      <c r="J9" s="63" t="s">
        <v>52</v>
      </c>
      <c r="K9" s="63" t="n">
        <v>4</v>
      </c>
      <c r="L9" s="63" t="s">
        <v>52</v>
      </c>
      <c r="M9" s="63" t="n">
        <v>2</v>
      </c>
      <c r="N9" s="64" t="n">
        <v>1</v>
      </c>
      <c r="O9" s="62"/>
      <c r="P9" s="99"/>
      <c r="Q9" s="86"/>
    </row>
    <row r="10" customFormat="false" ht="12.75" hidden="false" customHeight="false" outlineLevel="0" collapsed="false">
      <c r="A10" s="44"/>
      <c r="B10" s="82"/>
      <c r="C10" s="62" t="n">
        <v>1030</v>
      </c>
      <c r="D10" s="62" t="s">
        <v>150</v>
      </c>
      <c r="E10" s="62" t="s">
        <v>151</v>
      </c>
      <c r="F10" s="63" t="s">
        <v>49</v>
      </c>
      <c r="G10" s="63" t="n">
        <v>72</v>
      </c>
      <c r="H10" s="63" t="s">
        <v>50</v>
      </c>
      <c r="I10" s="63" t="s">
        <v>63</v>
      </c>
      <c r="J10" s="63" t="s">
        <v>52</v>
      </c>
      <c r="K10" s="63" t="n">
        <v>4</v>
      </c>
      <c r="L10" s="63" t="s">
        <v>52</v>
      </c>
      <c r="M10" s="63" t="n">
        <v>2</v>
      </c>
      <c r="N10" s="64" t="n">
        <v>2</v>
      </c>
      <c r="O10" s="62"/>
      <c r="P10" s="99"/>
      <c r="Q10" s="86"/>
    </row>
    <row r="11" customFormat="false" ht="12.75" hidden="false" customHeight="false" outlineLevel="0" collapsed="false">
      <c r="A11" s="44"/>
      <c r="B11" s="82"/>
      <c r="C11" s="62" t="n">
        <v>1040</v>
      </c>
      <c r="D11" s="62" t="s">
        <v>152</v>
      </c>
      <c r="E11" s="62" t="s">
        <v>153</v>
      </c>
      <c r="F11" s="63" t="s">
        <v>49</v>
      </c>
      <c r="G11" s="63" t="n">
        <v>72</v>
      </c>
      <c r="H11" s="63" t="s">
        <v>50</v>
      </c>
      <c r="I11" s="63" t="s">
        <v>63</v>
      </c>
      <c r="J11" s="63" t="s">
        <v>52</v>
      </c>
      <c r="K11" s="63" t="n">
        <v>4</v>
      </c>
      <c r="L11" s="63" t="s">
        <v>52</v>
      </c>
      <c r="M11" s="63" t="n">
        <v>2</v>
      </c>
      <c r="N11" s="64" t="n">
        <v>1</v>
      </c>
      <c r="O11" s="62"/>
      <c r="P11" s="99"/>
      <c r="Q11" s="86"/>
    </row>
    <row r="12" customFormat="false" ht="12.75" hidden="false" customHeight="false" outlineLevel="0" collapsed="false">
      <c r="A12" s="44"/>
      <c r="B12" s="82"/>
      <c r="C12" s="62" t="n">
        <v>1050</v>
      </c>
      <c r="D12" s="62" t="s">
        <v>154</v>
      </c>
      <c r="E12" s="62" t="s">
        <v>155</v>
      </c>
      <c r="F12" s="63" t="s">
        <v>49</v>
      </c>
      <c r="G12" s="63" t="n">
        <v>72</v>
      </c>
      <c r="H12" s="63" t="s">
        <v>50</v>
      </c>
      <c r="I12" s="63" t="s">
        <v>63</v>
      </c>
      <c r="J12" s="63" t="s">
        <v>52</v>
      </c>
      <c r="K12" s="63" t="n">
        <v>4</v>
      </c>
      <c r="L12" s="63" t="s">
        <v>52</v>
      </c>
      <c r="M12" s="63" t="n">
        <v>2</v>
      </c>
      <c r="N12" s="64" t="n">
        <v>2</v>
      </c>
      <c r="O12" s="62"/>
      <c r="P12" s="99"/>
      <c r="Q12" s="86"/>
    </row>
    <row r="13" customFormat="false" ht="12.75" hidden="false" customHeight="false" outlineLevel="0" collapsed="false">
      <c r="A13" s="44"/>
      <c r="B13" s="82"/>
      <c r="C13" s="62" t="n">
        <v>1060</v>
      </c>
      <c r="D13" s="62" t="s">
        <v>156</v>
      </c>
      <c r="E13" s="62" t="s">
        <v>157</v>
      </c>
      <c r="F13" s="63" t="s">
        <v>49</v>
      </c>
      <c r="G13" s="63" t="n">
        <v>72</v>
      </c>
      <c r="H13" s="63" t="s">
        <v>51</v>
      </c>
      <c r="I13" s="63" t="s">
        <v>63</v>
      </c>
      <c r="J13" s="63" t="s">
        <v>52</v>
      </c>
      <c r="K13" s="63" t="n">
        <v>4</v>
      </c>
      <c r="L13" s="63" t="s">
        <v>52</v>
      </c>
      <c r="M13" s="63" t="n">
        <v>2</v>
      </c>
      <c r="N13" s="64" t="n">
        <v>1</v>
      </c>
      <c r="O13" s="62"/>
      <c r="P13" s="99"/>
      <c r="Q13" s="86"/>
    </row>
    <row r="14" customFormat="false" ht="12.75" hidden="false" customHeight="false" outlineLevel="0" collapsed="false">
      <c r="A14" s="44"/>
      <c r="B14" s="82"/>
      <c r="C14" s="62" t="n">
        <v>1070</v>
      </c>
      <c r="D14" s="62" t="s">
        <v>158</v>
      </c>
      <c r="E14" s="62" t="s">
        <v>159</v>
      </c>
      <c r="F14" s="63" t="s">
        <v>49</v>
      </c>
      <c r="G14" s="63" t="n">
        <v>72</v>
      </c>
      <c r="H14" s="63" t="s">
        <v>51</v>
      </c>
      <c r="I14" s="63" t="s">
        <v>63</v>
      </c>
      <c r="J14" s="63" t="s">
        <v>52</v>
      </c>
      <c r="K14" s="63" t="n">
        <v>4</v>
      </c>
      <c r="L14" s="63" t="s">
        <v>52</v>
      </c>
      <c r="M14" s="63" t="n">
        <v>2</v>
      </c>
      <c r="N14" s="64" t="n">
        <v>1</v>
      </c>
      <c r="O14" s="62"/>
      <c r="P14" s="99"/>
      <c r="Q14" s="86"/>
    </row>
    <row r="15" customFormat="false" ht="12.75" hidden="false" customHeight="false" outlineLevel="0" collapsed="false">
      <c r="A15" s="44"/>
      <c r="B15" s="82"/>
      <c r="C15" s="62" t="n">
        <v>1080</v>
      </c>
      <c r="D15" s="62" t="s">
        <v>160</v>
      </c>
      <c r="E15" s="98" t="s">
        <v>161</v>
      </c>
      <c r="F15" s="63" t="s">
        <v>49</v>
      </c>
      <c r="G15" s="63" t="n">
        <v>72</v>
      </c>
      <c r="H15" s="63" t="s">
        <v>51</v>
      </c>
      <c r="I15" s="63" t="s">
        <v>63</v>
      </c>
      <c r="J15" s="63" t="s">
        <v>52</v>
      </c>
      <c r="K15" s="63" t="n">
        <v>4</v>
      </c>
      <c r="L15" s="63" t="s">
        <v>52</v>
      </c>
      <c r="M15" s="63" t="n">
        <v>2</v>
      </c>
      <c r="N15" s="64" t="n">
        <v>1</v>
      </c>
      <c r="O15" s="62"/>
      <c r="P15" s="99"/>
      <c r="Q15" s="86"/>
    </row>
    <row r="16" customFormat="false" ht="12.75" hidden="false" customHeight="false" outlineLevel="0" collapsed="false">
      <c r="A16" s="44"/>
      <c r="B16" s="82"/>
      <c r="C16" s="62" t="n">
        <v>1090</v>
      </c>
      <c r="D16" s="62" t="s">
        <v>162</v>
      </c>
      <c r="E16" s="98" t="s">
        <v>163</v>
      </c>
      <c r="F16" s="63" t="s">
        <v>49</v>
      </c>
      <c r="G16" s="63" t="n">
        <v>72</v>
      </c>
      <c r="H16" s="63" t="s">
        <v>51</v>
      </c>
      <c r="I16" s="63" t="s">
        <v>63</v>
      </c>
      <c r="J16" s="63" t="s">
        <v>52</v>
      </c>
      <c r="K16" s="63" t="n">
        <v>4</v>
      </c>
      <c r="L16" s="63" t="s">
        <v>52</v>
      </c>
      <c r="M16" s="63" t="n">
        <v>2</v>
      </c>
      <c r="N16" s="64" t="n">
        <v>1</v>
      </c>
      <c r="O16" s="62"/>
      <c r="P16" s="99"/>
      <c r="Q16" s="86"/>
    </row>
    <row r="17" customFormat="false" ht="12.75" hidden="false" customHeight="false" outlineLevel="0" collapsed="false">
      <c r="A17" s="44"/>
      <c r="B17" s="82"/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8"/>
      <c r="O17" s="66"/>
      <c r="P17" s="109"/>
      <c r="Q17" s="86"/>
    </row>
    <row r="18" customFormat="false" ht="13.5" hidden="false" customHeight="false" outlineLevel="0" collapsed="false">
      <c r="A18" s="44"/>
      <c r="B18" s="104"/>
      <c r="C18" s="105"/>
      <c r="D18" s="105"/>
      <c r="E18" s="106"/>
      <c r="F18" s="106"/>
      <c r="G18" s="106"/>
      <c r="H18" s="106"/>
      <c r="I18" s="106"/>
      <c r="J18" s="106"/>
      <c r="K18" s="105"/>
      <c r="L18" s="105"/>
      <c r="M18" s="105"/>
      <c r="N18" s="105"/>
      <c r="O18" s="106"/>
      <c r="P18" s="106"/>
      <c r="Q18" s="107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1"/>
      <c r="G19" s="35"/>
      <c r="H19" s="35"/>
      <c r="I19" s="35"/>
      <c r="J19" s="74"/>
      <c r="K19" s="13"/>
      <c r="L19" s="13"/>
      <c r="M19" s="13"/>
      <c r="N19" s="13"/>
      <c r="O19" s="35"/>
      <c r="P19" s="35"/>
      <c r="Q19" s="3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74"/>
      <c r="K20" s="13"/>
      <c r="L20" s="13"/>
      <c r="M20" s="13"/>
      <c r="N20" s="13"/>
      <c r="O20" s="35"/>
      <c r="P20" s="35"/>
      <c r="Q20" s="3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2.75" hidden="false" customHeight="false" outlineLevel="0" collapsed="false">
      <c r="A21" s="35"/>
      <c r="B21" s="35"/>
      <c r="C21" s="35"/>
      <c r="D21" s="35"/>
      <c r="E21" s="31" t="s">
        <v>58</v>
      </c>
      <c r="F21" s="35"/>
      <c r="G21" s="35"/>
      <c r="H21" s="35"/>
      <c r="I21" s="35"/>
      <c r="J21" s="35"/>
      <c r="O21" s="35"/>
      <c r="P21" s="35"/>
      <c r="Q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O22" s="35"/>
      <c r="P22" s="35"/>
      <c r="Q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O23" s="35"/>
      <c r="P23" s="35"/>
      <c r="Q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O24" s="35"/>
      <c r="P24" s="35"/>
      <c r="Q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O25" s="35"/>
      <c r="P25" s="35"/>
      <c r="Q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O26" s="35"/>
      <c r="P26" s="35"/>
      <c r="Q26" s="35"/>
    </row>
    <row r="27" customFormat="false" ht="12.75" hidden="false" customHeight="false" outlineLevel="0" collapsed="false">
      <c r="O27" s="35"/>
    </row>
    <row r="28" customFormat="false" ht="12.75" hidden="false" customHeight="false" outlineLevel="0" collapsed="false">
      <c r="O28" s="35"/>
    </row>
  </sheetData>
  <hyperlinks>
    <hyperlink ref="E21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127" t="s">
        <v>164</v>
      </c>
      <c r="F3" s="127"/>
      <c r="G3" s="12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165</v>
      </c>
      <c r="E4" s="47" t="s">
        <v>166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87" t="s">
        <v>34</v>
      </c>
      <c r="D6" s="87" t="s">
        <v>35</v>
      </c>
      <c r="E6" s="87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90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12.75" hidden="false" customHeight="false" outlineLevel="0" collapsed="false">
      <c r="A7" s="44"/>
      <c r="B7" s="82"/>
      <c r="C7" s="56" t="n">
        <v>1000</v>
      </c>
      <c r="D7" s="128" t="s">
        <v>167</v>
      </c>
      <c r="E7" s="129" t="s">
        <v>168</v>
      </c>
      <c r="F7" s="58" t="s">
        <v>49</v>
      </c>
      <c r="G7" s="58" t="n">
        <v>72</v>
      </c>
      <c r="H7" s="58" t="s">
        <v>51</v>
      </c>
      <c r="I7" s="58" t="s">
        <v>63</v>
      </c>
      <c r="J7" s="58" t="s">
        <v>52</v>
      </c>
      <c r="K7" s="58" t="n">
        <v>4</v>
      </c>
      <c r="L7" s="58" t="s">
        <v>52</v>
      </c>
      <c r="M7" s="58" t="n">
        <v>2</v>
      </c>
      <c r="N7" s="59" t="n">
        <v>1</v>
      </c>
      <c r="O7" s="56"/>
      <c r="P7" s="60"/>
      <c r="Q7" s="86"/>
    </row>
    <row r="8" customFormat="false" ht="12.75" hidden="false" customHeight="false" outlineLevel="0" collapsed="false">
      <c r="A8" s="44"/>
      <c r="B8" s="82"/>
      <c r="C8" s="62" t="n">
        <v>1010</v>
      </c>
      <c r="D8" s="130" t="s">
        <v>169</v>
      </c>
      <c r="E8" s="130" t="s">
        <v>170</v>
      </c>
      <c r="F8" s="63" t="s">
        <v>49</v>
      </c>
      <c r="G8" s="63" t="n">
        <v>72</v>
      </c>
      <c r="H8" s="63" t="s">
        <v>51</v>
      </c>
      <c r="I8" s="63" t="s">
        <v>63</v>
      </c>
      <c r="J8" s="63" t="s">
        <v>52</v>
      </c>
      <c r="K8" s="63" t="n">
        <v>4</v>
      </c>
      <c r="L8" s="63" t="s">
        <v>52</v>
      </c>
      <c r="M8" s="63" t="n">
        <v>2</v>
      </c>
      <c r="N8" s="64" t="n">
        <v>1</v>
      </c>
      <c r="O8" s="62"/>
      <c r="P8" s="99"/>
      <c r="Q8" s="86"/>
    </row>
    <row r="9" customFormat="false" ht="12.75" hidden="false" customHeight="false" outlineLevel="0" collapsed="false">
      <c r="A9" s="44"/>
      <c r="B9" s="82"/>
      <c r="C9" s="62" t="n">
        <v>1020</v>
      </c>
      <c r="D9" s="130" t="s">
        <v>171</v>
      </c>
      <c r="E9" s="130" t="s">
        <v>172</v>
      </c>
      <c r="F9" s="63" t="s">
        <v>49</v>
      </c>
      <c r="G9" s="63" t="n">
        <v>72</v>
      </c>
      <c r="H9" s="63" t="s">
        <v>51</v>
      </c>
      <c r="I9" s="63" t="s">
        <v>63</v>
      </c>
      <c r="J9" s="63" t="s">
        <v>52</v>
      </c>
      <c r="K9" s="63" t="n">
        <v>4</v>
      </c>
      <c r="L9" s="63" t="s">
        <v>52</v>
      </c>
      <c r="M9" s="63" t="n">
        <v>2</v>
      </c>
      <c r="N9" s="64" t="n">
        <v>0.5</v>
      </c>
      <c r="O9" s="62"/>
      <c r="P9" s="99"/>
      <c r="Q9" s="86"/>
    </row>
    <row r="10" customFormat="false" ht="12.75" hidden="false" customHeight="false" outlineLevel="0" collapsed="false">
      <c r="A10" s="44"/>
      <c r="B10" s="82"/>
      <c r="C10" s="62" t="n">
        <v>1030</v>
      </c>
      <c r="D10" s="130" t="s">
        <v>173</v>
      </c>
      <c r="E10" s="130" t="s">
        <v>174</v>
      </c>
      <c r="F10" s="63" t="s">
        <v>49</v>
      </c>
      <c r="G10" s="63" t="n">
        <v>72</v>
      </c>
      <c r="H10" s="63" t="s">
        <v>51</v>
      </c>
      <c r="I10" s="63" t="s">
        <v>63</v>
      </c>
      <c r="J10" s="63" t="s">
        <v>52</v>
      </c>
      <c r="K10" s="63" t="n">
        <v>4</v>
      </c>
      <c r="L10" s="63" t="s">
        <v>52</v>
      </c>
      <c r="M10" s="63" t="n">
        <v>2</v>
      </c>
      <c r="N10" s="64" t="n">
        <v>0.5</v>
      </c>
      <c r="O10" s="62"/>
      <c r="P10" s="99"/>
      <c r="Q10" s="86"/>
    </row>
    <row r="11" customFormat="false" ht="25.5" hidden="false" customHeight="false" outlineLevel="0" collapsed="false">
      <c r="A11" s="44"/>
      <c r="B11" s="82"/>
      <c r="C11" s="62" t="n">
        <v>1040</v>
      </c>
      <c r="D11" s="130" t="s">
        <v>175</v>
      </c>
      <c r="E11" s="131" t="s">
        <v>176</v>
      </c>
      <c r="F11" s="63" t="s">
        <v>49</v>
      </c>
      <c r="G11" s="63" t="n">
        <v>72</v>
      </c>
      <c r="H11" s="63" t="s">
        <v>51</v>
      </c>
      <c r="I11" s="63" t="s">
        <v>63</v>
      </c>
      <c r="J11" s="63" t="s">
        <v>52</v>
      </c>
      <c r="K11" s="63" t="n">
        <v>4</v>
      </c>
      <c r="L11" s="63" t="s">
        <v>52</v>
      </c>
      <c r="M11" s="63" t="n">
        <v>2</v>
      </c>
      <c r="N11" s="64" t="n">
        <v>0.5</v>
      </c>
      <c r="O11" s="62"/>
      <c r="P11" s="99"/>
      <c r="Q11" s="86"/>
    </row>
    <row r="12" customFormat="false" ht="12.75" hidden="false" customHeight="false" outlineLevel="0" collapsed="false">
      <c r="A12" s="44"/>
      <c r="B12" s="82"/>
      <c r="C12" s="62" t="n">
        <v>1050</v>
      </c>
      <c r="D12" s="130" t="s">
        <v>177</v>
      </c>
      <c r="E12" s="130" t="s">
        <v>178</v>
      </c>
      <c r="F12" s="63" t="s">
        <v>49</v>
      </c>
      <c r="G12" s="63" t="n">
        <v>72</v>
      </c>
      <c r="H12" s="63" t="s">
        <v>51</v>
      </c>
      <c r="I12" s="63" t="s">
        <v>63</v>
      </c>
      <c r="J12" s="63" t="s">
        <v>52</v>
      </c>
      <c r="K12" s="63" t="n">
        <v>4</v>
      </c>
      <c r="L12" s="63" t="s">
        <v>52</v>
      </c>
      <c r="M12" s="63" t="n">
        <v>2</v>
      </c>
      <c r="N12" s="64" t="n">
        <v>0.5</v>
      </c>
      <c r="O12" s="62"/>
      <c r="P12" s="99"/>
      <c r="Q12" s="86"/>
    </row>
    <row r="13" customFormat="false" ht="12.75" hidden="false" customHeight="false" outlineLevel="0" collapsed="false">
      <c r="A13" s="44"/>
      <c r="B13" s="82"/>
      <c r="C13" s="66"/>
      <c r="D13" s="132"/>
      <c r="E13" s="132"/>
      <c r="F13" s="67"/>
      <c r="G13" s="67"/>
      <c r="H13" s="67"/>
      <c r="I13" s="67"/>
      <c r="J13" s="67"/>
      <c r="K13" s="67"/>
      <c r="L13" s="67"/>
      <c r="M13" s="67"/>
      <c r="N13" s="68"/>
      <c r="O13" s="66"/>
      <c r="P13" s="109"/>
      <c r="Q13" s="86"/>
    </row>
    <row r="14" customFormat="false" ht="13.5" hidden="false" customHeight="false" outlineLevel="0" collapsed="false">
      <c r="A14" s="44"/>
      <c r="B14" s="104"/>
      <c r="C14" s="105"/>
      <c r="D14" s="105"/>
      <c r="E14" s="106"/>
      <c r="F14" s="106"/>
      <c r="G14" s="106"/>
      <c r="H14" s="106"/>
      <c r="I14" s="106"/>
      <c r="J14" s="106"/>
      <c r="K14" s="105"/>
      <c r="L14" s="105"/>
      <c r="M14" s="105"/>
      <c r="N14" s="105"/>
      <c r="O14" s="106"/>
      <c r="P14" s="106"/>
      <c r="Q14" s="107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1"/>
      <c r="G15" s="35"/>
      <c r="H15" s="35"/>
      <c r="I15" s="35"/>
      <c r="J15" s="74"/>
      <c r="K15" s="13"/>
      <c r="L15" s="13"/>
      <c r="M15" s="13"/>
      <c r="N15" s="13"/>
      <c r="O15" s="35"/>
      <c r="P15" s="35"/>
      <c r="Q15" s="3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74"/>
      <c r="K16" s="13"/>
      <c r="L16" s="13"/>
      <c r="M16" s="13"/>
      <c r="N16" s="13"/>
      <c r="O16" s="35"/>
      <c r="P16" s="35"/>
      <c r="Q16" s="3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A17" s="35"/>
      <c r="B17" s="35"/>
      <c r="C17" s="35"/>
      <c r="D17" s="35"/>
      <c r="E17" s="31" t="s">
        <v>58</v>
      </c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O18" s="35"/>
      <c r="P18" s="35"/>
      <c r="Q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O19" s="35"/>
      <c r="P19" s="35"/>
      <c r="Q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O20" s="35"/>
      <c r="P20" s="35"/>
      <c r="Q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O21" s="35"/>
      <c r="P21" s="35"/>
      <c r="Q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O22" s="35"/>
      <c r="P22" s="35"/>
      <c r="Q22" s="35"/>
    </row>
    <row r="23" customFormat="false" ht="12.75" hidden="false" customHeight="false" outlineLevel="0" collapsed="false">
      <c r="O23" s="35"/>
    </row>
    <row r="24" customFormat="false" ht="12.75" hidden="false" customHeight="false" outlineLevel="0" collapsed="false">
      <c r="O24" s="35"/>
    </row>
  </sheetData>
  <hyperlinks>
    <hyperlink ref="E17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179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180</v>
      </c>
      <c r="E4" s="47" t="s">
        <v>181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87" t="s">
        <v>34</v>
      </c>
      <c r="D6" s="87" t="s">
        <v>35</v>
      </c>
      <c r="E6" s="87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90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12.75" hidden="false" customHeight="false" outlineLevel="0" collapsed="false">
      <c r="A7" s="44"/>
      <c r="B7" s="82"/>
      <c r="C7" s="92" t="n">
        <v>1000</v>
      </c>
      <c r="D7" s="92" t="s">
        <v>182</v>
      </c>
      <c r="E7" s="92" t="s">
        <v>183</v>
      </c>
      <c r="F7" s="58" t="s">
        <v>49</v>
      </c>
      <c r="G7" s="58" t="n">
        <v>36</v>
      </c>
      <c r="H7" s="58" t="s">
        <v>51</v>
      </c>
      <c r="I7" s="58" t="s">
        <v>51</v>
      </c>
      <c r="J7" s="58" t="s">
        <v>54</v>
      </c>
      <c r="K7" s="58" t="n">
        <v>4</v>
      </c>
      <c r="L7" s="58" t="s">
        <v>52</v>
      </c>
      <c r="M7" s="58" t="n">
        <v>2</v>
      </c>
      <c r="N7" s="59" t="n">
        <v>1</v>
      </c>
      <c r="O7" s="56"/>
      <c r="P7" s="60"/>
      <c r="Q7" s="86"/>
    </row>
    <row r="8" customFormat="false" ht="25.5" hidden="false" customHeight="false" outlineLevel="0" collapsed="false">
      <c r="A8" s="44"/>
      <c r="B8" s="82"/>
      <c r="C8" s="62" t="n">
        <v>1010</v>
      </c>
      <c r="D8" s="61" t="s">
        <v>184</v>
      </c>
      <c r="E8" s="133" t="s">
        <v>185</v>
      </c>
      <c r="F8" s="63" t="s">
        <v>49</v>
      </c>
      <c r="G8" s="63" t="n">
        <v>72</v>
      </c>
      <c r="H8" s="63" t="s">
        <v>51</v>
      </c>
      <c r="I8" s="63" t="s">
        <v>63</v>
      </c>
      <c r="J8" s="63" t="s">
        <v>54</v>
      </c>
      <c r="K8" s="63" t="n">
        <v>4</v>
      </c>
      <c r="L8" s="63" t="s">
        <v>52</v>
      </c>
      <c r="M8" s="63" t="n">
        <v>2</v>
      </c>
      <c r="N8" s="64" t="n">
        <v>1</v>
      </c>
      <c r="O8" s="62"/>
      <c r="P8" s="99"/>
      <c r="Q8" s="86"/>
    </row>
    <row r="9" customFormat="false" ht="12.75" hidden="false" customHeight="false" outlineLevel="0" collapsed="false">
      <c r="A9" s="44"/>
      <c r="B9" s="82"/>
      <c r="C9" s="134" t="n">
        <v>1020</v>
      </c>
      <c r="D9" s="134" t="s">
        <v>186</v>
      </c>
      <c r="E9" s="134" t="s">
        <v>187</v>
      </c>
      <c r="F9" s="63" t="s">
        <v>49</v>
      </c>
      <c r="G9" s="63" t="n">
        <v>72</v>
      </c>
      <c r="H9" s="63" t="s">
        <v>50</v>
      </c>
      <c r="I9" s="63" t="s">
        <v>188</v>
      </c>
      <c r="J9" s="63" t="s">
        <v>54</v>
      </c>
      <c r="K9" s="63" t="n">
        <v>4</v>
      </c>
      <c r="L9" s="63" t="s">
        <v>52</v>
      </c>
      <c r="M9" s="63" t="n">
        <v>2</v>
      </c>
      <c r="N9" s="64" t="n">
        <v>1</v>
      </c>
      <c r="O9" s="62" t="s">
        <v>189</v>
      </c>
      <c r="P9" s="135"/>
      <c r="Q9" s="86"/>
    </row>
    <row r="10" customFormat="false" ht="12.75" hidden="false" customHeight="false" outlineLevel="0" collapsed="false">
      <c r="A10" s="44"/>
      <c r="B10" s="82"/>
      <c r="C10" s="100"/>
      <c r="D10" s="100"/>
      <c r="E10" s="100"/>
      <c r="F10" s="101"/>
      <c r="G10" s="101"/>
      <c r="H10" s="101"/>
      <c r="I10" s="101"/>
      <c r="J10" s="101"/>
      <c r="K10" s="101"/>
      <c r="L10" s="101"/>
      <c r="M10" s="101"/>
      <c r="N10" s="102"/>
      <c r="O10" s="103"/>
      <c r="P10" s="69"/>
      <c r="Q10" s="86"/>
    </row>
    <row r="11" customFormat="false" ht="13.5" hidden="false" customHeight="false" outlineLevel="0" collapsed="false">
      <c r="A11" s="44"/>
      <c r="B11" s="104"/>
      <c r="C11" s="105"/>
      <c r="D11" s="105"/>
      <c r="E11" s="106"/>
      <c r="F11" s="106"/>
      <c r="G11" s="106"/>
      <c r="H11" s="106"/>
      <c r="I11" s="106"/>
      <c r="J11" s="106"/>
      <c r="K11" s="105"/>
      <c r="L11" s="105"/>
      <c r="M11" s="105"/>
      <c r="N11" s="105"/>
      <c r="O11" s="106"/>
      <c r="P11" s="106"/>
      <c r="Q11" s="107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1"/>
      <c r="G12" s="35"/>
      <c r="H12" s="35"/>
      <c r="I12" s="35"/>
      <c r="J12" s="74"/>
      <c r="K12" s="13"/>
      <c r="L12" s="13"/>
      <c r="M12" s="13"/>
      <c r="N12" s="13"/>
      <c r="O12" s="35"/>
      <c r="P12" s="35"/>
      <c r="Q12" s="3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74"/>
      <c r="K13" s="13"/>
      <c r="L13" s="13"/>
      <c r="M13" s="13"/>
      <c r="N13" s="13"/>
      <c r="O13" s="35"/>
      <c r="P13" s="35"/>
      <c r="Q13" s="3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35"/>
      <c r="B14" s="35"/>
      <c r="C14" s="35"/>
      <c r="D14" s="35"/>
      <c r="E14" s="31" t="s">
        <v>58</v>
      </c>
      <c r="F14" s="35"/>
      <c r="G14" s="35"/>
      <c r="H14" s="35"/>
      <c r="I14" s="35"/>
      <c r="J14" s="35"/>
      <c r="O14" s="35"/>
      <c r="P14" s="35"/>
      <c r="Q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O15" s="35"/>
      <c r="P15" s="35"/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O18" s="35"/>
      <c r="P18" s="35"/>
      <c r="Q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O19" s="35"/>
      <c r="P19" s="35"/>
      <c r="Q19" s="35"/>
    </row>
    <row r="20" customFormat="false" ht="12.75" hidden="false" customHeight="false" outlineLevel="0" collapsed="false">
      <c r="O20" s="35"/>
    </row>
    <row r="21" customFormat="false" ht="12.75" hidden="false" customHeight="false" outlineLevel="0" collapsed="false">
      <c r="O21" s="35"/>
    </row>
  </sheetData>
  <hyperlinks>
    <hyperlink ref="E14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190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191</v>
      </c>
      <c r="E4" s="47" t="s">
        <v>192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87" t="s">
        <v>34</v>
      </c>
      <c r="D6" s="87" t="s">
        <v>35</v>
      </c>
      <c r="E6" s="87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90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38.25" hidden="false" customHeight="false" outlineLevel="0" collapsed="false">
      <c r="A7" s="44"/>
      <c r="B7" s="82"/>
      <c r="C7" s="92" t="n">
        <v>1000</v>
      </c>
      <c r="D7" s="92" t="s">
        <v>193</v>
      </c>
      <c r="E7" s="93" t="s">
        <v>194</v>
      </c>
      <c r="F7" s="58" t="s">
        <v>49</v>
      </c>
      <c r="G7" s="58" t="n">
        <v>72</v>
      </c>
      <c r="H7" s="58" t="s">
        <v>51</v>
      </c>
      <c r="I7" s="58" t="s">
        <v>63</v>
      </c>
      <c r="J7" s="58" t="s">
        <v>52</v>
      </c>
      <c r="K7" s="58" t="n">
        <v>4</v>
      </c>
      <c r="L7" s="58" t="s">
        <v>52</v>
      </c>
      <c r="M7" s="58" t="n">
        <v>2</v>
      </c>
      <c r="N7" s="59" t="n">
        <v>2</v>
      </c>
      <c r="O7" s="56"/>
      <c r="P7" s="60"/>
      <c r="Q7" s="86"/>
    </row>
    <row r="8" customFormat="false" ht="12.75" hidden="false" customHeight="false" outlineLevel="0" collapsed="false">
      <c r="A8" s="44"/>
      <c r="B8" s="82"/>
      <c r="C8" s="62" t="n">
        <v>1010</v>
      </c>
      <c r="D8" s="61" t="s">
        <v>195</v>
      </c>
      <c r="E8" s="110" t="s">
        <v>196</v>
      </c>
      <c r="F8" s="63" t="s">
        <v>137</v>
      </c>
      <c r="G8" s="63" t="n">
        <v>72</v>
      </c>
      <c r="H8" s="63" t="s">
        <v>51</v>
      </c>
      <c r="I8" s="63" t="s">
        <v>63</v>
      </c>
      <c r="J8" s="63" t="s">
        <v>52</v>
      </c>
      <c r="K8" s="63" t="n">
        <v>4</v>
      </c>
      <c r="L8" s="63" t="s">
        <v>52</v>
      </c>
      <c r="M8" s="63" t="n">
        <v>2</v>
      </c>
      <c r="N8" s="64" t="n">
        <v>1</v>
      </c>
      <c r="O8" s="62"/>
      <c r="P8" s="99"/>
      <c r="Q8" s="86"/>
    </row>
    <row r="9" customFormat="false" ht="12.75" hidden="false" customHeight="false" outlineLevel="0" collapsed="false">
      <c r="A9" s="44"/>
      <c r="B9" s="82"/>
      <c r="C9" s="100"/>
      <c r="D9" s="100"/>
      <c r="E9" s="100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69"/>
      <c r="Q9" s="86"/>
    </row>
    <row r="10" customFormat="false" ht="13.5" hidden="false" customHeight="false" outlineLevel="0" collapsed="false">
      <c r="A10" s="44"/>
      <c r="B10" s="104"/>
      <c r="C10" s="105"/>
      <c r="D10" s="105"/>
      <c r="E10" s="106"/>
      <c r="F10" s="106"/>
      <c r="G10" s="106"/>
      <c r="H10" s="106"/>
      <c r="I10" s="106"/>
      <c r="J10" s="106"/>
      <c r="K10" s="105"/>
      <c r="L10" s="105"/>
      <c r="M10" s="105"/>
      <c r="N10" s="105"/>
      <c r="O10" s="106"/>
      <c r="P10" s="106"/>
      <c r="Q10" s="107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1"/>
      <c r="G11" s="35"/>
      <c r="H11" s="35"/>
      <c r="I11" s="35"/>
      <c r="J11" s="74"/>
      <c r="K11" s="13"/>
      <c r="L11" s="13"/>
      <c r="M11" s="13"/>
      <c r="N11" s="13"/>
      <c r="O11" s="35"/>
      <c r="P11" s="35"/>
      <c r="Q11" s="3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74"/>
      <c r="K12" s="13"/>
      <c r="L12" s="13"/>
      <c r="M12" s="13"/>
      <c r="N12" s="13"/>
      <c r="O12" s="35"/>
      <c r="P12" s="35"/>
      <c r="Q12" s="3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35"/>
      <c r="B13" s="35"/>
      <c r="C13" s="35"/>
      <c r="D13" s="35"/>
      <c r="E13" s="31" t="s">
        <v>58</v>
      </c>
      <c r="F13" s="35"/>
      <c r="G13" s="35"/>
      <c r="H13" s="35"/>
      <c r="I13" s="35"/>
      <c r="J13" s="35"/>
      <c r="O13" s="35"/>
      <c r="P13" s="35"/>
      <c r="Q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O14" s="35"/>
      <c r="P14" s="35"/>
      <c r="Q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O15" s="35"/>
      <c r="P15" s="35"/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O18" s="35"/>
      <c r="P18" s="35"/>
      <c r="Q18" s="35"/>
    </row>
    <row r="19" customFormat="false" ht="12.75" hidden="false" customHeight="false" outlineLevel="0" collapsed="false">
      <c r="O19" s="35"/>
    </row>
    <row r="20" customFormat="false" ht="12.75" hidden="false" customHeight="false" outlineLevel="0" collapsed="false">
      <c r="O20" s="35"/>
    </row>
  </sheetData>
  <hyperlinks>
    <hyperlink ref="E13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197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198</v>
      </c>
      <c r="E4" s="47" t="s">
        <v>199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108" t="s">
        <v>34</v>
      </c>
      <c r="D6" s="108" t="s">
        <v>35</v>
      </c>
      <c r="E6" s="108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89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12.75" hidden="false" customHeight="false" outlineLevel="0" collapsed="false">
      <c r="A7" s="44"/>
      <c r="B7" s="82"/>
      <c r="C7" s="56" t="n">
        <v>1000</v>
      </c>
      <c r="D7" s="56" t="s">
        <v>200</v>
      </c>
      <c r="E7" s="56" t="s">
        <v>201</v>
      </c>
      <c r="F7" s="58" t="s">
        <v>49</v>
      </c>
      <c r="G7" s="58" t="n">
        <v>72</v>
      </c>
      <c r="H7" s="58" t="s">
        <v>51</v>
      </c>
      <c r="I7" s="58" t="s">
        <v>51</v>
      </c>
      <c r="J7" s="58" t="s">
        <v>52</v>
      </c>
      <c r="K7" s="58" t="n">
        <v>4</v>
      </c>
      <c r="L7" s="58" t="s">
        <v>52</v>
      </c>
      <c r="M7" s="58" t="n">
        <v>2</v>
      </c>
      <c r="N7" s="59" t="n">
        <v>0.5</v>
      </c>
      <c r="O7" s="56"/>
      <c r="P7" s="60"/>
      <c r="Q7" s="86"/>
    </row>
    <row r="8" customFormat="false" ht="12.75" hidden="false" customHeight="false" outlineLevel="0" collapsed="false">
      <c r="A8" s="44"/>
      <c r="B8" s="82"/>
      <c r="C8" s="62" t="n">
        <v>1010</v>
      </c>
      <c r="D8" s="62" t="s">
        <v>202</v>
      </c>
      <c r="E8" s="62" t="s">
        <v>203</v>
      </c>
      <c r="F8" s="63" t="s">
        <v>49</v>
      </c>
      <c r="G8" s="63" t="n">
        <v>72</v>
      </c>
      <c r="H8" s="63" t="s">
        <v>51</v>
      </c>
      <c r="I8" s="63" t="s">
        <v>51</v>
      </c>
      <c r="J8" s="63" t="s">
        <v>52</v>
      </c>
      <c r="K8" s="63" t="n">
        <v>4</v>
      </c>
      <c r="L8" s="63" t="s">
        <v>52</v>
      </c>
      <c r="M8" s="63" t="n">
        <v>2</v>
      </c>
      <c r="N8" s="64" t="n">
        <v>0.5</v>
      </c>
      <c r="O8" s="62"/>
      <c r="P8" s="99"/>
      <c r="Q8" s="86"/>
    </row>
    <row r="9" customFormat="false" ht="12.75" hidden="false" customHeight="false" outlineLevel="0" collapsed="false">
      <c r="A9" s="44"/>
      <c r="B9" s="82"/>
      <c r="C9" s="62" t="n">
        <v>1020</v>
      </c>
      <c r="D9" s="62" t="s">
        <v>204</v>
      </c>
      <c r="E9" s="62" t="s">
        <v>205</v>
      </c>
      <c r="F9" s="63" t="s">
        <v>49</v>
      </c>
      <c r="G9" s="63" t="n">
        <v>72</v>
      </c>
      <c r="H9" s="63" t="s">
        <v>51</v>
      </c>
      <c r="I9" s="63" t="s">
        <v>51</v>
      </c>
      <c r="J9" s="63" t="s">
        <v>52</v>
      </c>
      <c r="K9" s="63" t="n">
        <v>4</v>
      </c>
      <c r="L9" s="63" t="s">
        <v>52</v>
      </c>
      <c r="M9" s="63" t="n">
        <v>2</v>
      </c>
      <c r="N9" s="64" t="n">
        <v>0.5</v>
      </c>
      <c r="O9" s="62"/>
      <c r="P9" s="99"/>
      <c r="Q9" s="86"/>
    </row>
    <row r="10" customFormat="false" ht="12.75" hidden="false" customHeight="false" outlineLevel="0" collapsed="false">
      <c r="A10" s="44"/>
      <c r="B10" s="82"/>
      <c r="C10" s="66"/>
      <c r="D10" s="66"/>
      <c r="E10" s="66"/>
      <c r="F10" s="67"/>
      <c r="G10" s="67"/>
      <c r="H10" s="67"/>
      <c r="I10" s="67"/>
      <c r="J10" s="67"/>
      <c r="K10" s="67"/>
      <c r="L10" s="67"/>
      <c r="M10" s="67"/>
      <c r="N10" s="68"/>
      <c r="O10" s="66"/>
      <c r="P10" s="109"/>
      <c r="Q10" s="86"/>
    </row>
    <row r="11" customFormat="false" ht="13.5" hidden="false" customHeight="false" outlineLevel="0" collapsed="false">
      <c r="A11" s="44"/>
      <c r="B11" s="104"/>
      <c r="C11" s="105"/>
      <c r="D11" s="105"/>
      <c r="E11" s="106"/>
      <c r="F11" s="106"/>
      <c r="G11" s="106"/>
      <c r="H11" s="106"/>
      <c r="I11" s="106"/>
      <c r="J11" s="106"/>
      <c r="K11" s="105"/>
      <c r="L11" s="105"/>
      <c r="M11" s="105"/>
      <c r="N11" s="105"/>
      <c r="O11" s="106"/>
      <c r="P11" s="106"/>
      <c r="Q11" s="107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1"/>
      <c r="G12" s="35"/>
      <c r="H12" s="35"/>
      <c r="I12" s="35"/>
      <c r="J12" s="74"/>
      <c r="K12" s="13"/>
      <c r="L12" s="13"/>
      <c r="M12" s="13"/>
      <c r="N12" s="13"/>
      <c r="O12" s="35"/>
      <c r="P12" s="35"/>
      <c r="Q12" s="3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74"/>
      <c r="K13" s="13"/>
      <c r="L13" s="13"/>
      <c r="M13" s="13"/>
      <c r="N13" s="13"/>
      <c r="O13" s="35"/>
      <c r="P13" s="35"/>
      <c r="Q13" s="3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35"/>
      <c r="B14" s="35"/>
      <c r="C14" s="35"/>
      <c r="D14" s="35"/>
      <c r="E14" s="31" t="s">
        <v>58</v>
      </c>
      <c r="F14" s="35"/>
      <c r="G14" s="35"/>
      <c r="H14" s="35"/>
      <c r="I14" s="35"/>
      <c r="J14" s="35"/>
      <c r="O14" s="35"/>
      <c r="P14" s="35"/>
      <c r="Q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O15" s="35"/>
      <c r="P15" s="35"/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O18" s="35"/>
      <c r="P18" s="35"/>
      <c r="Q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O19" s="35"/>
      <c r="P19" s="35"/>
      <c r="Q19" s="35"/>
    </row>
    <row r="20" customFormat="false" ht="12.75" hidden="false" customHeight="false" outlineLevel="0" collapsed="false">
      <c r="O20" s="35"/>
    </row>
    <row r="21" customFormat="false" ht="12.75" hidden="false" customHeight="false" outlineLevel="0" collapsed="false">
      <c r="O21" s="35"/>
    </row>
  </sheetData>
  <hyperlinks>
    <hyperlink ref="E14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206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207</v>
      </c>
      <c r="E4" s="47" t="s">
        <v>208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108" t="s">
        <v>34</v>
      </c>
      <c r="D6" s="108" t="s">
        <v>35</v>
      </c>
      <c r="E6" s="108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89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12.75" hidden="false" customHeight="false" outlineLevel="0" collapsed="false">
      <c r="A7" s="44"/>
      <c r="B7" s="82"/>
      <c r="C7" s="56" t="n">
        <v>1000</v>
      </c>
      <c r="D7" s="56" t="s">
        <v>200</v>
      </c>
      <c r="E7" s="56" t="s">
        <v>209</v>
      </c>
      <c r="F7" s="58" t="s">
        <v>49</v>
      </c>
      <c r="G7" s="58" t="n">
        <v>12</v>
      </c>
      <c r="H7" s="58" t="s">
        <v>51</v>
      </c>
      <c r="I7" s="58" t="s">
        <v>51</v>
      </c>
      <c r="J7" s="58" t="s">
        <v>54</v>
      </c>
      <c r="K7" s="58" t="n">
        <v>4</v>
      </c>
      <c r="L7" s="58" t="s">
        <v>52</v>
      </c>
      <c r="M7" s="58" t="n">
        <v>2</v>
      </c>
      <c r="N7" s="59" t="n">
        <v>0.5</v>
      </c>
      <c r="O7" s="56"/>
      <c r="P7" s="60"/>
      <c r="Q7" s="86"/>
    </row>
    <row r="8" customFormat="false" ht="12.75" hidden="false" customHeight="false" outlineLevel="0" collapsed="false">
      <c r="A8" s="44"/>
      <c r="B8" s="82"/>
      <c r="C8" s="62" t="n">
        <v>1010</v>
      </c>
      <c r="D8" s="62" t="s">
        <v>210</v>
      </c>
      <c r="E8" s="62" t="s">
        <v>211</v>
      </c>
      <c r="F8" s="63" t="s">
        <v>49</v>
      </c>
      <c r="G8" s="63" t="n">
        <v>12</v>
      </c>
      <c r="H8" s="63" t="s">
        <v>51</v>
      </c>
      <c r="I8" s="63" t="s">
        <v>51</v>
      </c>
      <c r="J8" s="63" t="s">
        <v>54</v>
      </c>
      <c r="K8" s="63" t="n">
        <v>4</v>
      </c>
      <c r="L8" s="63" t="s">
        <v>52</v>
      </c>
      <c r="M8" s="63" t="n">
        <v>2</v>
      </c>
      <c r="N8" s="64" t="n">
        <v>0.5</v>
      </c>
      <c r="O8" s="62"/>
      <c r="P8" s="99"/>
      <c r="Q8" s="86"/>
    </row>
    <row r="9" customFormat="false" ht="12.75" hidden="false" customHeight="false" outlineLevel="0" collapsed="false">
      <c r="A9" s="44"/>
      <c r="B9" s="82"/>
      <c r="C9" s="62" t="n">
        <v>1020</v>
      </c>
      <c r="D9" s="62" t="s">
        <v>212</v>
      </c>
      <c r="E9" s="62" t="s">
        <v>213</v>
      </c>
      <c r="F9" s="63" t="s">
        <v>49</v>
      </c>
      <c r="G9" s="63" t="n">
        <v>12</v>
      </c>
      <c r="H9" s="63" t="s">
        <v>51</v>
      </c>
      <c r="I9" s="63" t="s">
        <v>51</v>
      </c>
      <c r="J9" s="63" t="s">
        <v>54</v>
      </c>
      <c r="K9" s="63" t="n">
        <v>4</v>
      </c>
      <c r="L9" s="63" t="s">
        <v>52</v>
      </c>
      <c r="M9" s="63" t="n">
        <v>2</v>
      </c>
      <c r="N9" s="64" t="n">
        <v>0.5</v>
      </c>
      <c r="O9" s="62"/>
      <c r="P9" s="99"/>
      <c r="Q9" s="86"/>
    </row>
    <row r="10" customFormat="false" ht="12.75" hidden="false" customHeight="false" outlineLevel="0" collapsed="false">
      <c r="A10" s="44"/>
      <c r="B10" s="82"/>
      <c r="C10" s="62" t="n">
        <v>1030</v>
      </c>
      <c r="D10" s="62" t="s">
        <v>214</v>
      </c>
      <c r="E10" s="62" t="s">
        <v>215</v>
      </c>
      <c r="F10" s="63" t="s">
        <v>49</v>
      </c>
      <c r="G10" s="63" t="n">
        <v>36</v>
      </c>
      <c r="H10" s="63" t="s">
        <v>51</v>
      </c>
      <c r="I10" s="63" t="s">
        <v>51</v>
      </c>
      <c r="J10" s="63" t="s">
        <v>54</v>
      </c>
      <c r="K10" s="63" t="n">
        <v>4</v>
      </c>
      <c r="L10" s="63" t="s">
        <v>52</v>
      </c>
      <c r="M10" s="63" t="n">
        <v>2</v>
      </c>
      <c r="N10" s="64" t="n">
        <v>0.5</v>
      </c>
      <c r="O10" s="62"/>
      <c r="P10" s="99"/>
      <c r="Q10" s="86"/>
    </row>
    <row r="11" customFormat="false" ht="12.75" hidden="false" customHeight="false" outlineLevel="0" collapsed="false">
      <c r="A11" s="44"/>
      <c r="B11" s="82"/>
      <c r="C11" s="62" t="n">
        <v>1040</v>
      </c>
      <c r="D11" s="62" t="s">
        <v>216</v>
      </c>
      <c r="E11" s="62" t="s">
        <v>217</v>
      </c>
      <c r="F11" s="63" t="s">
        <v>49</v>
      </c>
      <c r="G11" s="63" t="n">
        <v>36</v>
      </c>
      <c r="H11" s="63" t="s">
        <v>51</v>
      </c>
      <c r="I11" s="63" t="s">
        <v>51</v>
      </c>
      <c r="J11" s="63" t="s">
        <v>54</v>
      </c>
      <c r="K11" s="63" t="n">
        <v>4</v>
      </c>
      <c r="L11" s="63" t="s">
        <v>52</v>
      </c>
      <c r="M11" s="63" t="n">
        <v>2</v>
      </c>
      <c r="N11" s="64" t="n">
        <v>0.5</v>
      </c>
      <c r="O11" s="62"/>
      <c r="P11" s="99"/>
      <c r="Q11" s="86"/>
    </row>
    <row r="12" customFormat="false" ht="12.75" hidden="false" customHeight="false" outlineLevel="0" collapsed="false">
      <c r="A12" s="44"/>
      <c r="B12" s="82"/>
      <c r="C12" s="62" t="n">
        <v>1050</v>
      </c>
      <c r="D12" s="62" t="s">
        <v>218</v>
      </c>
      <c r="E12" s="62" t="s">
        <v>219</v>
      </c>
      <c r="F12" s="63" t="s">
        <v>49</v>
      </c>
      <c r="G12" s="63" t="n">
        <v>72</v>
      </c>
      <c r="H12" s="63" t="s">
        <v>51</v>
      </c>
      <c r="I12" s="63" t="s">
        <v>63</v>
      </c>
      <c r="J12" s="63" t="s">
        <v>54</v>
      </c>
      <c r="K12" s="63" t="n">
        <v>4</v>
      </c>
      <c r="L12" s="63" t="s">
        <v>52</v>
      </c>
      <c r="M12" s="63" t="n">
        <v>2</v>
      </c>
      <c r="N12" s="64" t="n">
        <v>0.5</v>
      </c>
      <c r="O12" s="62"/>
      <c r="P12" s="99"/>
      <c r="Q12" s="86"/>
    </row>
    <row r="13" customFormat="false" ht="12.75" hidden="false" customHeight="false" outlineLevel="0" collapsed="false">
      <c r="A13" s="44"/>
      <c r="B13" s="82"/>
      <c r="C13" s="66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8"/>
      <c r="O13" s="66"/>
      <c r="P13" s="109"/>
      <c r="Q13" s="86"/>
    </row>
    <row r="14" customFormat="false" ht="13.5" hidden="false" customHeight="false" outlineLevel="0" collapsed="false">
      <c r="A14" s="44"/>
      <c r="B14" s="104"/>
      <c r="C14" s="105"/>
      <c r="D14" s="105"/>
      <c r="E14" s="106"/>
      <c r="F14" s="106"/>
      <c r="G14" s="106"/>
      <c r="H14" s="106"/>
      <c r="I14" s="106"/>
      <c r="J14" s="106"/>
      <c r="K14" s="105"/>
      <c r="L14" s="105"/>
      <c r="M14" s="105"/>
      <c r="N14" s="105"/>
      <c r="O14" s="106"/>
      <c r="P14" s="106"/>
      <c r="Q14" s="107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1"/>
      <c r="G15" s="35"/>
      <c r="H15" s="35"/>
      <c r="I15" s="35"/>
      <c r="J15" s="74"/>
      <c r="K15" s="13"/>
      <c r="L15" s="13"/>
      <c r="M15" s="13"/>
      <c r="N15" s="13"/>
      <c r="O15" s="35"/>
      <c r="P15" s="35"/>
      <c r="Q15" s="3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74"/>
      <c r="K16" s="13"/>
      <c r="L16" s="13"/>
      <c r="M16" s="13"/>
      <c r="N16" s="13"/>
      <c r="O16" s="35"/>
      <c r="P16" s="35"/>
      <c r="Q16" s="3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A17" s="35"/>
      <c r="B17" s="35"/>
      <c r="C17" s="35"/>
      <c r="D17" s="35"/>
      <c r="E17" s="31" t="s">
        <v>58</v>
      </c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O18" s="35"/>
      <c r="P18" s="35"/>
      <c r="Q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O19" s="35"/>
      <c r="P19" s="35"/>
      <c r="Q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O20" s="35"/>
      <c r="P20" s="35"/>
      <c r="Q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O21" s="35"/>
      <c r="P21" s="35"/>
      <c r="Q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O22" s="35"/>
      <c r="P22" s="35"/>
      <c r="Q22" s="35"/>
    </row>
    <row r="23" customFormat="false" ht="12.75" hidden="false" customHeight="false" outlineLevel="0" collapsed="false">
      <c r="O23" s="35"/>
    </row>
    <row r="24" customFormat="false" ht="12.75" hidden="false" customHeight="false" outlineLevel="0" collapsed="false">
      <c r="O24" s="35"/>
    </row>
  </sheetData>
  <hyperlinks>
    <hyperlink ref="E17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37"/>
      <c r="C2" s="38"/>
      <c r="D2" s="38"/>
      <c r="E2" s="39" t="s">
        <v>30</v>
      </c>
      <c r="F2" s="40"/>
      <c r="G2" s="40"/>
      <c r="H2" s="40"/>
      <c r="I2" s="40"/>
      <c r="J2" s="40"/>
      <c r="K2" s="41"/>
      <c r="L2" s="41"/>
      <c r="M2" s="41"/>
      <c r="N2" s="41"/>
      <c r="O2" s="42"/>
      <c r="P2" s="40"/>
      <c r="Q2" s="43"/>
    </row>
    <row r="3" customFormat="false" ht="12.75" hidden="false" customHeight="false" outlineLevel="0" collapsed="false">
      <c r="A3" s="44"/>
      <c r="B3" s="45"/>
      <c r="C3" s="46"/>
      <c r="D3" s="46"/>
      <c r="E3" s="47" t="s">
        <v>31</v>
      </c>
      <c r="F3" s="47"/>
      <c r="G3" s="47"/>
      <c r="H3" s="47"/>
      <c r="I3" s="48"/>
      <c r="J3" s="48"/>
      <c r="K3" s="46"/>
      <c r="L3" s="46"/>
      <c r="M3" s="46"/>
      <c r="N3" s="46"/>
      <c r="O3" s="49"/>
      <c r="P3" s="48"/>
      <c r="Q3" s="50"/>
    </row>
    <row r="4" customFormat="false" ht="12.75" hidden="false" customHeight="false" outlineLevel="0" collapsed="false">
      <c r="A4" s="44"/>
      <c r="B4" s="45"/>
      <c r="C4" s="46"/>
      <c r="D4" s="46" t="s">
        <v>32</v>
      </c>
      <c r="E4" s="47" t="s">
        <v>33</v>
      </c>
      <c r="F4" s="47"/>
      <c r="G4" s="47"/>
      <c r="H4" s="47"/>
      <c r="I4" s="48"/>
      <c r="J4" s="46"/>
      <c r="K4" s="46"/>
      <c r="L4" s="46"/>
      <c r="M4" s="46"/>
      <c r="N4" s="46"/>
      <c r="O4" s="48"/>
      <c r="P4" s="48"/>
      <c r="Q4" s="50"/>
    </row>
    <row r="5" customFormat="false" ht="12.75" hidden="false" customHeight="false" outlineLevel="0" collapsed="false">
      <c r="A5" s="44"/>
      <c r="B5" s="45"/>
      <c r="C5" s="46"/>
      <c r="D5" s="46"/>
      <c r="E5" s="48"/>
      <c r="F5" s="48"/>
      <c r="G5" s="48"/>
      <c r="H5" s="48"/>
      <c r="I5" s="48"/>
      <c r="J5" s="48"/>
      <c r="K5" s="46"/>
      <c r="L5" s="46"/>
      <c r="M5" s="46"/>
      <c r="N5" s="46"/>
      <c r="O5" s="48"/>
      <c r="P5" s="48"/>
      <c r="Q5" s="50"/>
    </row>
    <row r="6" customFormat="false" ht="65.1" hidden="false" customHeight="true" outlineLevel="0" collapsed="false">
      <c r="A6" s="44"/>
      <c r="B6" s="45"/>
      <c r="C6" s="51" t="s">
        <v>34</v>
      </c>
      <c r="D6" s="51" t="s">
        <v>35</v>
      </c>
      <c r="E6" s="51" t="s">
        <v>36</v>
      </c>
      <c r="F6" s="52" t="s">
        <v>37</v>
      </c>
      <c r="G6" s="53" t="s">
        <v>38</v>
      </c>
      <c r="H6" s="53" t="s">
        <v>39</v>
      </c>
      <c r="I6" s="53" t="s">
        <v>40</v>
      </c>
      <c r="J6" s="54" t="s">
        <v>41</v>
      </c>
      <c r="K6" s="53" t="s">
        <v>42</v>
      </c>
      <c r="L6" s="53" t="s">
        <v>43</v>
      </c>
      <c r="M6" s="53" t="s">
        <v>44</v>
      </c>
      <c r="N6" s="53" t="s">
        <v>45</v>
      </c>
      <c r="O6" s="55" t="s">
        <v>46</v>
      </c>
      <c r="P6" s="55" t="s">
        <v>47</v>
      </c>
      <c r="Q6" s="50"/>
    </row>
    <row r="7" customFormat="false" ht="25.5" hidden="false" customHeight="false" outlineLevel="0" collapsed="false">
      <c r="A7" s="44"/>
      <c r="B7" s="45"/>
      <c r="C7" s="56" t="n">
        <v>1000</v>
      </c>
      <c r="D7" s="56"/>
      <c r="E7" s="57" t="s">
        <v>48</v>
      </c>
      <c r="F7" s="58" t="s">
        <v>49</v>
      </c>
      <c r="G7" s="58" t="n">
        <v>12</v>
      </c>
      <c r="H7" s="58" t="s">
        <v>50</v>
      </c>
      <c r="I7" s="58" t="s">
        <v>51</v>
      </c>
      <c r="J7" s="58" t="s">
        <v>52</v>
      </c>
      <c r="K7" s="58" t="n">
        <v>4</v>
      </c>
      <c r="L7" s="58" t="s">
        <v>52</v>
      </c>
      <c r="M7" s="58" t="n">
        <v>2</v>
      </c>
      <c r="N7" s="59" t="n">
        <v>0.5</v>
      </c>
      <c r="O7" s="56"/>
      <c r="P7" s="60"/>
      <c r="Q7" s="50"/>
    </row>
    <row r="8" customFormat="false" ht="25.5" hidden="false" customHeight="false" outlineLevel="0" collapsed="false">
      <c r="A8" s="44"/>
      <c r="B8" s="45"/>
      <c r="C8" s="61" t="n">
        <v>1010</v>
      </c>
      <c r="D8" s="61"/>
      <c r="E8" s="62" t="s">
        <v>53</v>
      </c>
      <c r="F8" s="63" t="s">
        <v>49</v>
      </c>
      <c r="G8" s="63" t="n">
        <v>12</v>
      </c>
      <c r="H8" s="63" t="s">
        <v>51</v>
      </c>
      <c r="I8" s="63" t="s">
        <v>51</v>
      </c>
      <c r="J8" s="63" t="s">
        <v>54</v>
      </c>
      <c r="K8" s="63" t="n">
        <v>4</v>
      </c>
      <c r="L8" s="63" t="s">
        <v>52</v>
      </c>
      <c r="M8" s="63" t="n">
        <v>1</v>
      </c>
      <c r="N8" s="64" t="n">
        <v>0.2</v>
      </c>
      <c r="O8" s="61"/>
      <c r="P8" s="65"/>
      <c r="Q8" s="50"/>
    </row>
    <row r="9" customFormat="false" ht="38.25" hidden="false" customHeight="false" outlineLevel="0" collapsed="false">
      <c r="A9" s="44"/>
      <c r="B9" s="45"/>
      <c r="C9" s="62" t="n">
        <v>1020</v>
      </c>
      <c r="D9" s="62"/>
      <c r="E9" s="62" t="s">
        <v>55</v>
      </c>
      <c r="F9" s="63" t="s">
        <v>49</v>
      </c>
      <c r="G9" s="63" t="n">
        <v>12</v>
      </c>
      <c r="H9" s="63" t="s">
        <v>51</v>
      </c>
      <c r="I9" s="63" t="s">
        <v>51</v>
      </c>
      <c r="J9" s="63" t="s">
        <v>54</v>
      </c>
      <c r="K9" s="63" t="n">
        <v>4</v>
      </c>
      <c r="L9" s="63" t="s">
        <v>52</v>
      </c>
      <c r="M9" s="63" t="n">
        <v>1</v>
      </c>
      <c r="N9" s="64" t="n">
        <v>0.2</v>
      </c>
      <c r="O9" s="62"/>
      <c r="P9" s="65"/>
      <c r="Q9" s="50"/>
    </row>
    <row r="10" customFormat="false" ht="25.5" hidden="false" customHeight="false" outlineLevel="0" collapsed="false">
      <c r="A10" s="44"/>
      <c r="B10" s="45"/>
      <c r="C10" s="62" t="n">
        <v>1030</v>
      </c>
      <c r="D10" s="62"/>
      <c r="E10" s="62" t="s">
        <v>56</v>
      </c>
      <c r="F10" s="63" t="s">
        <v>49</v>
      </c>
      <c r="G10" s="63" t="n">
        <v>12</v>
      </c>
      <c r="H10" s="63" t="s">
        <v>51</v>
      </c>
      <c r="I10" s="63" t="s">
        <v>51</v>
      </c>
      <c r="J10" s="63" t="s">
        <v>54</v>
      </c>
      <c r="K10" s="63" t="n">
        <v>4</v>
      </c>
      <c r="L10" s="63" t="s">
        <v>52</v>
      </c>
      <c r="M10" s="63" t="n">
        <v>1</v>
      </c>
      <c r="N10" s="64" t="n">
        <v>0.2</v>
      </c>
      <c r="O10" s="62"/>
      <c r="P10" s="65"/>
      <c r="Q10" s="50"/>
    </row>
    <row r="11" customFormat="false" ht="25.5" hidden="false" customHeight="false" outlineLevel="0" collapsed="false">
      <c r="A11" s="44"/>
      <c r="B11" s="45"/>
      <c r="C11" s="62" t="n">
        <v>1040</v>
      </c>
      <c r="D11" s="62"/>
      <c r="E11" s="62" t="s">
        <v>57</v>
      </c>
      <c r="F11" s="63" t="s">
        <v>49</v>
      </c>
      <c r="G11" s="63" t="n">
        <v>12</v>
      </c>
      <c r="H11" s="63" t="s">
        <v>51</v>
      </c>
      <c r="I11" s="63" t="s">
        <v>51</v>
      </c>
      <c r="J11" s="63" t="s">
        <v>54</v>
      </c>
      <c r="K11" s="63" t="n">
        <v>4</v>
      </c>
      <c r="L11" s="63" t="s">
        <v>52</v>
      </c>
      <c r="M11" s="63" t="n">
        <v>1</v>
      </c>
      <c r="N11" s="64" t="n">
        <v>0.2</v>
      </c>
      <c r="O11" s="62"/>
      <c r="P11" s="65"/>
      <c r="Q11" s="50"/>
    </row>
    <row r="12" customFormat="false" ht="12.75" hidden="false" customHeight="false" outlineLevel="0" collapsed="false">
      <c r="A12" s="44"/>
      <c r="B12" s="45"/>
      <c r="C12" s="66"/>
      <c r="D12" s="66"/>
      <c r="E12" s="66"/>
      <c r="F12" s="67"/>
      <c r="G12" s="67"/>
      <c r="H12" s="67"/>
      <c r="I12" s="67"/>
      <c r="J12" s="67"/>
      <c r="K12" s="67"/>
      <c r="L12" s="67"/>
      <c r="M12" s="67"/>
      <c r="N12" s="68"/>
      <c r="O12" s="66"/>
      <c r="P12" s="69"/>
      <c r="Q12" s="50"/>
    </row>
    <row r="13" customFormat="false" ht="13.5" hidden="false" customHeight="false" outlineLevel="0" collapsed="false">
      <c r="A13" s="44"/>
      <c r="B13" s="70"/>
      <c r="C13" s="71"/>
      <c r="D13" s="71"/>
      <c r="E13" s="72"/>
      <c r="F13" s="72"/>
      <c r="G13" s="72"/>
      <c r="H13" s="72"/>
      <c r="I13" s="72"/>
      <c r="J13" s="72"/>
      <c r="K13" s="71"/>
      <c r="L13" s="71"/>
      <c r="M13" s="71"/>
      <c r="N13" s="71"/>
      <c r="O13" s="72"/>
      <c r="P13" s="72"/>
      <c r="Q13" s="7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1"/>
      <c r="G14" s="35"/>
      <c r="H14" s="35"/>
      <c r="I14" s="35"/>
      <c r="J14" s="74"/>
      <c r="K14" s="13"/>
      <c r="L14" s="13"/>
      <c r="M14" s="13"/>
      <c r="N14" s="13"/>
      <c r="O14" s="35"/>
      <c r="P14" s="35"/>
      <c r="Q14" s="3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74"/>
      <c r="K15" s="13"/>
      <c r="L15" s="13"/>
      <c r="M15" s="13"/>
      <c r="N15" s="13"/>
      <c r="O15" s="35"/>
      <c r="P15" s="35"/>
      <c r="Q15" s="3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35"/>
      <c r="B16" s="35"/>
      <c r="C16" s="35"/>
      <c r="D16" s="35"/>
      <c r="E16" s="31" t="s">
        <v>58</v>
      </c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O18" s="35"/>
      <c r="P18" s="35"/>
      <c r="Q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O19" s="35"/>
      <c r="P19" s="35"/>
      <c r="Q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O20" s="35"/>
      <c r="P20" s="35"/>
      <c r="Q20" s="35"/>
    </row>
    <row r="21" customFormat="false" ht="12.75" hidden="false" customHeight="false" outlineLevel="0" collapsed="false">
      <c r="O21" s="35"/>
    </row>
    <row r="22" customFormat="false" ht="12.75" hidden="false" customHeight="false" outlineLevel="0" collapsed="false">
      <c r="O22" s="35"/>
    </row>
  </sheetData>
  <hyperlinks>
    <hyperlink ref="E16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220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221</v>
      </c>
      <c r="E4" s="47" t="s">
        <v>222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87" t="s">
        <v>34</v>
      </c>
      <c r="D6" s="87" t="s">
        <v>35</v>
      </c>
      <c r="E6" s="87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90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12.75" hidden="false" customHeight="false" outlineLevel="0" collapsed="false">
      <c r="A7" s="44"/>
      <c r="B7" s="82"/>
      <c r="C7" s="92" t="n">
        <v>1000</v>
      </c>
      <c r="D7" s="92" t="s">
        <v>223</v>
      </c>
      <c r="E7" s="93" t="s">
        <v>224</v>
      </c>
      <c r="F7" s="58" t="s">
        <v>225</v>
      </c>
      <c r="G7" s="136" t="n">
        <v>12</v>
      </c>
      <c r="H7" s="58" t="s">
        <v>51</v>
      </c>
      <c r="I7" s="58" t="s">
        <v>51</v>
      </c>
      <c r="J7" s="58" t="s">
        <v>54</v>
      </c>
      <c r="K7" s="58" t="n">
        <v>4</v>
      </c>
      <c r="L7" s="58" t="s">
        <v>52</v>
      </c>
      <c r="M7" s="58" t="n">
        <v>2</v>
      </c>
      <c r="N7" s="59" t="n">
        <v>0.5</v>
      </c>
      <c r="O7" s="56"/>
      <c r="P7" s="60"/>
      <c r="Q7" s="86"/>
    </row>
    <row r="8" customFormat="false" ht="12.75" hidden="false" customHeight="false" outlineLevel="0" collapsed="false">
      <c r="A8" s="44"/>
      <c r="B8" s="82"/>
      <c r="C8" s="94" t="n">
        <v>1010</v>
      </c>
      <c r="D8" s="94" t="s">
        <v>226</v>
      </c>
      <c r="E8" s="95" t="s">
        <v>227</v>
      </c>
      <c r="F8" s="96" t="s">
        <v>225</v>
      </c>
      <c r="G8" s="137" t="n">
        <v>72</v>
      </c>
      <c r="H8" s="96" t="s">
        <v>51</v>
      </c>
      <c r="I8" s="96" t="s">
        <v>51</v>
      </c>
      <c r="J8" s="96" t="s">
        <v>54</v>
      </c>
      <c r="K8" s="96" t="n">
        <v>4</v>
      </c>
      <c r="L8" s="96" t="s">
        <v>52</v>
      </c>
      <c r="M8" s="96" t="n">
        <v>2</v>
      </c>
      <c r="N8" s="97" t="n">
        <v>0.5</v>
      </c>
      <c r="O8" s="61"/>
      <c r="P8" s="65"/>
      <c r="Q8" s="86"/>
    </row>
    <row r="9" customFormat="false" ht="12.75" hidden="false" customHeight="false" outlineLevel="0" collapsed="false">
      <c r="A9" s="44"/>
      <c r="B9" s="82"/>
      <c r="C9" s="62" t="n">
        <v>1020</v>
      </c>
      <c r="D9" s="61" t="s">
        <v>228</v>
      </c>
      <c r="E9" s="98" t="s">
        <v>229</v>
      </c>
      <c r="F9" s="63" t="s">
        <v>225</v>
      </c>
      <c r="G9" s="138" t="n">
        <v>72</v>
      </c>
      <c r="H9" s="63" t="s">
        <v>51</v>
      </c>
      <c r="I9" s="63" t="s">
        <v>51</v>
      </c>
      <c r="J9" s="63" t="s">
        <v>54</v>
      </c>
      <c r="K9" s="63" t="n">
        <v>4</v>
      </c>
      <c r="L9" s="63" t="s">
        <v>52</v>
      </c>
      <c r="M9" s="63" t="n">
        <v>2</v>
      </c>
      <c r="N9" s="64" t="n">
        <v>1</v>
      </c>
      <c r="O9" s="62"/>
      <c r="P9" s="99"/>
      <c r="Q9" s="86"/>
    </row>
    <row r="10" customFormat="false" ht="12.75" hidden="false" customHeight="false" outlineLevel="0" collapsed="false">
      <c r="A10" s="44"/>
      <c r="B10" s="82"/>
      <c r="C10" s="100"/>
      <c r="D10" s="100"/>
      <c r="E10" s="100"/>
      <c r="F10" s="101"/>
      <c r="G10" s="101"/>
      <c r="H10" s="101"/>
      <c r="I10" s="101"/>
      <c r="J10" s="101"/>
      <c r="K10" s="101"/>
      <c r="L10" s="101"/>
      <c r="M10" s="101"/>
      <c r="N10" s="102"/>
      <c r="O10" s="103"/>
      <c r="P10" s="69"/>
      <c r="Q10" s="86"/>
    </row>
    <row r="11" customFormat="false" ht="13.5" hidden="false" customHeight="false" outlineLevel="0" collapsed="false">
      <c r="A11" s="44"/>
      <c r="B11" s="104"/>
      <c r="C11" s="105"/>
      <c r="D11" s="105"/>
      <c r="E11" s="106"/>
      <c r="F11" s="106"/>
      <c r="G11" s="106"/>
      <c r="H11" s="106"/>
      <c r="I11" s="106"/>
      <c r="J11" s="106"/>
      <c r="K11" s="105"/>
      <c r="L11" s="105"/>
      <c r="M11" s="105"/>
      <c r="N11" s="105"/>
      <c r="O11" s="106"/>
      <c r="P11" s="106"/>
      <c r="Q11" s="107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1"/>
      <c r="G12" s="35"/>
      <c r="H12" s="35"/>
      <c r="I12" s="35"/>
      <c r="J12" s="74"/>
      <c r="K12" s="13"/>
      <c r="L12" s="13"/>
      <c r="M12" s="13"/>
      <c r="N12" s="13"/>
      <c r="O12" s="35"/>
      <c r="P12" s="35"/>
      <c r="Q12" s="3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74"/>
      <c r="K13" s="13"/>
      <c r="L13" s="13"/>
      <c r="M13" s="13"/>
      <c r="N13" s="13"/>
      <c r="O13" s="35"/>
      <c r="P13" s="35"/>
      <c r="Q13" s="3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35"/>
      <c r="B14" s="35"/>
      <c r="C14" s="35"/>
      <c r="D14" s="35"/>
      <c r="E14" s="31" t="s">
        <v>58</v>
      </c>
      <c r="F14" s="35"/>
      <c r="G14" s="35"/>
      <c r="H14" s="35"/>
      <c r="I14" s="35"/>
      <c r="J14" s="35"/>
      <c r="O14" s="35"/>
      <c r="P14" s="35"/>
      <c r="Q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O15" s="35"/>
      <c r="P15" s="35"/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O16" s="35"/>
      <c r="P16" s="35"/>
      <c r="Q16" s="35"/>
    </row>
  </sheetData>
  <hyperlinks>
    <hyperlink ref="E14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31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59</v>
      </c>
      <c r="E4" s="47" t="s">
        <v>60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87" t="s">
        <v>34</v>
      </c>
      <c r="D6" s="87" t="s">
        <v>35</v>
      </c>
      <c r="E6" s="87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90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12.75" hidden="false" customHeight="false" outlineLevel="0" collapsed="false">
      <c r="A7" s="44"/>
      <c r="B7" s="82"/>
      <c r="C7" s="92" t="n">
        <v>1000</v>
      </c>
      <c r="D7" s="92" t="s">
        <v>61</v>
      </c>
      <c r="E7" s="93" t="s">
        <v>62</v>
      </c>
      <c r="F7" s="58" t="s">
        <v>49</v>
      </c>
      <c r="G7" s="58" t="n">
        <v>72</v>
      </c>
      <c r="H7" s="58" t="s">
        <v>50</v>
      </c>
      <c r="I7" s="58" t="s">
        <v>63</v>
      </c>
      <c r="J7" s="58" t="s">
        <v>54</v>
      </c>
      <c r="K7" s="58" t="n">
        <v>4</v>
      </c>
      <c r="L7" s="58" t="s">
        <v>52</v>
      </c>
      <c r="M7" s="58" t="n">
        <v>2</v>
      </c>
      <c r="N7" s="59" t="n">
        <v>0.25</v>
      </c>
      <c r="O7" s="56"/>
      <c r="P7" s="60"/>
      <c r="Q7" s="86"/>
    </row>
    <row r="8" customFormat="false" ht="12.75" hidden="false" customHeight="false" outlineLevel="0" collapsed="false">
      <c r="A8" s="44"/>
      <c r="B8" s="82"/>
      <c r="C8" s="94" t="n">
        <v>1010</v>
      </c>
      <c r="D8" s="94" t="s">
        <v>64</v>
      </c>
      <c r="E8" s="95" t="s">
        <v>65</v>
      </c>
      <c r="F8" s="96" t="s">
        <v>66</v>
      </c>
      <c r="G8" s="96" t="n">
        <v>72</v>
      </c>
      <c r="H8" s="96" t="s">
        <v>50</v>
      </c>
      <c r="I8" s="96" t="s">
        <v>63</v>
      </c>
      <c r="J8" s="96" t="s">
        <v>54</v>
      </c>
      <c r="K8" s="96" t="n">
        <v>4</v>
      </c>
      <c r="L8" s="96" t="s">
        <v>52</v>
      </c>
      <c r="M8" s="96" t="n">
        <v>2</v>
      </c>
      <c r="N8" s="97" t="n">
        <v>0.25</v>
      </c>
      <c r="O8" s="61"/>
      <c r="P8" s="65"/>
      <c r="Q8" s="86"/>
    </row>
    <row r="9" customFormat="false" ht="25.5" hidden="false" customHeight="false" outlineLevel="0" collapsed="false">
      <c r="A9" s="44"/>
      <c r="B9" s="82"/>
      <c r="C9" s="62" t="n">
        <v>1020</v>
      </c>
      <c r="D9" s="61" t="s">
        <v>67</v>
      </c>
      <c r="E9" s="98" t="s">
        <v>68</v>
      </c>
      <c r="F9" s="63" t="s">
        <v>49</v>
      </c>
      <c r="G9" s="63" t="n">
        <v>72</v>
      </c>
      <c r="H9" s="63" t="s">
        <v>50</v>
      </c>
      <c r="I9" s="63" t="s">
        <v>63</v>
      </c>
      <c r="J9" s="63" t="s">
        <v>54</v>
      </c>
      <c r="K9" s="63" t="n">
        <v>4</v>
      </c>
      <c r="L9" s="63" t="s">
        <v>52</v>
      </c>
      <c r="M9" s="63" t="n">
        <v>2</v>
      </c>
      <c r="N9" s="64" t="n">
        <v>4</v>
      </c>
      <c r="O9" s="62" t="s">
        <v>69</v>
      </c>
      <c r="P9" s="99"/>
      <c r="Q9" s="86"/>
    </row>
    <row r="10" customFormat="false" ht="12.75" hidden="false" customHeight="false" outlineLevel="0" collapsed="false">
      <c r="A10" s="44"/>
      <c r="B10" s="82"/>
      <c r="C10" s="100"/>
      <c r="D10" s="100"/>
      <c r="E10" s="100"/>
      <c r="F10" s="101"/>
      <c r="G10" s="101"/>
      <c r="H10" s="101"/>
      <c r="I10" s="101"/>
      <c r="J10" s="101"/>
      <c r="K10" s="101"/>
      <c r="L10" s="101"/>
      <c r="M10" s="101"/>
      <c r="N10" s="102"/>
      <c r="O10" s="103"/>
      <c r="P10" s="69"/>
      <c r="Q10" s="86"/>
    </row>
    <row r="11" customFormat="false" ht="13.5" hidden="false" customHeight="false" outlineLevel="0" collapsed="false">
      <c r="A11" s="44"/>
      <c r="B11" s="104"/>
      <c r="C11" s="105"/>
      <c r="D11" s="105"/>
      <c r="E11" s="106"/>
      <c r="F11" s="106"/>
      <c r="G11" s="106"/>
      <c r="H11" s="106"/>
      <c r="I11" s="106"/>
      <c r="J11" s="106"/>
      <c r="K11" s="105"/>
      <c r="L11" s="105"/>
      <c r="M11" s="105"/>
      <c r="N11" s="105"/>
      <c r="O11" s="106"/>
      <c r="P11" s="106"/>
      <c r="Q11" s="107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1"/>
      <c r="G12" s="35"/>
      <c r="H12" s="35"/>
      <c r="I12" s="35"/>
      <c r="J12" s="74"/>
      <c r="K12" s="13"/>
      <c r="L12" s="13"/>
      <c r="M12" s="13"/>
      <c r="N12" s="13"/>
      <c r="O12" s="35"/>
      <c r="P12" s="35"/>
      <c r="Q12" s="3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74"/>
      <c r="K13" s="13"/>
      <c r="L13" s="13"/>
      <c r="M13" s="13"/>
      <c r="N13" s="13"/>
      <c r="O13" s="35"/>
      <c r="P13" s="35"/>
      <c r="Q13" s="3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35"/>
      <c r="B14" s="35"/>
      <c r="C14" s="35"/>
      <c r="D14" s="35"/>
      <c r="E14" s="31" t="s">
        <v>58</v>
      </c>
      <c r="F14" s="35"/>
      <c r="G14" s="35"/>
      <c r="H14" s="35"/>
      <c r="I14" s="35"/>
      <c r="J14" s="35"/>
      <c r="O14" s="35"/>
      <c r="P14" s="35"/>
      <c r="Q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O15" s="35"/>
      <c r="P15" s="35"/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O18" s="35"/>
      <c r="P18" s="35"/>
      <c r="Q18" s="35"/>
    </row>
    <row r="19" customFormat="false" ht="12.75" hidden="false" customHeight="false" outlineLevel="0" collapsed="false">
      <c r="O19" s="35"/>
    </row>
    <row r="20" customFormat="false" ht="12.75" hidden="false" customHeight="false" outlineLevel="0" collapsed="false">
      <c r="O20" s="35"/>
    </row>
  </sheetData>
  <hyperlinks>
    <hyperlink ref="E14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70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71</v>
      </c>
      <c r="E4" s="47" t="s">
        <v>72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108" t="s">
        <v>34</v>
      </c>
      <c r="D6" s="108" t="s">
        <v>35</v>
      </c>
      <c r="E6" s="108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89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12.75" hidden="false" customHeight="false" outlineLevel="0" collapsed="false">
      <c r="A7" s="44"/>
      <c r="B7" s="82"/>
      <c r="C7" s="56" t="n">
        <v>1000</v>
      </c>
      <c r="D7" s="56" t="s">
        <v>73</v>
      </c>
      <c r="E7" s="56" t="s">
        <v>74</v>
      </c>
      <c r="F7" s="58" t="s">
        <v>49</v>
      </c>
      <c r="G7" s="58" t="n">
        <v>72</v>
      </c>
      <c r="H7" s="58" t="s">
        <v>51</v>
      </c>
      <c r="I7" s="58" t="s">
        <v>63</v>
      </c>
      <c r="J7" s="58" t="s">
        <v>54</v>
      </c>
      <c r="K7" s="58" t="n">
        <v>4</v>
      </c>
      <c r="L7" s="58" t="s">
        <v>52</v>
      </c>
      <c r="M7" s="58" t="n">
        <v>2</v>
      </c>
      <c r="N7" s="59" t="n">
        <v>1</v>
      </c>
      <c r="O7" s="56"/>
      <c r="P7" s="60"/>
      <c r="Q7" s="86"/>
    </row>
    <row r="8" customFormat="false" ht="12.75" hidden="false" customHeight="false" outlineLevel="0" collapsed="false">
      <c r="A8" s="44"/>
      <c r="B8" s="82"/>
      <c r="C8" s="66"/>
      <c r="D8" s="66"/>
      <c r="E8" s="66"/>
      <c r="F8" s="67"/>
      <c r="G8" s="67"/>
      <c r="H8" s="67"/>
      <c r="I8" s="67"/>
      <c r="J8" s="67"/>
      <c r="K8" s="67"/>
      <c r="L8" s="67"/>
      <c r="M8" s="67"/>
      <c r="N8" s="68"/>
      <c r="O8" s="66"/>
      <c r="P8" s="109"/>
      <c r="Q8" s="86"/>
    </row>
    <row r="9" customFormat="false" ht="13.5" hidden="false" customHeight="false" outlineLevel="0" collapsed="false">
      <c r="A9" s="44"/>
      <c r="B9" s="104"/>
      <c r="C9" s="105"/>
      <c r="D9" s="105"/>
      <c r="E9" s="106"/>
      <c r="F9" s="106"/>
      <c r="G9" s="106"/>
      <c r="H9" s="106"/>
      <c r="I9" s="106"/>
      <c r="J9" s="106"/>
      <c r="K9" s="105"/>
      <c r="L9" s="105"/>
      <c r="M9" s="105"/>
      <c r="N9" s="105"/>
      <c r="O9" s="106"/>
      <c r="P9" s="106"/>
      <c r="Q9" s="107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1"/>
      <c r="G10" s="35"/>
      <c r="H10" s="35"/>
      <c r="I10" s="35"/>
      <c r="J10" s="74"/>
      <c r="K10" s="13"/>
      <c r="L10" s="13"/>
      <c r="M10" s="13"/>
      <c r="N10" s="13"/>
      <c r="O10" s="35"/>
      <c r="P10" s="35"/>
      <c r="Q10" s="35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74"/>
      <c r="K11" s="13"/>
      <c r="L11" s="13"/>
      <c r="M11" s="13"/>
      <c r="N11" s="13"/>
      <c r="O11" s="35"/>
      <c r="P11" s="35"/>
      <c r="Q11" s="3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35"/>
      <c r="B12" s="35"/>
      <c r="C12" s="35"/>
      <c r="D12" s="35"/>
      <c r="E12" s="31" t="s">
        <v>58</v>
      </c>
      <c r="F12" s="35"/>
      <c r="G12" s="35"/>
      <c r="H12" s="35"/>
      <c r="I12" s="35"/>
      <c r="J12" s="35"/>
      <c r="O12" s="35"/>
      <c r="P12" s="35"/>
      <c r="Q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O13" s="35"/>
      <c r="P13" s="35"/>
      <c r="Q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O14" s="35"/>
      <c r="P14" s="35"/>
      <c r="Q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O15" s="35"/>
      <c r="P15" s="35"/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O18" s="35"/>
    </row>
    <row r="19" customFormat="false" ht="12.75" hidden="false" customHeight="false" outlineLevel="0" collapsed="false">
      <c r="O19" s="35"/>
    </row>
  </sheetData>
  <hyperlinks>
    <hyperlink ref="E12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75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76</v>
      </c>
      <c r="E4" s="47" t="s">
        <v>77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108" t="s">
        <v>34</v>
      </c>
      <c r="D6" s="108" t="s">
        <v>35</v>
      </c>
      <c r="E6" s="108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89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25.5" hidden="false" customHeight="false" outlineLevel="0" collapsed="false">
      <c r="A7" s="44"/>
      <c r="B7" s="82"/>
      <c r="C7" s="56" t="n">
        <v>1000</v>
      </c>
      <c r="D7" s="56" t="s">
        <v>78</v>
      </c>
      <c r="E7" s="57" t="s">
        <v>79</v>
      </c>
      <c r="F7" s="58" t="s">
        <v>49</v>
      </c>
      <c r="G7" s="58" t="n">
        <v>72</v>
      </c>
      <c r="H7" s="58" t="s">
        <v>50</v>
      </c>
      <c r="I7" s="58" t="s">
        <v>63</v>
      </c>
      <c r="J7" s="58" t="s">
        <v>54</v>
      </c>
      <c r="K7" s="58" t="n">
        <v>4</v>
      </c>
      <c r="L7" s="58" t="s">
        <v>52</v>
      </c>
      <c r="M7" s="58" t="n">
        <v>2</v>
      </c>
      <c r="N7" s="59" t="n">
        <v>2</v>
      </c>
      <c r="O7" s="56"/>
      <c r="P7" s="60"/>
      <c r="Q7" s="86"/>
    </row>
    <row r="8" customFormat="false" ht="12.75" hidden="false" customHeight="false" outlineLevel="0" collapsed="false">
      <c r="A8" s="44"/>
      <c r="B8" s="82"/>
      <c r="C8" s="66"/>
      <c r="D8" s="66"/>
      <c r="E8" s="66"/>
      <c r="F8" s="67"/>
      <c r="G8" s="67"/>
      <c r="H8" s="67"/>
      <c r="I8" s="67"/>
      <c r="J8" s="67"/>
      <c r="K8" s="67"/>
      <c r="L8" s="67"/>
      <c r="M8" s="67"/>
      <c r="N8" s="68"/>
      <c r="O8" s="66"/>
      <c r="P8" s="109"/>
      <c r="Q8" s="86"/>
    </row>
    <row r="9" customFormat="false" ht="13.5" hidden="false" customHeight="false" outlineLevel="0" collapsed="false">
      <c r="A9" s="44"/>
      <c r="B9" s="104"/>
      <c r="C9" s="105"/>
      <c r="D9" s="105"/>
      <c r="E9" s="106"/>
      <c r="F9" s="106"/>
      <c r="G9" s="106"/>
      <c r="H9" s="106"/>
      <c r="I9" s="106"/>
      <c r="J9" s="106"/>
      <c r="K9" s="105"/>
      <c r="L9" s="105"/>
      <c r="M9" s="105"/>
      <c r="N9" s="105"/>
      <c r="O9" s="106"/>
      <c r="P9" s="106"/>
      <c r="Q9" s="107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1"/>
      <c r="G10" s="35"/>
      <c r="H10" s="35"/>
      <c r="I10" s="35"/>
      <c r="J10" s="74"/>
      <c r="K10" s="13"/>
      <c r="L10" s="13"/>
      <c r="M10" s="13"/>
      <c r="N10" s="13"/>
      <c r="O10" s="35"/>
      <c r="P10" s="35"/>
      <c r="Q10" s="35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74"/>
      <c r="K11" s="13"/>
      <c r="L11" s="13"/>
      <c r="M11" s="13"/>
      <c r="N11" s="13"/>
      <c r="O11" s="35"/>
      <c r="P11" s="35"/>
      <c r="Q11" s="3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35"/>
      <c r="B12" s="35"/>
      <c r="C12" s="35"/>
      <c r="D12" s="35"/>
      <c r="E12" s="31" t="s">
        <v>58</v>
      </c>
      <c r="F12" s="35"/>
      <c r="G12" s="35"/>
      <c r="H12" s="35"/>
      <c r="I12" s="35"/>
      <c r="J12" s="35"/>
      <c r="O12" s="35"/>
      <c r="P12" s="35"/>
      <c r="Q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O13" s="35"/>
      <c r="P13" s="35"/>
      <c r="Q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O14" s="35"/>
      <c r="P14" s="35"/>
      <c r="Q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O15" s="35"/>
      <c r="P15" s="35"/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O18" s="35"/>
    </row>
    <row r="19" customFormat="false" ht="12.75" hidden="false" customHeight="false" outlineLevel="0" collapsed="false">
      <c r="O19" s="35"/>
    </row>
  </sheetData>
  <hyperlinks>
    <hyperlink ref="E12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80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81</v>
      </c>
      <c r="E4" s="47" t="s">
        <v>82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108" t="s">
        <v>34</v>
      </c>
      <c r="D6" s="108" t="s">
        <v>35</v>
      </c>
      <c r="E6" s="108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89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12.75" hidden="false" customHeight="false" outlineLevel="0" collapsed="false">
      <c r="A7" s="44"/>
      <c r="B7" s="82"/>
      <c r="C7" s="56" t="n">
        <v>1000</v>
      </c>
      <c r="D7" s="56" t="s">
        <v>83</v>
      </c>
      <c r="E7" s="56" t="s">
        <v>84</v>
      </c>
      <c r="F7" s="58" t="s">
        <v>49</v>
      </c>
      <c r="G7" s="58" t="n">
        <v>72</v>
      </c>
      <c r="H7" s="58" t="s">
        <v>51</v>
      </c>
      <c r="I7" s="58" t="s">
        <v>51</v>
      </c>
      <c r="J7" s="58" t="s">
        <v>54</v>
      </c>
      <c r="K7" s="58" t="n">
        <v>4</v>
      </c>
      <c r="L7" s="58" t="s">
        <v>52</v>
      </c>
      <c r="M7" s="58" t="n">
        <v>2</v>
      </c>
      <c r="N7" s="59" t="n">
        <v>1</v>
      </c>
      <c r="O7" s="56"/>
      <c r="P7" s="60"/>
      <c r="Q7" s="86"/>
    </row>
    <row r="8" customFormat="false" ht="25.5" hidden="false" customHeight="false" outlineLevel="0" collapsed="false">
      <c r="A8" s="44"/>
      <c r="B8" s="82"/>
      <c r="C8" s="62" t="n">
        <v>1010</v>
      </c>
      <c r="D8" s="62" t="s">
        <v>85</v>
      </c>
      <c r="E8" s="110" t="s">
        <v>86</v>
      </c>
      <c r="F8" s="63" t="s">
        <v>49</v>
      </c>
      <c r="G8" s="63" t="n">
        <v>72</v>
      </c>
      <c r="H8" s="63" t="s">
        <v>51</v>
      </c>
      <c r="I8" s="63" t="s">
        <v>63</v>
      </c>
      <c r="J8" s="63" t="s">
        <v>54</v>
      </c>
      <c r="K8" s="63" t="n">
        <v>4</v>
      </c>
      <c r="L8" s="63" t="s">
        <v>52</v>
      </c>
      <c r="M8" s="63" t="n">
        <v>2</v>
      </c>
      <c r="N8" s="64" t="n">
        <v>1</v>
      </c>
      <c r="O8" s="62"/>
      <c r="P8" s="99"/>
      <c r="Q8" s="86"/>
    </row>
    <row r="9" customFormat="false" ht="12.75" hidden="false" customHeight="false" outlineLevel="0" collapsed="false">
      <c r="A9" s="44"/>
      <c r="B9" s="82"/>
      <c r="C9" s="66"/>
      <c r="D9" s="66"/>
      <c r="E9" s="66"/>
      <c r="F9" s="67"/>
      <c r="G9" s="67"/>
      <c r="H9" s="67"/>
      <c r="I9" s="67"/>
      <c r="J9" s="67"/>
      <c r="K9" s="67"/>
      <c r="L9" s="67"/>
      <c r="M9" s="67"/>
      <c r="N9" s="68"/>
      <c r="O9" s="66"/>
      <c r="P9" s="109"/>
      <c r="Q9" s="86"/>
    </row>
    <row r="10" customFormat="false" ht="13.5" hidden="false" customHeight="false" outlineLevel="0" collapsed="false">
      <c r="A10" s="44"/>
      <c r="B10" s="104"/>
      <c r="C10" s="105"/>
      <c r="D10" s="105"/>
      <c r="E10" s="106"/>
      <c r="F10" s="106"/>
      <c r="G10" s="106"/>
      <c r="H10" s="106"/>
      <c r="I10" s="106"/>
      <c r="J10" s="106"/>
      <c r="K10" s="105"/>
      <c r="L10" s="105"/>
      <c r="M10" s="105"/>
      <c r="N10" s="105"/>
      <c r="O10" s="106"/>
      <c r="P10" s="106"/>
      <c r="Q10" s="107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1"/>
      <c r="G11" s="35"/>
      <c r="H11" s="35"/>
      <c r="I11" s="35"/>
      <c r="J11" s="74"/>
      <c r="K11" s="13"/>
      <c r="L11" s="13"/>
      <c r="M11" s="13"/>
      <c r="N11" s="13"/>
      <c r="O11" s="35"/>
      <c r="P11" s="35"/>
      <c r="Q11" s="3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74"/>
      <c r="K12" s="13"/>
      <c r="L12" s="13"/>
      <c r="M12" s="13"/>
      <c r="N12" s="13"/>
      <c r="O12" s="35"/>
      <c r="P12" s="35"/>
      <c r="Q12" s="3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35"/>
      <c r="B13" s="35"/>
      <c r="C13" s="35"/>
      <c r="D13" s="35"/>
      <c r="E13" s="31" t="s">
        <v>58</v>
      </c>
      <c r="F13" s="35"/>
      <c r="G13" s="35"/>
      <c r="H13" s="35"/>
      <c r="I13" s="35"/>
      <c r="J13" s="35"/>
      <c r="O13" s="35"/>
      <c r="P13" s="35"/>
      <c r="Q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O14" s="35"/>
      <c r="P14" s="35"/>
      <c r="Q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O15" s="35"/>
      <c r="P15" s="35"/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O18" s="35"/>
      <c r="P18" s="35"/>
      <c r="Q18" s="35"/>
    </row>
    <row r="19" customFormat="false" ht="12.75" hidden="false" customHeight="false" outlineLevel="0" collapsed="false">
      <c r="O19" s="35"/>
    </row>
    <row r="20" customFormat="false" ht="12.75" hidden="false" customHeight="false" outlineLevel="0" collapsed="false">
      <c r="O20" s="35"/>
    </row>
  </sheetData>
  <hyperlinks>
    <hyperlink ref="E13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87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88</v>
      </c>
      <c r="E4" s="47" t="s">
        <v>89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87" t="s">
        <v>34</v>
      </c>
      <c r="D6" s="87" t="s">
        <v>35</v>
      </c>
      <c r="E6" s="87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90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12.75" hidden="false" customHeight="false" outlineLevel="0" collapsed="false">
      <c r="A7" s="44"/>
      <c r="B7" s="82"/>
      <c r="C7" s="92" t="n">
        <v>1000</v>
      </c>
      <c r="D7" s="92" t="s">
        <v>90</v>
      </c>
      <c r="E7" s="92" t="s">
        <v>91</v>
      </c>
      <c r="F7" s="58" t="s">
        <v>49</v>
      </c>
      <c r="G7" s="58" t="n">
        <v>36</v>
      </c>
      <c r="H7" s="58" t="s">
        <v>50</v>
      </c>
      <c r="I7" s="58" t="s">
        <v>63</v>
      </c>
      <c r="J7" s="58" t="s">
        <v>54</v>
      </c>
      <c r="K7" s="58" t="n">
        <v>4</v>
      </c>
      <c r="L7" s="58" t="s">
        <v>52</v>
      </c>
      <c r="M7" s="58" t="n">
        <v>2</v>
      </c>
      <c r="N7" s="59" t="n">
        <v>1</v>
      </c>
      <c r="O7" s="56"/>
      <c r="P7" s="60"/>
      <c r="Q7" s="86"/>
    </row>
    <row r="8" customFormat="false" ht="12.75" hidden="false" customHeight="false" outlineLevel="0" collapsed="false">
      <c r="A8" s="44"/>
      <c r="B8" s="82"/>
      <c r="C8" s="100"/>
      <c r="D8" s="100"/>
      <c r="E8" s="100"/>
      <c r="F8" s="101"/>
      <c r="G8" s="101"/>
      <c r="H8" s="101"/>
      <c r="I8" s="101"/>
      <c r="J8" s="101"/>
      <c r="K8" s="101"/>
      <c r="L8" s="101"/>
      <c r="M8" s="101"/>
      <c r="N8" s="102"/>
      <c r="O8" s="103"/>
      <c r="P8" s="69"/>
      <c r="Q8" s="86"/>
    </row>
    <row r="9" customFormat="false" ht="13.5" hidden="false" customHeight="false" outlineLevel="0" collapsed="false">
      <c r="A9" s="44"/>
      <c r="B9" s="104"/>
      <c r="C9" s="105"/>
      <c r="D9" s="105"/>
      <c r="E9" s="106"/>
      <c r="F9" s="106"/>
      <c r="G9" s="106"/>
      <c r="H9" s="106"/>
      <c r="I9" s="106"/>
      <c r="J9" s="106"/>
      <c r="K9" s="105"/>
      <c r="L9" s="105"/>
      <c r="M9" s="105"/>
      <c r="N9" s="105"/>
      <c r="O9" s="106"/>
      <c r="P9" s="106"/>
      <c r="Q9" s="107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1"/>
      <c r="G10" s="35"/>
      <c r="H10" s="35"/>
      <c r="I10" s="35"/>
      <c r="J10" s="74"/>
      <c r="K10" s="13"/>
      <c r="L10" s="13"/>
      <c r="M10" s="13"/>
      <c r="N10" s="13"/>
      <c r="O10" s="35"/>
      <c r="P10" s="35"/>
      <c r="Q10" s="35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74"/>
      <c r="K11" s="13"/>
      <c r="L11" s="13"/>
      <c r="M11" s="13"/>
      <c r="N11" s="13"/>
      <c r="O11" s="35"/>
      <c r="P11" s="35"/>
      <c r="Q11" s="3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35"/>
      <c r="B12" s="35"/>
      <c r="C12" s="35"/>
      <c r="D12" s="35"/>
      <c r="E12" s="31" t="s">
        <v>58</v>
      </c>
      <c r="F12" s="35"/>
      <c r="G12" s="35"/>
      <c r="H12" s="35"/>
      <c r="I12" s="35"/>
      <c r="J12" s="35"/>
      <c r="O12" s="35"/>
      <c r="P12" s="35"/>
      <c r="Q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O13" s="35"/>
      <c r="P13" s="35"/>
      <c r="Q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O14" s="35"/>
      <c r="P14" s="35"/>
      <c r="Q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O15" s="35"/>
      <c r="P15" s="35"/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O18" s="35"/>
    </row>
    <row r="19" customFormat="false" ht="12.75" hidden="false" customHeight="false" outlineLevel="0" collapsed="false">
      <c r="O19" s="35"/>
    </row>
  </sheetData>
  <hyperlinks>
    <hyperlink ref="E12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92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93</v>
      </c>
      <c r="E4" s="47" t="s">
        <v>94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108" t="s">
        <v>34</v>
      </c>
      <c r="D6" s="108" t="s">
        <v>35</v>
      </c>
      <c r="E6" s="108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89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12.75" hidden="false" customHeight="false" outlineLevel="0" collapsed="false">
      <c r="A7" s="44"/>
      <c r="B7" s="82"/>
      <c r="C7" s="56" t="n">
        <v>1000</v>
      </c>
      <c r="D7" s="56" t="s">
        <v>95</v>
      </c>
      <c r="E7" s="56" t="s">
        <v>96</v>
      </c>
      <c r="F7" s="111" t="s">
        <v>49</v>
      </c>
      <c r="G7" s="111" t="n">
        <v>72</v>
      </c>
      <c r="H7" s="111" t="s">
        <v>51</v>
      </c>
      <c r="I7" s="111" t="s">
        <v>63</v>
      </c>
      <c r="J7" s="58" t="s">
        <v>54</v>
      </c>
      <c r="K7" s="58" t="n">
        <v>4</v>
      </c>
      <c r="L7" s="58" t="s">
        <v>52</v>
      </c>
      <c r="M7" s="58" t="n">
        <v>2</v>
      </c>
      <c r="N7" s="59" t="n">
        <v>0.5</v>
      </c>
      <c r="O7" s="56"/>
      <c r="P7" s="60"/>
      <c r="Q7" s="86"/>
    </row>
    <row r="8" customFormat="false" ht="12.75" hidden="false" customHeight="false" outlineLevel="0" collapsed="false">
      <c r="A8" s="44"/>
      <c r="B8" s="82"/>
      <c r="C8" s="66"/>
      <c r="D8" s="66"/>
      <c r="E8" s="66"/>
      <c r="F8" s="67"/>
      <c r="G8" s="67"/>
      <c r="H8" s="67"/>
      <c r="I8" s="67"/>
      <c r="J8" s="67"/>
      <c r="K8" s="67"/>
      <c r="L8" s="67"/>
      <c r="M8" s="67"/>
      <c r="N8" s="68"/>
      <c r="O8" s="66"/>
      <c r="P8" s="109"/>
      <c r="Q8" s="86"/>
    </row>
    <row r="9" customFormat="false" ht="13.5" hidden="false" customHeight="false" outlineLevel="0" collapsed="false">
      <c r="A9" s="44"/>
      <c r="B9" s="104"/>
      <c r="C9" s="105"/>
      <c r="D9" s="105"/>
      <c r="E9" s="106"/>
      <c r="F9" s="106"/>
      <c r="G9" s="106"/>
      <c r="H9" s="106"/>
      <c r="I9" s="106"/>
      <c r="J9" s="106"/>
      <c r="K9" s="105"/>
      <c r="L9" s="105"/>
      <c r="M9" s="105"/>
      <c r="N9" s="105"/>
      <c r="O9" s="106"/>
      <c r="P9" s="106"/>
      <c r="Q9" s="107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1"/>
      <c r="G10" s="35"/>
      <c r="H10" s="35"/>
      <c r="I10" s="35"/>
      <c r="J10" s="74"/>
      <c r="K10" s="13"/>
      <c r="L10" s="13"/>
      <c r="M10" s="13"/>
      <c r="N10" s="13"/>
      <c r="O10" s="35"/>
      <c r="P10" s="35"/>
      <c r="Q10" s="35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74"/>
      <c r="K11" s="13"/>
      <c r="L11" s="13"/>
      <c r="M11" s="13"/>
      <c r="N11" s="13"/>
      <c r="O11" s="35"/>
      <c r="P11" s="35"/>
      <c r="Q11" s="3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35"/>
      <c r="B12" s="35"/>
      <c r="C12" s="35"/>
      <c r="D12" s="35"/>
      <c r="E12" s="31" t="s">
        <v>58</v>
      </c>
      <c r="F12" s="35"/>
      <c r="G12" s="35"/>
      <c r="H12" s="35"/>
      <c r="I12" s="35"/>
      <c r="J12" s="35"/>
      <c r="O12" s="35"/>
      <c r="P12" s="35"/>
      <c r="Q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O13" s="35"/>
      <c r="P13" s="35"/>
      <c r="Q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O14" s="35"/>
      <c r="P14" s="35"/>
      <c r="Q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O15" s="35"/>
      <c r="P15" s="35"/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O18" s="35"/>
    </row>
    <row r="19" customFormat="false" ht="12.75" hidden="false" customHeight="false" outlineLevel="0" collapsed="false">
      <c r="O19" s="35"/>
    </row>
  </sheetData>
  <hyperlinks>
    <hyperlink ref="E12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28"/>
    <col collapsed="false" customWidth="true" hidden="false" outlineLevel="1" max="3" min="3" style="1" width="12.7"/>
    <col collapsed="false" customWidth="true" hidden="false" outlineLevel="1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1" max="9" min="9" style="1" width="5.71"/>
    <col collapsed="false" customWidth="true" hidden="false" outlineLevel="1" max="11" min="10" style="1" width="4.28"/>
    <col collapsed="false" customWidth="true" hidden="false" outlineLevel="1" max="14" min="12" style="1" width="5.71"/>
    <col collapsed="false" customWidth="true" hidden="false" outlineLevel="0" max="15" min="15" style="1" width="45.7"/>
    <col collapsed="false" customWidth="true" hidden="false" outlineLevel="0" max="16" min="16" style="1" width="12.7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1"/>
      <c r="B1" s="31"/>
      <c r="C1" s="31"/>
      <c r="D1" s="31"/>
      <c r="E1" s="35"/>
      <c r="F1" s="35"/>
      <c r="G1" s="35"/>
      <c r="H1" s="35"/>
      <c r="I1" s="35"/>
      <c r="J1" s="35"/>
      <c r="O1" s="35"/>
      <c r="P1" s="35"/>
      <c r="Q1" s="35"/>
    </row>
    <row r="2" customFormat="false" ht="23.25" hidden="false" customHeight="false" outlineLevel="0" collapsed="false">
      <c r="A2" s="36"/>
      <c r="B2" s="75"/>
      <c r="C2" s="76"/>
      <c r="D2" s="76"/>
      <c r="E2" s="77" t="s">
        <v>30</v>
      </c>
      <c r="F2" s="78"/>
      <c r="G2" s="78"/>
      <c r="H2" s="78"/>
      <c r="I2" s="78"/>
      <c r="J2" s="78"/>
      <c r="K2" s="79"/>
      <c r="L2" s="79"/>
      <c r="M2" s="79"/>
      <c r="N2" s="79"/>
      <c r="O2" s="80"/>
      <c r="P2" s="78"/>
      <c r="Q2" s="81"/>
    </row>
    <row r="3" customFormat="false" ht="12.75" hidden="false" customHeight="false" outlineLevel="0" collapsed="false">
      <c r="A3" s="44"/>
      <c r="B3" s="82"/>
      <c r="C3" s="83"/>
      <c r="D3" s="83"/>
      <c r="E3" s="47" t="s">
        <v>97</v>
      </c>
      <c r="F3" s="47"/>
      <c r="G3" s="47"/>
      <c r="H3" s="47"/>
      <c r="I3" s="84"/>
      <c r="J3" s="84"/>
      <c r="K3" s="83"/>
      <c r="L3" s="83"/>
      <c r="M3" s="83"/>
      <c r="N3" s="83"/>
      <c r="O3" s="85"/>
      <c r="P3" s="84"/>
      <c r="Q3" s="86"/>
    </row>
    <row r="4" customFormat="false" ht="12.75" hidden="false" customHeight="false" outlineLevel="0" collapsed="false">
      <c r="A4" s="44"/>
      <c r="B4" s="82"/>
      <c r="C4" s="83"/>
      <c r="D4" s="83" t="s">
        <v>98</v>
      </c>
      <c r="E4" s="47" t="s">
        <v>99</v>
      </c>
      <c r="F4" s="47"/>
      <c r="G4" s="47"/>
      <c r="H4" s="47"/>
      <c r="I4" s="84"/>
      <c r="J4" s="83"/>
      <c r="K4" s="83"/>
      <c r="L4" s="83"/>
      <c r="M4" s="83"/>
      <c r="N4" s="83"/>
      <c r="O4" s="84"/>
      <c r="P4" s="84"/>
      <c r="Q4" s="86"/>
    </row>
    <row r="5" customFormat="false" ht="12.75" hidden="false" customHeight="false" outlineLevel="0" collapsed="false">
      <c r="A5" s="44"/>
      <c r="B5" s="82"/>
      <c r="C5" s="83"/>
      <c r="D5" s="83"/>
      <c r="E5" s="84"/>
      <c r="F5" s="84"/>
      <c r="G5" s="84"/>
      <c r="H5" s="84"/>
      <c r="I5" s="84"/>
      <c r="J5" s="84"/>
      <c r="K5" s="83"/>
      <c r="L5" s="83"/>
      <c r="M5" s="83"/>
      <c r="N5" s="83"/>
      <c r="O5" s="84"/>
      <c r="P5" s="84"/>
      <c r="Q5" s="86"/>
    </row>
    <row r="6" customFormat="false" ht="65.1" hidden="false" customHeight="true" outlineLevel="0" collapsed="false">
      <c r="A6" s="44"/>
      <c r="B6" s="82"/>
      <c r="C6" s="108" t="s">
        <v>34</v>
      </c>
      <c r="D6" s="108" t="s">
        <v>35</v>
      </c>
      <c r="E6" s="108" t="s">
        <v>36</v>
      </c>
      <c r="F6" s="88" t="s">
        <v>37</v>
      </c>
      <c r="G6" s="89" t="s">
        <v>38</v>
      </c>
      <c r="H6" s="89" t="s">
        <v>39</v>
      </c>
      <c r="I6" s="89" t="s">
        <v>40</v>
      </c>
      <c r="J6" s="89" t="s">
        <v>41</v>
      </c>
      <c r="K6" s="89" t="s">
        <v>42</v>
      </c>
      <c r="L6" s="89" t="s">
        <v>43</v>
      </c>
      <c r="M6" s="89" t="s">
        <v>44</v>
      </c>
      <c r="N6" s="89" t="s">
        <v>45</v>
      </c>
      <c r="O6" s="91" t="s">
        <v>46</v>
      </c>
      <c r="P6" s="91" t="s">
        <v>47</v>
      </c>
      <c r="Q6" s="86"/>
    </row>
    <row r="7" customFormat="false" ht="12.75" hidden="false" customHeight="false" outlineLevel="0" collapsed="false">
      <c r="A7" s="44"/>
      <c r="B7" s="82"/>
      <c r="C7" s="56" t="n">
        <v>1000</v>
      </c>
      <c r="D7" s="56" t="s">
        <v>100</v>
      </c>
      <c r="E7" s="56" t="s">
        <v>101</v>
      </c>
      <c r="F7" s="111" t="s">
        <v>49</v>
      </c>
      <c r="G7" s="111" t="n">
        <v>72</v>
      </c>
      <c r="H7" s="111" t="s">
        <v>51</v>
      </c>
      <c r="I7" s="111" t="s">
        <v>63</v>
      </c>
      <c r="J7" s="58" t="s">
        <v>54</v>
      </c>
      <c r="K7" s="58" t="n">
        <v>4</v>
      </c>
      <c r="L7" s="58" t="s">
        <v>52</v>
      </c>
      <c r="M7" s="58" t="n">
        <v>2</v>
      </c>
      <c r="N7" s="59" t="n">
        <v>0.5</v>
      </c>
      <c r="O7" s="56"/>
      <c r="P7" s="60"/>
      <c r="Q7" s="86"/>
    </row>
    <row r="8" customFormat="false" ht="12.75" hidden="false" customHeight="false" outlineLevel="0" collapsed="false">
      <c r="A8" s="44"/>
      <c r="B8" s="82"/>
      <c r="C8" s="62" t="n">
        <v>1010</v>
      </c>
      <c r="D8" s="62" t="s">
        <v>102</v>
      </c>
      <c r="E8" s="62" t="s">
        <v>103</v>
      </c>
      <c r="F8" s="112" t="s">
        <v>49</v>
      </c>
      <c r="G8" s="112" t="n">
        <v>72</v>
      </c>
      <c r="H8" s="112" t="s">
        <v>51</v>
      </c>
      <c r="I8" s="63" t="s">
        <v>51</v>
      </c>
      <c r="J8" s="63" t="s">
        <v>54</v>
      </c>
      <c r="K8" s="63" t="n">
        <v>4</v>
      </c>
      <c r="L8" s="63" t="s">
        <v>52</v>
      </c>
      <c r="M8" s="63" t="n">
        <v>2</v>
      </c>
      <c r="N8" s="64" t="n">
        <v>0.25</v>
      </c>
      <c r="O8" s="62"/>
      <c r="P8" s="99"/>
      <c r="Q8" s="86"/>
    </row>
    <row r="9" customFormat="false" ht="12.75" hidden="false" customHeight="false" outlineLevel="0" collapsed="false">
      <c r="A9" s="44"/>
      <c r="B9" s="82"/>
      <c r="C9" s="66"/>
      <c r="D9" s="66"/>
      <c r="E9" s="66"/>
      <c r="F9" s="67"/>
      <c r="G9" s="67"/>
      <c r="H9" s="67"/>
      <c r="I9" s="67"/>
      <c r="J9" s="67"/>
      <c r="K9" s="67"/>
      <c r="L9" s="67"/>
      <c r="M9" s="67"/>
      <c r="N9" s="68"/>
      <c r="O9" s="66"/>
      <c r="P9" s="109"/>
      <c r="Q9" s="86"/>
    </row>
    <row r="10" customFormat="false" ht="13.5" hidden="false" customHeight="false" outlineLevel="0" collapsed="false">
      <c r="A10" s="44"/>
      <c r="B10" s="104"/>
      <c r="C10" s="105"/>
      <c r="D10" s="105"/>
      <c r="E10" s="106"/>
      <c r="F10" s="106"/>
      <c r="G10" s="106"/>
      <c r="H10" s="106"/>
      <c r="I10" s="106"/>
      <c r="J10" s="106"/>
      <c r="K10" s="105"/>
      <c r="L10" s="105"/>
      <c r="M10" s="105"/>
      <c r="N10" s="105"/>
      <c r="O10" s="106"/>
      <c r="P10" s="106"/>
      <c r="Q10" s="107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1"/>
      <c r="G11" s="35"/>
      <c r="H11" s="35"/>
      <c r="I11" s="35"/>
      <c r="J11" s="74"/>
      <c r="K11" s="13"/>
      <c r="L11" s="13"/>
      <c r="M11" s="13"/>
      <c r="N11" s="13"/>
      <c r="O11" s="35"/>
      <c r="P11" s="35"/>
      <c r="Q11" s="3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74"/>
      <c r="K12" s="13"/>
      <c r="L12" s="13"/>
      <c r="M12" s="13"/>
      <c r="N12" s="13"/>
      <c r="O12" s="35"/>
      <c r="P12" s="35"/>
      <c r="Q12" s="3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35"/>
      <c r="B13" s="35"/>
      <c r="C13" s="35"/>
      <c r="D13" s="35"/>
      <c r="E13" s="31" t="s">
        <v>58</v>
      </c>
      <c r="F13" s="35"/>
      <c r="G13" s="35"/>
      <c r="H13" s="35"/>
      <c r="I13" s="35"/>
      <c r="J13" s="35"/>
      <c r="O13" s="35"/>
      <c r="P13" s="35"/>
      <c r="Q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O14" s="35"/>
      <c r="P14" s="35"/>
      <c r="Q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O15" s="35"/>
      <c r="P15" s="35"/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O18" s="35"/>
      <c r="P18" s="35"/>
      <c r="Q18" s="35"/>
    </row>
    <row r="19" customFormat="false" ht="12.75" hidden="false" customHeight="false" outlineLevel="0" collapsed="false">
      <c r="O19" s="35"/>
    </row>
    <row r="20" customFormat="false" ht="12.75" hidden="false" customHeight="false" outlineLevel="0" collapsed="false">
      <c r="O20" s="35"/>
    </row>
  </sheetData>
  <hyperlinks>
    <hyperlink ref="E13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4:56:55Z</dcterms:created>
  <dc:creator>hkb</dc:creator>
  <dc:description/>
  <dc:language>en-US</dc:language>
  <cp:lastModifiedBy>pnord</cp:lastModifiedBy>
  <cp:lastPrinted>2005-12-14T14:28:00Z</cp:lastPrinted>
  <dcterms:modified xsi:type="dcterms:W3CDTF">2009-11-16T12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