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51.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60.xml" ContentType="application/vnd.openxmlformats-officedocument.spreadsheetml.comments+xml"/>
  <Override PartName="/xl/comments24.xml" ContentType="application/vnd.openxmlformats-officedocument.spreadsheetml.comments+xml"/>
  <Override PartName="/xl/comments56.xml" ContentType="application/vnd.openxmlformats-officedocument.spreadsheetml.comments+xml"/>
  <Override PartName="/xl/media/image1.png" ContentType="image/png"/>
  <Override PartName="/xl/comments61.xml" ContentType="application/vnd.openxmlformats-officedocument.spreadsheetml.comments+xml"/>
  <Override PartName="/xl/comments25.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86.xml" ContentType="application/vnd.openxmlformats-officedocument.spreadsheetml.comments+xml"/>
  <Override PartName="/xl/comments74.xml" ContentType="application/vnd.openxmlformats-officedocument.spreadsheetml.comments+xml"/>
  <Override PartName="/xl/comments85.xml" ContentType="application/vnd.openxmlformats-officedocument.spreadsheetml.comments+xml"/>
  <Override PartName="/xl/comments79.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78.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comments72.xml" ContentType="application/vnd.openxmlformats-officedocument.spreadsheetml.comments+xml"/>
  <Override PartName="/xl/comments71.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0.xml" ContentType="application/vnd.openxmlformats-officedocument.spreadsheetml.comments+xml"/>
  <Override PartName="/xl/comments68.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comments73.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14.xml" ContentType="application/vnd.openxmlformats-officedocument.spreadsheetml.comments+xml"/>
  <Override PartName="/xl/comments12.xml" ContentType="application/vnd.openxmlformats-officedocument.spreadsheetml.comments+xml"/>
  <Override PartName="/xl/drawings/_rels/drawing15.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75.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5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76.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vmlDrawing64.vml" ContentType="application/vnd.openxmlformats-officedocument.vmlDrawing"/>
  <Override PartName="/xl/drawings/drawing1.xml" ContentType="application/vnd.openxmlformats-officedocument.drawing+xml"/>
  <Override PartName="/xl/drawings/drawing63.xml" ContentType="application/vnd.openxmlformats-officedocument.drawing+xml"/>
  <Override PartName="/xl/drawings/vmlDrawing63.vml" ContentType="application/vnd.openxmlformats-officedocument.vmlDrawing"/>
  <Override PartName="/xl/drawings/drawing62.xml" ContentType="application/vnd.openxmlformats-officedocument.drawing+xml"/>
  <Override PartName="/xl/drawings/vmlDrawing62.vml" ContentType="application/vnd.openxmlformats-officedocument.vmlDrawing"/>
  <Override PartName="/xl/drawings/drawing61.xml" ContentType="application/vnd.openxmlformats-officedocument.drawing+xml"/>
  <Override PartName="/xl/drawings/vmlDrawing19.vml" ContentType="application/vnd.openxmlformats-officedocument.vmlDrawing"/>
  <Override PartName="/xl/drawings/vmlDrawing61.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vmlDrawing52.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51.vml" ContentType="application/vnd.openxmlformats-officedocument.vmlDrawing"/>
  <Override PartName="/xl/drawings/drawing50.xml" ContentType="application/vnd.openxmlformats-officedocument.drawing+xml"/>
  <Override PartName="/xl/drawings/vmlDrawing76.vml" ContentType="application/vnd.openxmlformats-officedocument.vmlDrawing"/>
  <Override PartName="/xl/drawings/vmlDrawing50.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vmlDrawing48.vml" ContentType="application/vnd.openxmlformats-officedocument.vmlDrawing"/>
  <Override PartName="/xl/drawings/drawing22.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drawing43.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vmlDrawing42.vml" ContentType="application/vnd.openxmlformats-officedocument.vmlDrawing"/>
  <Override PartName="/xl/drawings/drawing42.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drawing19.xml" ContentType="application/vnd.openxmlformats-officedocument.drawing+xml"/>
  <Override PartName="/xl/drawings/vmlDrawing60.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vmlDrawing55.vml" ContentType="application/vnd.openxmlformats-officedocument.vmlDrawing"/>
  <Override PartName="/xl/drawings/vmlDrawing4.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20.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8.xml" ContentType="application/vnd.openxmlformats-officedocument.drawing+xml"/>
  <Override PartName="/xl/drawings/vmlDrawing22.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vmlDrawing72.vml" ContentType="application/vnd.openxmlformats-officedocument.vmlDrawing"/>
  <Override PartName="/xl/drawings/drawing74.xml" ContentType="application/vnd.openxmlformats-officedocument.drawing+xml"/>
  <Override PartName="/xl/drawings/vmlDrawing73.vml" ContentType="application/vnd.openxmlformats-officedocument.vmlDrawing"/>
  <Override PartName="/xl/drawings/vmlDrawing75.vml" ContentType="application/vnd.openxmlformats-officedocument.vmlDrawing"/>
  <Override PartName="/xl/drawings/drawing76.xml" ContentType="application/vnd.openxmlformats-officedocument.drawing+xml"/>
  <Override PartName="/xl/drawings/drawing75.xml" ContentType="application/vnd.openxmlformats-officedocument.drawing+xml"/>
  <Override PartName="/xl/drawings/vmlDrawing7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2.xml" ContentType="application/vnd.openxmlformats-officedocument.drawing+xml"/>
  <Override PartName="/xl/drawings/vmlDrawing65.vml" ContentType="application/vnd.openxmlformats-officedocument.vmlDrawing"/>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69.xml" ContentType="application/vnd.openxmlformats-officedocument.drawing+xml"/>
  <Override PartName="/xl/drawings/vmlDrawing8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68.xml" ContentType="application/vnd.openxmlformats-officedocument.drawing+xml"/>
  <Override PartName="/xl/drawings/vmlDrawing8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28.xml" ContentType="application/vnd.openxmlformats-officedocument.drawing+xml"/>
  <Override PartName="/xl/drawings/vmlDrawing8.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vmlDrawing71.vml" ContentType="application/vnd.openxmlformats-officedocument.vmlDrawing"/>
  <Override PartName="/xl/drawings/drawing66.xml" ContentType="application/vnd.openxmlformats-officedocument.drawing+xml"/>
  <Override PartName="/xl/drawings/drawing70.xml" ContentType="application/vnd.openxmlformats-officedocument.drawing+xml"/>
  <Override PartName="/xl/drawings/vmlDrawing28.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vmlDrawing27.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drawing49.xml" ContentType="application/vnd.openxmlformats-officedocument.drawing+xml"/>
  <Override PartName="/xl/drawings/vmlDrawing24.vml" ContentType="application/vnd.openxmlformats-officedocument.vmlDrawing"/>
  <Override PartName="/xl/drawings/drawing48.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vmlDrawing81.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drawing27.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35.vml" ContentType="application/vnd.openxmlformats-officedocument.vmlDrawing"/>
  <Override PartName="/xl/drawings/drawing59.xml" ContentType="application/vnd.openxmlformats-officedocument.drawing+xml"/>
  <Override PartName="/xl/drawings/drawing10.xml" ContentType="application/vnd.openxmlformats-officedocument.drawing+xml"/>
  <Override PartName="/xl/drawings/vmlDrawing36.vml" ContentType="application/vnd.openxmlformats-officedocument.vmlDrawing"/>
  <Override PartName="/xl/drawings/drawing11.xml" ContentType="application/vnd.openxmlformats-officedocument.drawing+xml"/>
  <Override PartName="/xl/drawings/vmlDrawing37.vml" ContentType="application/vnd.openxmlformats-officedocument.vmlDrawing"/>
  <Override PartName="/xl/drawings/drawing80.xml" ContentType="application/vnd.openxmlformats-officedocument.drawing+xml"/>
  <Override PartName="/xl/drawings/drawing12.xml" ContentType="application/vnd.openxmlformats-officedocument.drawing+xml"/>
  <Override PartName="/xl/drawings/vmlDrawing38.vml" ContentType="application/vnd.openxmlformats-officedocument.vmlDrawing"/>
  <Override PartName="/xl/drawings/drawing81.xml" ContentType="application/vnd.openxmlformats-officedocument.drawing+xml"/>
  <Override PartName="/xl/drawings/drawing13.xml" ContentType="application/vnd.openxmlformats-officedocument.drawing+xml"/>
  <Override PartName="/xl/drawings/vmlDrawing39.vml" ContentType="application/vnd.openxmlformats-officedocument.vmlDrawing"/>
  <Override PartName="/xl/drawings/drawing3.xml" ContentType="application/vnd.openxmlformats-officedocument.drawing+xml"/>
  <Override PartName="/xl/drawings/vmlDrawing66.vml" ContentType="application/vnd.openxmlformats-officedocument.vmlDrawing"/>
  <Override PartName="/xl/drawings/drawing40.xml" ContentType="application/vnd.openxmlformats-officedocument.drawing+xml"/>
  <Override PartName="/xl/drawings/drawing4.xml" ContentType="application/vnd.openxmlformats-officedocument.drawing+xml"/>
  <Override PartName="/xl/drawings/vmlDrawing67.vml" ContentType="application/vnd.openxmlformats-officedocument.vmlDrawing"/>
  <Override PartName="/xl/drawings/drawing41.xml" ContentType="application/vnd.openxmlformats-officedocument.drawing+xml"/>
  <Override PartName="/xl/sharedStrings.xml" ContentType="application/vnd.openxmlformats-officedocument.spreadsheetml.sharedStrings+xml"/>
  <Override PartName="/xl/comments7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82"/>
  </bookViews>
  <sheets>
    <sheet name="FS" sheetId="1" state="visible" r:id="rId2"/>
    <sheet name="Oversikt SA" sheetId="2" state="visible" r:id="rId3"/>
    <sheet name="Bryter og sikringsskap" sheetId="3" state="visible" r:id="rId4"/>
    <sheet name="Statisk omf." sheetId="4" state="visible" r:id="rId5"/>
    <sheet name="P.omf. NEBB" sheetId="5" state="visible" r:id="rId6"/>
    <sheet name="P.omf. EGA" sheetId="6" state="visible" r:id="rId7"/>
    <sheet name="Dieselaggregat" sheetId="7" state="visible" r:id="rId8"/>
    <sheet name="NSI-EB " sheetId="8" state="visible" r:id="rId9"/>
    <sheet name="NSI-63" sheetId="9" state="visible" r:id="rId10"/>
    <sheet name="NSB-77(GS)" sheetId="10" state="visible" r:id="rId11"/>
    <sheet name="NSB-78" sheetId="11" state="visible" r:id="rId12"/>
    <sheet name="NSB-84" sheetId="12" state="visible" r:id="rId13"/>
    <sheet name="NSB-87" sheetId="13" state="visible" r:id="rId14"/>
    <sheet name="NSB-94" sheetId="14" state="visible" r:id="rId15"/>
    <sheet name="LB NSI-63 Stasjon" sheetId="15" state="visible" r:id="rId16"/>
    <sheet name="LB NSI-63 Blokkpostutrustning" sheetId="16" state="visible" r:id="rId17"/>
    <sheet name="LB NSI-63 Sidespor" sheetId="17" state="visible" r:id="rId18"/>
    <sheet name="LB NSB-87 Stasjon" sheetId="18" state="visible" r:id="rId19"/>
    <sheet name="LB NSB-87 Sidespor" sheetId="19" state="visible" r:id="rId20"/>
    <sheet name="Utkjør HS" sheetId="20" state="visible" r:id="rId21"/>
    <sheet name="Innkjør HS" sheetId="21" state="visible" r:id="rId22"/>
    <sheet name="Indre HS" sheetId="22" state="visible" r:id="rId23"/>
    <sheet name="Forsignal" sheetId="23" state="visible" r:id="rId24"/>
    <sheet name="Blokksignal HS" sheetId="24" state="visible" r:id="rId25"/>
    <sheet name="Blokksignal FS" sheetId="25" state="visible" r:id="rId26"/>
    <sheet name="Dvergsignal" sheetId="26" state="visible" r:id="rId27"/>
    <sheet name="HSS" sheetId="27" state="visible" r:id="rId28"/>
    <sheet name="TogsporS" sheetId="28" state="visible" r:id="rId29"/>
    <sheet name="ForsK" sheetId="29" state="visible" r:id="rId30"/>
    <sheet name="FormS" sheetId="30" state="visible" r:id="rId31"/>
    <sheet name="Kryssveksellykt" sheetId="31" state="visible" r:id="rId32"/>
    <sheet name="Repetersignal" sheetId="32" state="visible" r:id="rId33"/>
    <sheet name="Vekselstrømssporfelt" sheetId="33" state="visible" r:id="rId34"/>
    <sheet name="Likestrømssporfelt" sheetId="34" state="visible" r:id="rId35"/>
    <sheet name="10-50 kHz innkoblingsfelt" sheetId="35" state="visible" r:id="rId36"/>
    <sheet name="50 kHz utløsningsfelt" sheetId="36" state="visible" r:id="rId37"/>
    <sheet name="10-50 kHz utløsningsfelt" sheetId="37" state="visible" r:id="rId38"/>
    <sheet name="10 kHz sporfelt" sheetId="38" state="visible" r:id="rId39"/>
    <sheet name="50 kHz sporfelt" sheetId="39" state="visible" r:id="rId40"/>
    <sheet name="Likestrøm utløsningsfelt" sheetId="40" state="visible" r:id="rId41"/>
    <sheet name="Likestrøm innkoblingsfelt" sheetId="41" state="visible" r:id="rId42"/>
    <sheet name="FTGS" sheetId="42" state="visible" r:id="rId43"/>
    <sheet name="TI 21" sheetId="43" state="visible" r:id="rId44"/>
    <sheet name="AT Tellepunkt" sheetId="44" state="visible" r:id="rId45"/>
    <sheet name="AT EvalEnhet" sheetId="45" state="visible" r:id="rId46"/>
    <sheet name="AT Nøkkelskap" sheetId="46" state="visible" r:id="rId47"/>
    <sheet name="DR-Bsg9" sheetId="47" state="visible" r:id="rId48"/>
    <sheet name="DR-KCA" sheetId="48" state="visible" r:id="rId49"/>
    <sheet name="DR-MET" sheetId="49" state="visible" r:id="rId50"/>
    <sheet name="DR-Bela" sheetId="50" state="visible" r:id="rId51"/>
    <sheet name="Lokalstiller" sheetId="51" state="visible" r:id="rId52"/>
    <sheet name="Kontrollås SPV" sheetId="52" state="visible" r:id="rId53"/>
    <sheet name="Kontrollås SSP" sheetId="53" state="visible" r:id="rId54"/>
    <sheet name="Rigel SPV" sheetId="54" state="visible" r:id="rId55"/>
    <sheet name="Rigel SSP" sheetId="55" state="visible" r:id="rId56"/>
    <sheet name="Sporsperre" sheetId="56" state="visible" r:id="rId57"/>
    <sheet name="Frikoblingsenhet" sheetId="57" state="visible" r:id="rId58"/>
    <sheet name="Veisignal" sheetId="58" state="visible" r:id="rId59"/>
    <sheet name="Veisignalklokke" sheetId="59" state="visible" r:id="rId60"/>
    <sheet name="FS plo" sheetId="60" state="visible" r:id="rId61"/>
    <sheet name="Plo signal" sheetId="61" state="visible" r:id="rId62"/>
    <sheet name="Veibom" sheetId="62" state="visible" r:id="rId63"/>
    <sheet name="Veibom drm" sheetId="63" state="visible" r:id="rId64"/>
    <sheet name="Veibomkiosk-releutrustning" sheetId="64" state="visible" r:id="rId65"/>
    <sheet name="Varsellampe" sheetId="65" state="visible" r:id="rId66"/>
    <sheet name="ATC-balise" sheetId="66" state="visible" r:id="rId67"/>
    <sheet name="ATC-fiktivt signal" sheetId="67" state="visible" r:id="rId68"/>
    <sheet name="BC" sheetId="68" state="visible" r:id="rId69"/>
    <sheet name="ATCI" sheetId="69" state="visible" r:id="rId70"/>
    <sheet name="MMS-Stillerapparat" sheetId="70" state="visible" r:id="rId71"/>
    <sheet name="Rasvarslingsanlegg" sheetId="71" state="visible" r:id="rId72"/>
    <sheet name="Rasvarslingssignal" sheetId="72" state="visible" r:id="rId73"/>
    <sheet name="A-lås" sheetId="73" state="visible" r:id="rId74"/>
    <sheet name="C-lås m. B-lås" sheetId="74" state="visible" r:id="rId75"/>
    <sheet name="D-lås" sheetId="75" state="visible" r:id="rId76"/>
    <sheet name="Anlegg for enkelt innkjørsignal" sheetId="76" state="visible" r:id="rId77"/>
    <sheet name="Stillerapparat enkelt Innkjør" sheetId="77" state="visible" r:id="rId78"/>
    <sheet name="Enkelt innkjørsignal" sheetId="78" state="visible" r:id="rId79"/>
    <sheet name="Kabel Armert" sheetId="79" state="visible" r:id="rId80"/>
    <sheet name="Kabel Uarmert" sheetId="80" state="visible" r:id="rId81"/>
    <sheet name="Avsp. ind" sheetId="81" state="visible" r:id="rId82"/>
    <sheet name="Sveivskap" sheetId="82" state="visible" r:id="rId83"/>
    <sheet name="S-lås" sheetId="83" state="visible" r:id="rId84"/>
    <sheet name="Teknisk rom" sheetId="84" state="visible" r:id="rId85"/>
    <sheet name="Skap kiosk m HVAC" sheetId="85" state="visible" r:id="rId86"/>
    <sheet name="Skap kiosk u HVAC" sheetId="86" state="visible" r:id="rId87"/>
  </sheets>
  <definedNames>
    <definedName function="false" hidden="false" localSheetId="37" name="_xlnm.Print_Area" vbProcedure="false">'10 kHz sporfelt'!$B$2:$Q$9</definedName>
    <definedName function="false" hidden="false" localSheetId="34" name="_xlnm.Print_Area" vbProcedure="false">'10-50 kHz innkoblingsfelt'!$B$2:$Q$18</definedName>
    <definedName function="false" hidden="false" localSheetId="36" name="_xlnm.Print_Area" vbProcedure="false">'10-50 kHz utløsningsfelt'!$B$2:$Q$10</definedName>
    <definedName function="false" hidden="false" localSheetId="38" name="_xlnm.Print_Area" vbProcedure="false">'50 kHz sporfelt'!$B$2:$Q$10</definedName>
    <definedName function="false" hidden="false" localSheetId="35" name="_xlnm.Print_Area" vbProcedure="false">'50 kHz utløsningsfelt'!$B$2:$Q$10</definedName>
    <definedName function="false" hidden="false" localSheetId="72" name="_xlnm.Print_Area" vbProcedure="false">'A-lås'!$B$2:$Q$23</definedName>
    <definedName function="false" hidden="false" localSheetId="75" name="_xlnm.Print_Area" vbProcedure="false">'Anlegg for enkelt innkjørsignal'!$B$2:$Q$18</definedName>
    <definedName function="false" hidden="false" localSheetId="44" name="_xlnm.Print_Area" vbProcedure="false">'AT EvalEnhet'!$B$2:$Q$16</definedName>
    <definedName function="false" hidden="false" localSheetId="45" name="_xlnm.Print_Area" vbProcedure="false">'AT Nøkkelskap'!$B$2:$Q$17</definedName>
    <definedName function="false" hidden="false" localSheetId="43" name="_xlnm.Print_Area" vbProcedure="false">'AT Tellepunkt'!$B$2:$Q$17</definedName>
    <definedName function="false" hidden="false" localSheetId="65" name="_xlnm.Print_Area" vbProcedure="false">'ATC-balise'!$B$2:$Q$9</definedName>
    <definedName function="false" hidden="false" localSheetId="66" name="_xlnm.Print_Area" vbProcedure="false">'ATC-fiktivt signal'!$B$2:$Q$15</definedName>
    <definedName function="false" hidden="false" localSheetId="68" name="_xlnm.Print_Area" vbProcedure="false">ATCI!$B$2:$Q$11</definedName>
    <definedName function="false" hidden="false" localSheetId="80" name="_xlnm.Print_Area" vbProcedure="false">'Avsp. ind'!$B$2:$Q$16</definedName>
    <definedName function="false" hidden="false" localSheetId="67" name="_xlnm.Print_Area" vbProcedure="false">BC!$B$2:$Q$19</definedName>
    <definedName function="false" hidden="false" localSheetId="24" name="_xlnm.Print_Area" vbProcedure="false">'Blokksignal FS'!$B$2:$Q$21</definedName>
    <definedName function="false" hidden="false" localSheetId="23" name="_xlnm.Print_Area" vbProcedure="false">'Blokksignal HS'!$B$2:$Q$21</definedName>
    <definedName function="false" hidden="false" localSheetId="2" name="_xlnm.Print_Area" vbProcedure="false">'Bryter og sikringsskap'!$B$2:$Q$13</definedName>
    <definedName function="false" hidden="false" localSheetId="73" name="_xlnm.Print_Area" vbProcedure="false">'C-lås m. B-lås'!$B$2:$Q$14</definedName>
    <definedName function="false" hidden="false" localSheetId="74" name="_xlnm.Print_Area" vbProcedure="false">'D-lås'!$B$2:$Q$11</definedName>
    <definedName function="false" hidden="false" localSheetId="6" name="_xlnm.Print_Area" vbProcedure="false">Dieselaggregat!$B$2:$Q$18</definedName>
    <definedName function="false" hidden="false" localSheetId="49" name="_xlnm.Print_Area" vbProcedure="false">'DR-Bela'!$B$2:$Q$20</definedName>
    <definedName function="false" hidden="false" localSheetId="46" name="_xlnm.Print_Area" vbProcedure="false">'DR-Bsg9'!$B$2:$Q$37</definedName>
    <definedName function="false" hidden="false" localSheetId="47" name="_xlnm.Print_Area" vbProcedure="false">'DR-KCA'!$B$2:$Q$43</definedName>
    <definedName function="false" hidden="false" localSheetId="25" name="_xlnm.Print_Area" vbProcedure="false">Dvergsignal!$B$2:$Q$17</definedName>
    <definedName function="false" hidden="false" localSheetId="77" name="_xlnm.Print_Area" vbProcedure="false">'Enkelt innkjørsignal'!$B$2:$Q$20</definedName>
    <definedName function="false" hidden="false" localSheetId="29" name="_xlnm.Print_Area" vbProcedure="false">FormS!$B$2:$Q$13</definedName>
    <definedName function="false" hidden="false" localSheetId="22" name="_xlnm.Print_Area" vbProcedure="false">Forsignal!$B$2:$Q$21</definedName>
    <definedName function="false" hidden="false" localSheetId="28" name="_xlnm.Print_Area" vbProcedure="false">ForsK!$B$2:$Q$10</definedName>
    <definedName function="false" hidden="false" localSheetId="56" name="_xlnm.Print_Area" vbProcedure="false">Frikoblingsenhet!$B$2:$Q$9</definedName>
    <definedName function="false" hidden="false" localSheetId="59" name="_xlnm.Print_Area" vbProcedure="false">'FS plo'!$B$2:$Q$21</definedName>
    <definedName function="false" hidden="false" localSheetId="41" name="_xlnm.Print_Area" vbProcedure="false">FTGS!$B$2:$Q$25</definedName>
    <definedName function="false" hidden="false" localSheetId="26" name="_xlnm.Print_Area" vbProcedure="false">HSS!$B$2:$Q$13</definedName>
    <definedName function="false" hidden="false" localSheetId="21" name="_xlnm.Print_Area" vbProcedure="false">'Indre HS'!$B$2:$Q$21</definedName>
    <definedName function="false" hidden="false" localSheetId="20" name="_xlnm.Print_Area" vbProcedure="false">'Innkjør HS'!$B$2:$Q$21</definedName>
    <definedName function="false" hidden="false" localSheetId="78" name="_xlnm.Print_Area" vbProcedure="false">'Kabel Armert'!$B$2:$Q$12</definedName>
    <definedName function="false" hidden="false" localSheetId="79" name="_xlnm.Print_Area" vbProcedure="false">'Kabel Uarmert'!$B$2:$Q$12</definedName>
    <definedName function="false" hidden="false" localSheetId="51" name="_xlnm.Print_Area" vbProcedure="false">'Kontrollås SPV'!$B$2:$Q$16</definedName>
    <definedName function="false" hidden="false" localSheetId="52" name="_xlnm.Print_Area" vbProcedure="false">'Kontrollås SSP'!$B$2:$Q$10</definedName>
    <definedName function="false" hidden="false" localSheetId="30" name="_xlnm.Print_Area" vbProcedure="false">Kryssveksellykt!$B$2:$Q$13</definedName>
    <definedName function="false" hidden="false" localSheetId="18" name="_xlnm.Print_Area" vbProcedure="false">'LB NSB-87 Sidespor'!$B$2:$Q$26</definedName>
    <definedName function="false" hidden="false" localSheetId="17" name="_xlnm.Print_Area" vbProcedure="false">'LB NSB-87 Stasjon'!$B$2:$Q$19</definedName>
    <definedName function="false" hidden="false" localSheetId="15" name="_xlnm.Print_Area" vbProcedure="false">'LB NSI-63 Blokkpostutrustning'!$B$2:$Q$26</definedName>
    <definedName function="false" hidden="false" localSheetId="16" name="_xlnm.Print_Area" vbProcedure="false">'LB NSI-63 Sidespor'!$B$2:$Q$22</definedName>
    <definedName function="false" hidden="false" localSheetId="14" name="_xlnm.Print_Area" vbProcedure="false">'LB NSI-63 Stasjon'!$B$2:$Q$17</definedName>
    <definedName function="false" hidden="false" localSheetId="40" name="_xlnm.Print_Area" vbProcedure="false">'Likestrøm innkoblingsfelt'!$B$2:$Q$13</definedName>
    <definedName function="false" hidden="false" localSheetId="39" name="_xlnm.Print_Area" vbProcedure="false">'Likestrøm utløsningsfelt'!$B$2:$Q$12</definedName>
    <definedName function="false" hidden="false" localSheetId="33" name="_xlnm.Print_Area" vbProcedure="false">Likestrømssporfelt!$B$2:$Q$16</definedName>
    <definedName function="false" hidden="false" localSheetId="50" name="_xlnm.Print_Area" vbProcedure="false">Lokalstiller!$B$2:$Q$14</definedName>
    <definedName function="false" hidden="false" localSheetId="69" name="_xlnm.Print_Area" vbProcedure="false">'MMS-Stillerapparat'!$B$2:$Q$18</definedName>
    <definedName function="false" hidden="false" localSheetId="9" name="_xlnm.Print_Area" vbProcedure="false">'NSB-77(GS)'!$B$2:$Q$30</definedName>
    <definedName function="false" hidden="false" localSheetId="10" name="_xlnm.Print_Area" vbProcedure="false">'NSB-78'!$B$2:$Q$28</definedName>
    <definedName function="false" hidden="false" localSheetId="11" name="_xlnm.Print_Area" vbProcedure="false">'NSB-84'!$B$2:$Q$30</definedName>
    <definedName function="false" hidden="false" localSheetId="12" name="_xlnm.Print_Area" vbProcedure="false">'NSB-87'!$B$2:$Q$32</definedName>
    <definedName function="false" hidden="false" localSheetId="13" name="_xlnm.Print_Area" vbProcedure="false">'NSB-94'!$B$2:$Q$26</definedName>
    <definedName function="false" hidden="false" localSheetId="8" name="_xlnm.Print_Area" vbProcedure="false">'NSI-63'!$B$2:$Q$28</definedName>
    <definedName function="false" hidden="false" localSheetId="7" name="_xlnm.Print_Area" vbProcedure="false">'NSI-EB '!$B$2:$Q$27</definedName>
    <definedName function="false" hidden="false" localSheetId="1" name="_xlnm.Print_Area" vbProcedure="false">'Oversikt SA'!$B$1:$I$99</definedName>
    <definedName function="false" hidden="false" localSheetId="5" name="_xlnm.Print_Area" vbProcedure="false">'P.omf. EGA'!$B$2:$Q$21</definedName>
    <definedName function="false" hidden="false" localSheetId="4" name="_xlnm.Print_Area" vbProcedure="false">'P.omf. NEBB'!$B$2:$Q$21</definedName>
    <definedName function="false" hidden="false" localSheetId="60" name="_xlnm.Print_Area" vbProcedure="false">'Plo signal'!$B$2:$Q$21</definedName>
    <definedName function="false" hidden="false" localSheetId="70" name="_xlnm.Print_Area" vbProcedure="false">Rasvarslingsanlegg!$B$2:$Q$29</definedName>
    <definedName function="false" hidden="false" localSheetId="71" name="_xlnm.Print_Area" vbProcedure="false">Rasvarslingssignal!$B$2:$Q$21</definedName>
    <definedName function="false" hidden="false" localSheetId="31" name="_xlnm.Print_Area" vbProcedure="false">Repetersignal!$B$2:$Q$16</definedName>
    <definedName function="false" hidden="false" localSheetId="53" name="_xlnm.Print_Area" vbProcedure="false">'Rigel SPV'!$B$2:$Q$30</definedName>
    <definedName function="false" hidden="false" localSheetId="54" name="_xlnm.Print_Area" vbProcedure="false">'Rigel SSP'!$B$2:$Q$27</definedName>
    <definedName function="false" hidden="false" localSheetId="82" name="_xlnm.Print_Area" vbProcedure="false">'S-lås'!$B$2:$Q$16</definedName>
    <definedName function="false" hidden="false" localSheetId="84" name="_xlnm.Print_Area" vbProcedure="false">'Skap kiosk m HVAC'!$B$2:$Q$19</definedName>
    <definedName function="false" hidden="false" localSheetId="85" name="_xlnm.Print_Area" vbProcedure="false">'Skap kiosk u HVAC'!$B$2:$Q$18</definedName>
    <definedName function="false" hidden="false" localSheetId="55" name="_xlnm.Print_Area" vbProcedure="false">Sporsperre!$B$2:$Q$15</definedName>
    <definedName function="false" hidden="false" localSheetId="3" name="_xlnm.Print_Area" vbProcedure="false">'Statisk omf.'!$B$2:$Q$11</definedName>
    <definedName function="false" hidden="false" localSheetId="76" name="_xlnm.Print_Area" vbProcedure="false">'Stillerapparat enkelt Innkjør'!$B$2:$Q$15</definedName>
    <definedName function="false" hidden="false" localSheetId="81" name="_xlnm.Print_Area" vbProcedure="false">Sveivskap!$B$2:$Q$16</definedName>
    <definedName function="false" hidden="false" localSheetId="83" name="_xlnm.Print_Area" vbProcedure="false">'Teknisk rom'!$B$2:$Q$15</definedName>
    <definedName function="false" hidden="false" localSheetId="42" name="_xlnm.Print_Area" vbProcedure="false">'TI 21'!$B$2:$Q$10</definedName>
    <definedName function="false" hidden="false" localSheetId="27" name="_xlnm.Print_Area" vbProcedure="false">TogsporS!$B$2:$Q$14</definedName>
    <definedName function="false" hidden="false" localSheetId="19" name="_xlnm.Print_Area" vbProcedure="false">'Utkjør HS'!$B$2:$Q$21</definedName>
    <definedName function="false" hidden="false" localSheetId="64" name="_xlnm.Print_Area" vbProcedure="false">Varsellampe!$B$2:$Q$15</definedName>
    <definedName function="false" hidden="false" localSheetId="61" name="_xlnm.Print_Area" vbProcedure="false">Veibom!$B$2:$Q$14</definedName>
    <definedName function="false" hidden="false" localSheetId="62" name="_xlnm.Print_Area" vbProcedure="false">'Veibom drm'!$B$2:$Q$21</definedName>
    <definedName function="false" hidden="false" localSheetId="63" name="_xlnm.Print_Area" vbProcedure="false">'Veibomkiosk-releutrustning'!$B$2:$Q$27</definedName>
    <definedName function="false" hidden="false" localSheetId="57" name="_xlnm.Print_Area" vbProcedure="false">Veisignal!$B$2:$Q$21</definedName>
    <definedName function="false" hidden="false" localSheetId="58" name="_xlnm.Print_Area" vbProcedure="false">Veisignalklokke!$B$2:$Q$10</definedName>
    <definedName function="false" hidden="false" localSheetId="32" name="_xlnm.Print_Area" vbProcedure="false">Vekselstrømssporfelt!$B$2:$Q$17</definedName>
    <definedName function="false" hidden="false" localSheetId="1" name="Excel_BuiltIn__FilterDatabase" vbProcedure="false">'Oversikt SA'!$A$5:$B$9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36</xdr:colOff>
                <xdr:row>4</xdr:row>
                <xdr:rowOff>10</xdr:rowOff>
              </xdr:from>
              <xdr:to>
                <xdr:col>14</xdr:col>
                <xdr:colOff>8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2</xdr:colOff>
                <xdr:row>4</xdr:row>
                <xdr:rowOff>10</xdr:rowOff>
              </xdr:from>
              <xdr:to>
                <xdr:col>15</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64</xdr:colOff>
                <xdr:row>4</xdr:row>
                <xdr:rowOff>10</xdr:rowOff>
              </xdr:from>
              <xdr:to>
                <xdr:col>15</xdr:col>
                <xdr:colOff>-9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68</xdr:colOff>
                <xdr:row>4</xdr:row>
                <xdr:rowOff>10</xdr:rowOff>
              </xdr:from>
              <xdr:to>
                <xdr:col>15</xdr:col>
                <xdr:colOff>-31</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31</xdr:colOff>
                <xdr:row>4</xdr:row>
                <xdr:rowOff>10</xdr:rowOff>
              </xdr:from>
              <xdr:to>
                <xdr:col>22</xdr:col>
                <xdr:colOff>5</xdr:colOff>
                <xdr:row>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8</xdr:colOff>
                <xdr:row>6</xdr:row>
                <xdr:rowOff>3</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5</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1</xdr:col>
                <xdr:colOff>4</xdr:colOff>
                <xdr:row>4</xdr:row>
                <xdr:rowOff>10</xdr:rowOff>
              </xdr:from>
              <xdr:to>
                <xdr:col>14</xdr:col>
                <xdr:colOff>11</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2</xdr:colOff>
                <xdr:row>4</xdr:row>
                <xdr:rowOff>10</xdr:rowOff>
              </xdr:from>
              <xdr:to>
                <xdr:col>14</xdr:col>
                <xdr:colOff>10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33</xdr:colOff>
                <xdr:row>4</xdr:row>
                <xdr:rowOff>10</xdr:rowOff>
              </xdr:from>
              <xdr:to>
                <xdr:col>14</xdr:col>
                <xdr:colOff>16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94</xdr:colOff>
                <xdr:row>4</xdr:row>
                <xdr:rowOff>10</xdr:rowOff>
              </xdr:from>
              <xdr:to>
                <xdr:col>15</xdr:col>
                <xdr:colOff>-105</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5</xdr:colOff>
                <xdr:row>4</xdr:row>
                <xdr:rowOff>10</xdr:rowOff>
              </xdr:from>
              <xdr:to>
                <xdr:col>16</xdr:col>
                <xdr:colOff>-80</xdr:colOff>
                <xdr:row>6</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1</xdr:col>
                <xdr:colOff>4</xdr:colOff>
                <xdr:row>4</xdr:row>
                <xdr:rowOff>10</xdr:rowOff>
              </xdr:from>
              <xdr:to>
                <xdr:col>14</xdr:col>
                <xdr:colOff>11</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2</xdr:colOff>
                <xdr:row>4</xdr:row>
                <xdr:rowOff>10</xdr:rowOff>
              </xdr:from>
              <xdr:to>
                <xdr:col>14</xdr:col>
                <xdr:colOff>10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33</xdr:colOff>
                <xdr:row>4</xdr:row>
                <xdr:rowOff>10</xdr:rowOff>
              </xdr:from>
              <xdr:to>
                <xdr:col>14</xdr:col>
                <xdr:colOff>16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94</xdr:colOff>
                <xdr:row>4</xdr:row>
                <xdr:rowOff>10</xdr:rowOff>
              </xdr:from>
              <xdr:to>
                <xdr:col>15</xdr:col>
                <xdr:colOff>-105</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5</xdr:colOff>
                <xdr:row>4</xdr:row>
                <xdr:rowOff>10</xdr:rowOff>
              </xdr:from>
              <xdr:to>
                <xdr:col>16</xdr:col>
                <xdr:colOff>-80</xdr:colOff>
                <xdr:row>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91</xdr:colOff>
                <xdr:row>4</xdr:row>
                <xdr:rowOff>10</xdr:rowOff>
              </xdr:from>
              <xdr:to>
                <xdr:col>16</xdr:col>
                <xdr:colOff>5</xdr:colOff>
                <xdr:row>6</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54</xdr:colOff>
                <xdr:row>4</xdr:row>
                <xdr:rowOff>10</xdr:rowOff>
              </xdr:from>
              <xdr:to>
                <xdr:col>15</xdr:col>
                <xdr:colOff>54</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6</xdr:col>
                <xdr:colOff>22</xdr:colOff>
                <xdr:row>4</xdr:row>
                <xdr:rowOff>10</xdr:rowOff>
              </xdr:from>
              <xdr:to>
                <xdr:col>23</xdr:col>
                <xdr:colOff>23</xdr:colOff>
                <xdr:row>6</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1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1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4</xdr:colOff>
                <xdr:row>4</xdr:row>
                <xdr:rowOff>10</xdr:rowOff>
              </xdr:from>
              <xdr:to>
                <xdr:col>23</xdr:col>
                <xdr:colOff>66</xdr:colOff>
                <xdr:row>6</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79</xdr:colOff>
                <xdr:row>4</xdr:row>
                <xdr:rowOff>10</xdr:rowOff>
              </xdr:from>
              <xdr:to>
                <xdr:col>15</xdr:col>
                <xdr:colOff>-126</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39</xdr:colOff>
                <xdr:row>4</xdr:row>
                <xdr:rowOff>10</xdr:rowOff>
              </xdr:from>
              <xdr:to>
                <xdr:col>15</xdr:col>
                <xdr:colOff>-3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92</xdr:colOff>
                <xdr:row>4</xdr:row>
                <xdr:rowOff>10</xdr:rowOff>
              </xdr:from>
              <xdr:to>
                <xdr:col>15</xdr:col>
                <xdr:colOff>3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96</xdr:colOff>
                <xdr:row>4</xdr:row>
                <xdr:rowOff>10</xdr:rowOff>
              </xdr:from>
              <xdr:to>
                <xdr:col>16</xdr:col>
                <xdr:colOff>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3</xdr:colOff>
                <xdr:row>4</xdr:row>
                <xdr:rowOff>10</xdr:rowOff>
              </xdr:from>
              <xdr:to>
                <xdr:col>23</xdr:col>
                <xdr:colOff>66</xdr:colOff>
                <xdr:row>6</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67</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3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1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2</xdr:rowOff>
              </xdr:from>
              <xdr:to>
                <xdr:col>15</xdr:col>
                <xdr:colOff>-85</xdr:colOff>
                <xdr:row>6</xdr:row>
                <xdr:rowOff>2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9</xdr:col>
                <xdr:colOff>62</xdr:colOff>
                <xdr:row>4</xdr:row>
                <xdr:rowOff>13</xdr:rowOff>
              </xdr:from>
              <xdr:to>
                <xdr:col>21</xdr:col>
                <xdr:colOff>21</xdr:colOff>
                <xdr:row>6</xdr:row>
                <xdr:rowOff>1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67</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3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1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2</xdr:rowOff>
              </xdr:from>
              <xdr:to>
                <xdr:col>15</xdr:col>
                <xdr:colOff>-85</xdr:colOff>
                <xdr:row>6</xdr:row>
                <xdr:rowOff>2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9</xdr:col>
                <xdr:colOff>62</xdr:colOff>
                <xdr:row>4</xdr:row>
                <xdr:rowOff>13</xdr:rowOff>
              </xdr:from>
              <xdr:to>
                <xdr:col>21</xdr:col>
                <xdr:colOff>21</xdr:colOff>
                <xdr:row>6</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6</xdr:row>
                <xdr:rowOff>5</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6</xdr:row>
                <xdr:rowOff>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8</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8</xdr:colOff>
                <xdr:row>6</xdr:row>
                <xdr:rowOff>1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6</xdr:row>
                <xdr:rowOff>1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8</xdr:colOff>
                <xdr:row>6</xdr:row>
                <xdr:rowOff>15</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6</xdr:row>
                <xdr:rowOff>1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8</xdr:colOff>
                <xdr:row>6</xdr:row>
                <xdr:rowOff>15</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6</xdr:row>
                <xdr:rowOff>1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36</xdr:colOff>
                <xdr:row>4</xdr:row>
                <xdr:rowOff>10</xdr:rowOff>
              </xdr:from>
              <xdr:to>
                <xdr:col>14</xdr:col>
                <xdr:colOff>8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2</xdr:colOff>
                <xdr:row>4</xdr:row>
                <xdr:rowOff>10</xdr:rowOff>
              </xdr:from>
              <xdr:to>
                <xdr:col>15</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64</xdr:colOff>
                <xdr:row>4</xdr:row>
                <xdr:rowOff>10</xdr:rowOff>
              </xdr:from>
              <xdr:to>
                <xdr:col>15</xdr:col>
                <xdr:colOff>-9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68</xdr:colOff>
                <xdr:row>4</xdr:row>
                <xdr:rowOff>10</xdr:rowOff>
              </xdr:from>
              <xdr:to>
                <xdr:col>15</xdr:col>
                <xdr:colOff>-31</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31</xdr:colOff>
                <xdr:row>4</xdr:row>
                <xdr:rowOff>10</xdr:rowOff>
              </xdr:from>
              <xdr:to>
                <xdr:col>22</xdr:col>
                <xdr:colOff>5</xdr:colOff>
                <xdr:row>6</xdr:row>
                <xdr:rowOff>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8</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8</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80</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2</xdr:col>
                <xdr:colOff>4</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0</xdr:col>
                <xdr:colOff>31</xdr:colOff>
                <xdr:row>4</xdr:row>
                <xdr:rowOff>10</xdr:rowOff>
              </xdr:from>
              <xdr:to>
                <xdr:col>14</xdr:col>
                <xdr:colOff>3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0</xdr:col>
                <xdr:colOff>31</xdr:colOff>
                <xdr:row>4</xdr:row>
                <xdr:rowOff>10</xdr:rowOff>
              </xdr:from>
              <xdr:to>
                <xdr:col>14</xdr:col>
                <xdr:colOff>52</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0</xdr:col>
                <xdr:colOff>31</xdr:colOff>
                <xdr:row>4</xdr:row>
                <xdr:rowOff>10</xdr:rowOff>
              </xdr:from>
              <xdr:to>
                <xdr:col>14</xdr:col>
                <xdr:colOff>10</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200</xdr:colOff>
                <xdr:row>4</xdr:row>
                <xdr:rowOff>10</xdr:rowOff>
              </xdr:from>
              <xdr:to>
                <xdr:col>15</xdr:col>
                <xdr:colOff>-25</xdr:colOff>
                <xdr:row>6</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53</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27</xdr:colOff>
                <xdr:row>6</xdr:row>
                <xdr:rowOff>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22</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2</xdr:rowOff>
              </xdr:from>
              <xdr:to>
                <xdr:col>15</xdr:col>
                <xdr:colOff>-80</xdr:colOff>
                <xdr:row>7</xdr:row>
                <xdr:rowOff>7</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2</xdr:col>
                <xdr:colOff>11</xdr:colOff>
                <xdr:row>4</xdr:row>
                <xdr:rowOff>13</xdr:rowOff>
              </xdr:from>
              <xdr:to>
                <xdr:col>24</xdr:col>
                <xdr:colOff>10</xdr:colOff>
                <xdr:row>6</xdr:row>
                <xdr:rowOff>1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53</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27</xdr:colOff>
                <xdr:row>6</xdr:row>
                <xdr:rowOff>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2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2</xdr:rowOff>
              </xdr:from>
              <xdr:to>
                <xdr:col>15</xdr:col>
                <xdr:colOff>-80</xdr:colOff>
                <xdr:row>6</xdr:row>
                <xdr:rowOff>2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2</xdr:col>
                <xdr:colOff>11</xdr:colOff>
                <xdr:row>4</xdr:row>
                <xdr:rowOff>13</xdr:rowOff>
              </xdr:from>
              <xdr:to>
                <xdr:col>24</xdr:col>
                <xdr:colOff>10</xdr:colOff>
                <xdr:row>6</xdr:row>
                <xdr:rowOff>1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7</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7</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6</xdr:row>
                <xdr:rowOff>17</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7</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5</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6</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8</xdr:colOff>
                <xdr:row>4</xdr:row>
                <xdr:rowOff>10</xdr:rowOff>
              </xdr:from>
              <xdr:to>
                <xdr:col>15</xdr:col>
                <xdr:colOff>-10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21</xdr:colOff>
                <xdr:row>4</xdr:row>
                <xdr:rowOff>10</xdr:rowOff>
              </xdr:from>
              <xdr:to>
                <xdr:col>15</xdr:col>
                <xdr:colOff>-38</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42</xdr:colOff>
                <xdr:row>4</xdr:row>
                <xdr:rowOff>10</xdr:rowOff>
              </xdr:from>
              <xdr:to>
                <xdr:col>15</xdr:col>
                <xdr:colOff>41</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33</xdr:colOff>
                <xdr:row>6</xdr:row>
                <xdr:rowOff>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2</xdr:colOff>
                <xdr:row>6</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08</xdr:colOff>
                <xdr:row>4</xdr:row>
                <xdr:rowOff>8</xdr:rowOff>
              </xdr:from>
              <xdr:to>
                <xdr:col>15</xdr:col>
                <xdr:colOff>3</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93</xdr:colOff>
                <xdr:row>4</xdr:row>
                <xdr:rowOff>8</xdr:rowOff>
              </xdr:from>
              <xdr:to>
                <xdr:col>16</xdr:col>
                <xdr:colOff>26</xdr:colOff>
                <xdr:row>5</xdr:row>
                <xdr:rowOff>84</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18</xdr:colOff>
                <xdr:row>4</xdr:row>
                <xdr:rowOff>8</xdr:rowOff>
              </xdr:from>
              <xdr:to>
                <xdr:col>18</xdr:col>
                <xdr:colOff>4</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19</xdr:colOff>
                <xdr:row>4</xdr:row>
                <xdr:rowOff>8</xdr:rowOff>
              </xdr:from>
              <xdr:to>
                <xdr:col>18</xdr:col>
                <xdr:colOff>91</xdr:colOff>
                <xdr:row>6</xdr:row>
                <xdr:rowOff>17</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8</xdr:col>
                <xdr:colOff>290</xdr:colOff>
                <xdr:row>4</xdr:row>
                <xdr:rowOff>8</xdr:rowOff>
              </xdr:from>
              <xdr:to>
                <xdr:col>19</xdr:col>
                <xdr:colOff>-197</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123</xdr:colOff>
                <xdr:row>4</xdr:row>
                <xdr:rowOff>10</xdr:rowOff>
              </xdr:from>
              <xdr:to>
                <xdr:col>15</xdr:col>
                <xdr:colOff>-1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123</xdr:colOff>
                <xdr:row>4</xdr:row>
                <xdr:rowOff>10</xdr:rowOff>
              </xdr:from>
              <xdr:to>
                <xdr:col>15</xdr:col>
                <xdr:colOff>-173</xdr:colOff>
                <xdr:row>6</xdr:row>
                <xdr:rowOff>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23</xdr:colOff>
                <xdr:row>4</xdr:row>
                <xdr:rowOff>10</xdr:rowOff>
              </xdr:from>
              <xdr:to>
                <xdr:col>15</xdr:col>
                <xdr:colOff>-173</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3</xdr:colOff>
                <xdr:row>4</xdr:row>
                <xdr:rowOff>10</xdr:rowOff>
              </xdr:from>
              <xdr:to>
                <xdr:col>15</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39</xdr:colOff>
                <xdr:row>4</xdr:row>
                <xdr:rowOff>10</xdr:rowOff>
              </xdr:from>
              <xdr:to>
                <xdr:col>23</xdr:col>
                <xdr:colOff>66</xdr:colOff>
                <xdr:row>6</xdr:row>
                <xdr:rowOff>6</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200</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5</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38</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34</xdr:colOff>
                <xdr:row>4</xdr:row>
                <xdr:rowOff>10</xdr:rowOff>
              </xdr:from>
              <xdr:to>
                <xdr:col>15</xdr:col>
                <xdr:colOff>36</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38</xdr:colOff>
                <xdr:row>6</xdr:row>
                <xdr:rowOff>5</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99</xdr:colOff>
                <xdr:row>4</xdr:row>
                <xdr:rowOff>10</xdr:rowOff>
              </xdr:from>
              <xdr:to>
                <xdr:col>15</xdr:col>
                <xdr:colOff>-100</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9</xdr:col>
                <xdr:colOff>66</xdr:colOff>
                <xdr:row>6</xdr:row>
                <xdr:rowOff>5</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99</xdr:colOff>
                <xdr:row>4</xdr:row>
                <xdr:rowOff>10</xdr:rowOff>
              </xdr:from>
              <xdr:to>
                <xdr:col>15</xdr:col>
                <xdr:colOff>-100</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9</xdr:col>
                <xdr:colOff>66</xdr:colOff>
                <xdr:row>6</xdr:row>
                <xdr:rowOff>5</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20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5</xdr:colOff>
                <xdr:row>5</xdr:row>
                <xdr:rowOff>87</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38</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44</xdr:colOff>
                <xdr:row>4</xdr:row>
                <xdr:rowOff>10</xdr:rowOff>
              </xdr:from>
              <xdr:to>
                <xdr:col>15</xdr:col>
                <xdr:colOff>44</xdr:colOff>
                <xdr:row>7</xdr:row>
                <xdr:rowOff>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22</xdr:col>
                <xdr:colOff>7</xdr:colOff>
                <xdr:row>6</xdr:row>
                <xdr:rowOff>5</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20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5</xdr:colOff>
                <xdr:row>5</xdr:row>
                <xdr:rowOff>87</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38</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44</xdr:colOff>
                <xdr:row>4</xdr:row>
                <xdr:rowOff>10</xdr:rowOff>
              </xdr:from>
              <xdr:to>
                <xdr:col>15</xdr:col>
                <xdr:colOff>44</xdr:colOff>
                <xdr:row>7</xdr:row>
                <xdr:rowOff>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22</xdr:col>
                <xdr:colOff>7</xdr:colOff>
                <xdr:row>6</xdr:row>
                <xdr:rowOff>5</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2</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50</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59</xdr:colOff>
                <xdr:row>4</xdr:row>
                <xdr:rowOff>10</xdr:rowOff>
              </xdr:from>
              <xdr:to>
                <xdr:col>15</xdr:col>
                <xdr:colOff>-141</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15</xdr:colOff>
                <xdr:row>6</xdr:row>
                <xdr:rowOff>5</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5</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131</xdr:colOff>
                <xdr:row>4</xdr:row>
                <xdr:rowOff>10</xdr:rowOff>
              </xdr:from>
              <xdr:to>
                <xdr:col>15</xdr:col>
                <xdr:colOff>-7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90</xdr:colOff>
                <xdr:row>4</xdr:row>
                <xdr:rowOff>10</xdr:rowOff>
              </xdr:from>
              <xdr:to>
                <xdr:col>15</xdr:col>
                <xdr:colOff>18</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243</xdr:colOff>
                <xdr:row>4</xdr:row>
                <xdr:rowOff>10</xdr:rowOff>
              </xdr:from>
              <xdr:to>
                <xdr:col>15</xdr:col>
                <xdr:colOff>84</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21</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1</xdr:col>
                <xdr:colOff>53</xdr:colOff>
                <xdr:row>4</xdr:row>
                <xdr:rowOff>10</xdr:rowOff>
              </xdr:from>
              <xdr:to>
                <xdr:col>22</xdr:col>
                <xdr:colOff>13</xdr:colOff>
                <xdr:row>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5</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5</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5</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131</xdr:colOff>
                <xdr:row>4</xdr:row>
                <xdr:rowOff>10</xdr:rowOff>
              </xdr:from>
              <xdr:to>
                <xdr:col>15</xdr:col>
                <xdr:colOff>-7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90</xdr:colOff>
                <xdr:row>4</xdr:row>
                <xdr:rowOff>10</xdr:rowOff>
              </xdr:from>
              <xdr:to>
                <xdr:col>15</xdr:col>
                <xdr:colOff>18</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243</xdr:colOff>
                <xdr:row>4</xdr:row>
                <xdr:rowOff>10</xdr:rowOff>
              </xdr:from>
              <xdr:to>
                <xdr:col>15</xdr:col>
                <xdr:colOff>84</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21</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1</xdr:col>
                <xdr:colOff>53</xdr:colOff>
                <xdr:row>4</xdr:row>
                <xdr:rowOff>10</xdr:rowOff>
              </xdr:from>
              <xdr:to>
                <xdr:col>22</xdr:col>
                <xdr:colOff>13</xdr:colOff>
                <xdr:row>6</xdr:row>
                <xdr:rowOff>5</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131</xdr:colOff>
                <xdr:row>4</xdr:row>
                <xdr:rowOff>10</xdr:rowOff>
              </xdr:from>
              <xdr:to>
                <xdr:col>15</xdr:col>
                <xdr:colOff>-7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90</xdr:colOff>
                <xdr:row>4</xdr:row>
                <xdr:rowOff>10</xdr:rowOff>
              </xdr:from>
              <xdr:to>
                <xdr:col>15</xdr:col>
                <xdr:colOff>2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243</xdr:colOff>
                <xdr:row>4</xdr:row>
                <xdr:rowOff>10</xdr:rowOff>
              </xdr:from>
              <xdr:to>
                <xdr:col>15</xdr:col>
                <xdr:colOff>86</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21</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1</xdr:col>
                <xdr:colOff>53</xdr:colOff>
                <xdr:row>4</xdr:row>
                <xdr:rowOff>10</xdr:rowOff>
              </xdr:from>
              <xdr:to>
                <xdr:col>22</xdr:col>
                <xdr:colOff>15</xdr:colOff>
                <xdr:row>6</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279</xdr:colOff>
                <xdr:row>4</xdr:row>
                <xdr:rowOff>10</xdr:rowOff>
              </xdr:from>
              <xdr:to>
                <xdr:col>15</xdr:col>
                <xdr:colOff>7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5</xdr:col>
                <xdr:colOff>0</xdr:colOff>
                <xdr:row>4</xdr:row>
                <xdr:rowOff>10</xdr:rowOff>
              </xdr:from>
              <xdr:to>
                <xdr:col>17</xdr:col>
                <xdr:colOff>4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53</xdr:colOff>
                <xdr:row>4</xdr:row>
                <xdr:rowOff>10</xdr:rowOff>
              </xdr:from>
              <xdr:to>
                <xdr:col>18</xdr:col>
                <xdr:colOff>38</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7</xdr:col>
                <xdr:colOff>32</xdr:colOff>
                <xdr:row>4</xdr:row>
                <xdr:rowOff>10</xdr:rowOff>
              </xdr:from>
              <xdr:to>
                <xdr:col>19</xdr:col>
                <xdr:colOff>34</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3</xdr:col>
                <xdr:colOff>65</xdr:colOff>
                <xdr:row>4</xdr:row>
                <xdr:rowOff>10</xdr:rowOff>
              </xdr:from>
              <xdr:to>
                <xdr:col>24</xdr:col>
                <xdr:colOff>25</xdr:colOff>
                <xdr:row>6</xdr:row>
                <xdr:rowOff>5</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8</xdr:colOff>
                <xdr:row>4</xdr:row>
                <xdr:rowOff>10</xdr:rowOff>
              </xdr:from>
              <xdr:to>
                <xdr:col>15</xdr:col>
                <xdr:colOff>-105</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21</xdr:colOff>
                <xdr:row>4</xdr:row>
                <xdr:rowOff>10</xdr:rowOff>
              </xdr:from>
              <xdr:to>
                <xdr:col>15</xdr:col>
                <xdr:colOff>-40</xdr:colOff>
                <xdr:row>7</xdr:row>
                <xdr:rowOff>5</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3</xdr:colOff>
                <xdr:row>7</xdr:row>
                <xdr:rowOff>5</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2</xdr:colOff>
                <xdr:row>6</xdr:row>
                <xdr:rowOff>5</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2</xdr:col>
                <xdr:colOff>2</xdr:colOff>
                <xdr:row>4</xdr:row>
                <xdr:rowOff>10</xdr:rowOff>
              </xdr:from>
              <xdr:to>
                <xdr:col>14</xdr:col>
                <xdr:colOff>84</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149</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74</xdr:colOff>
                <xdr:row>4</xdr:row>
                <xdr:rowOff>10</xdr:rowOff>
              </xdr:from>
              <xdr:to>
                <xdr:col>15</xdr:col>
                <xdr:colOff>-126</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23</xdr:colOff>
                <xdr:row>4</xdr:row>
                <xdr:rowOff>10</xdr:rowOff>
              </xdr:from>
              <xdr:to>
                <xdr:col>15</xdr:col>
                <xdr:colOff>-6</xdr:colOff>
                <xdr:row>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5</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16</xdr:colOff>
                <xdr:row>4</xdr:row>
                <xdr:rowOff>10</xdr:rowOff>
              </xdr:from>
              <xdr:to>
                <xdr:col>14</xdr:col>
                <xdr:colOff>6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3</xdr:col>
                <xdr:colOff>34</xdr:colOff>
                <xdr:row>4</xdr:row>
                <xdr:rowOff>10</xdr:rowOff>
              </xdr:from>
              <xdr:to>
                <xdr:col>14</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44</xdr:colOff>
                <xdr:row>4</xdr:row>
                <xdr:rowOff>10</xdr:rowOff>
              </xdr:from>
              <xdr:to>
                <xdr:col>15</xdr:col>
                <xdr:colOff>-11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48</xdr:colOff>
                <xdr:row>4</xdr:row>
                <xdr:rowOff>10</xdr:rowOff>
              </xdr:from>
              <xdr:to>
                <xdr:col>15</xdr:col>
                <xdr:colOff>-5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1</xdr:colOff>
                <xdr:row>4</xdr:row>
                <xdr:rowOff>10</xdr:rowOff>
              </xdr:from>
              <xdr:to>
                <xdr:col>21</xdr:col>
                <xdr:colOff>53</xdr:colOff>
                <xdr:row>6</xdr:row>
                <xdr:rowOff>5</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32</xdr:colOff>
                <xdr:row>4</xdr:row>
                <xdr:rowOff>10</xdr:rowOff>
              </xdr:from>
              <xdr:to>
                <xdr:col>15</xdr:col>
                <xdr:colOff>-138</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32</xdr:colOff>
                <xdr:row>4</xdr:row>
                <xdr:rowOff>10</xdr:rowOff>
              </xdr:from>
              <xdr:to>
                <xdr:col>15</xdr:col>
                <xdr:colOff>-127</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32</xdr:colOff>
                <xdr:row>4</xdr:row>
                <xdr:rowOff>10</xdr:rowOff>
              </xdr:from>
              <xdr:to>
                <xdr:col>15</xdr:col>
                <xdr:colOff>-167</xdr:colOff>
                <xdr:row>6</xdr:row>
                <xdr:rowOff>20</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32</xdr:colOff>
                <xdr:row>4</xdr:row>
                <xdr:rowOff>10</xdr:rowOff>
              </xdr:from>
              <xdr:to>
                <xdr:col>15</xdr:col>
                <xdr:colOff>-138</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32</xdr:colOff>
                <xdr:row>4</xdr:row>
                <xdr:rowOff>10</xdr:rowOff>
              </xdr:from>
              <xdr:to>
                <xdr:col>15</xdr:col>
                <xdr:colOff>-127</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32</xdr:colOff>
                <xdr:row>4</xdr:row>
                <xdr:rowOff>10</xdr:rowOff>
              </xdr:from>
              <xdr:to>
                <xdr:col>15</xdr:col>
                <xdr:colOff>-168</xdr:colOff>
                <xdr:row>7</xdr:row>
                <xdr:rowOff>3</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32</xdr:colOff>
                <xdr:row>4</xdr:row>
                <xdr:rowOff>10</xdr:rowOff>
              </xdr:from>
              <xdr:to>
                <xdr:col>15</xdr:col>
                <xdr:colOff>-138</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32</xdr:colOff>
                <xdr:row>4</xdr:row>
                <xdr:rowOff>10</xdr:rowOff>
              </xdr:from>
              <xdr:to>
                <xdr:col>15</xdr:col>
                <xdr:colOff>-127</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32</xdr:colOff>
                <xdr:row>4</xdr:row>
                <xdr:rowOff>10</xdr:rowOff>
              </xdr:from>
              <xdr:to>
                <xdr:col>15</xdr:col>
                <xdr:colOff>-168</xdr:colOff>
                <xdr:row>6</xdr:row>
                <xdr:rowOff>2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1</xdr:colOff>
                <xdr:row>6</xdr:row>
                <xdr:rowOff>5</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1</xdr:col>
                <xdr:colOff>11</xdr:colOff>
                <xdr:row>4</xdr:row>
                <xdr:rowOff>10</xdr:rowOff>
              </xdr:from>
              <xdr:to>
                <xdr:col>14</xdr:col>
                <xdr:colOff>5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1</xdr:col>
                <xdr:colOff>11</xdr:colOff>
                <xdr:row>4</xdr:row>
                <xdr:rowOff>10</xdr:rowOff>
              </xdr:from>
              <xdr:to>
                <xdr:col>14</xdr:col>
                <xdr:colOff>64</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1</xdr:col>
                <xdr:colOff>11</xdr:colOff>
                <xdr:row>4</xdr:row>
                <xdr:rowOff>10</xdr:rowOff>
              </xdr:from>
              <xdr:to>
                <xdr:col>14</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17</xdr:colOff>
                <xdr:row>4</xdr:row>
                <xdr:rowOff>10</xdr:rowOff>
              </xdr:from>
              <xdr:to>
                <xdr:col>15</xdr:col>
                <xdr:colOff>-21</xdr:colOff>
                <xdr:row>6</xdr:row>
                <xdr:rowOff>5</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0</xdr:col>
                <xdr:colOff>16</xdr:colOff>
                <xdr:row>4</xdr:row>
                <xdr:rowOff>10</xdr:rowOff>
              </xdr:from>
              <xdr:to>
                <xdr:col>13</xdr:col>
                <xdr:colOff>3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1</xdr:col>
                <xdr:colOff>11</xdr:colOff>
                <xdr:row>4</xdr:row>
                <xdr:rowOff>10</xdr:rowOff>
              </xdr:from>
              <xdr:to>
                <xdr:col>14</xdr:col>
                <xdr:colOff>5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1</xdr:col>
                <xdr:colOff>11</xdr:colOff>
                <xdr:row>4</xdr:row>
                <xdr:rowOff>10</xdr:rowOff>
              </xdr:from>
              <xdr:to>
                <xdr:col>14</xdr:col>
                <xdr:colOff>64</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1</xdr:col>
                <xdr:colOff>11</xdr:colOff>
                <xdr:row>4</xdr:row>
                <xdr:rowOff>10</xdr:rowOff>
              </xdr:from>
              <xdr:to>
                <xdr:col>14</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317</xdr:colOff>
                <xdr:row>4</xdr:row>
                <xdr:rowOff>10</xdr:rowOff>
              </xdr:from>
              <xdr:to>
                <xdr:col>15</xdr:col>
                <xdr:colOff>-21</xdr:colOff>
                <xdr:row>6</xdr:row>
                <xdr:rowOff>5</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2</xdr:col>
                <xdr:colOff>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0</xdr:col>
                <xdr:colOff>31</xdr:colOff>
                <xdr:row>4</xdr:row>
                <xdr:rowOff>10</xdr:rowOff>
              </xdr:from>
              <xdr:to>
                <xdr:col>14</xdr:col>
                <xdr:colOff>3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0</xdr:col>
                <xdr:colOff>31</xdr:colOff>
                <xdr:row>4</xdr:row>
                <xdr:rowOff>10</xdr:rowOff>
              </xdr:from>
              <xdr:to>
                <xdr:col>14</xdr:col>
                <xdr:colOff>53</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0</xdr:col>
                <xdr:colOff>31</xdr:colOff>
                <xdr:row>4</xdr:row>
                <xdr:rowOff>10</xdr:rowOff>
              </xdr:from>
              <xdr:to>
                <xdr:col>14</xdr:col>
                <xdr:colOff>11</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133</xdr:colOff>
                <xdr:row>4</xdr:row>
                <xdr:rowOff>10</xdr:rowOff>
              </xdr:from>
              <xdr:to>
                <xdr:col>15</xdr:col>
                <xdr:colOff>-205</xdr:colOff>
                <xdr:row>6</xdr:row>
                <xdr:rowOff>5</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20</xdr:colOff>
                <xdr:row>4</xdr:row>
                <xdr:rowOff>10</xdr:rowOff>
              </xdr:from>
              <xdr:to>
                <xdr:col>14</xdr:col>
                <xdr:colOff>6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20</xdr:colOff>
                <xdr:row>4</xdr:row>
                <xdr:rowOff>10</xdr:rowOff>
              </xdr:from>
              <xdr:to>
                <xdr:col>15</xdr:col>
                <xdr:colOff>-151</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37</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0</xdr:colOff>
                <xdr:row>4</xdr:row>
                <xdr:rowOff>10</xdr:rowOff>
              </xdr:from>
              <xdr:to>
                <xdr:col>15</xdr:col>
                <xdr:colOff>-179</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6</xdr:col>
                <xdr:colOff>29</xdr:colOff>
                <xdr:row>6</xdr:row>
                <xdr:rowOff>5</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2</xdr:colOff>
                <xdr:row>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36</xdr:colOff>
                <xdr:row>4</xdr:row>
                <xdr:rowOff>10</xdr:rowOff>
              </xdr:from>
              <xdr:to>
                <xdr:col>14</xdr:col>
                <xdr:colOff>8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1</xdr:colOff>
                <xdr:row>4</xdr:row>
                <xdr:rowOff>10</xdr:rowOff>
              </xdr:from>
              <xdr:to>
                <xdr:col>15</xdr:col>
                <xdr:colOff>-16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63</xdr:colOff>
                <xdr:row>4</xdr:row>
                <xdr:rowOff>10</xdr:rowOff>
              </xdr:from>
              <xdr:to>
                <xdr:col>15</xdr:col>
                <xdr:colOff>-94</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67</xdr:colOff>
                <xdr:row>4</xdr:row>
                <xdr:rowOff>10</xdr:rowOff>
              </xdr:from>
              <xdr:to>
                <xdr:col>15</xdr:col>
                <xdr:colOff>-3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30</xdr:colOff>
                <xdr:row>4</xdr:row>
                <xdr:rowOff>10</xdr:rowOff>
              </xdr:from>
              <xdr:to>
                <xdr:col>22</xdr:col>
                <xdr:colOff>5</xdr:colOff>
                <xdr:row>6</xdr:row>
                <xdr:rowOff>5</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2</xdr:colOff>
                <xdr:row>6</xdr:row>
                <xdr:rowOff>5</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1</xdr:colOff>
                <xdr:row>6</xdr:row>
                <xdr:rowOff>5</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1</xdr:colOff>
                <xdr:row>6</xdr:row>
                <xdr:rowOff>5</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5</xdr:colOff>
                <xdr:row>4</xdr:row>
                <xdr:rowOff>10</xdr:rowOff>
              </xdr:from>
              <xdr:to>
                <xdr:col>15</xdr:col>
                <xdr:colOff>-199</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14</xdr:col>
                <xdr:colOff>65</xdr:colOff>
                <xdr:row>4</xdr:row>
                <xdr:rowOff>10</xdr:rowOff>
              </xdr:from>
              <xdr:to>
                <xdr:col>15</xdr:col>
                <xdr:colOff>-106</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4</xdr:col>
                <xdr:colOff>118</xdr:colOff>
                <xdr:row>4</xdr:row>
                <xdr:rowOff>10</xdr:rowOff>
              </xdr:from>
              <xdr:to>
                <xdr:col>15</xdr:col>
                <xdr:colOff>-41</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4</xdr:col>
                <xdr:colOff>222</xdr:colOff>
                <xdr:row>4</xdr:row>
                <xdr:rowOff>10</xdr:rowOff>
              </xdr:from>
              <xdr:to>
                <xdr:col>15</xdr:col>
                <xdr:colOff>22</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7</xdr:col>
                <xdr:colOff>7</xdr:colOff>
                <xdr:row>4</xdr:row>
                <xdr:rowOff>10</xdr:rowOff>
              </xdr:from>
              <xdr:to>
                <xdr:col>18</xdr:col>
                <xdr:colOff>-51</xdr:colOff>
                <xdr:row>6</xdr:row>
                <xdr:rowOff>5</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64</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3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19</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3</xdr:rowOff>
              </xdr:from>
              <xdr:to>
                <xdr:col>15</xdr:col>
                <xdr:colOff>-85</xdr:colOff>
                <xdr:row>7</xdr:row>
                <xdr:rowOff>7</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9</xdr:col>
                <xdr:colOff>62</xdr:colOff>
                <xdr:row>4</xdr:row>
                <xdr:rowOff>13</xdr:rowOff>
              </xdr:from>
              <xdr:to>
                <xdr:col>21</xdr:col>
                <xdr:colOff>21</xdr:colOff>
                <xdr:row>6</xdr:row>
                <xdr:rowOff>10</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64</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3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19</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3</xdr:rowOff>
              </xdr:from>
              <xdr:to>
                <xdr:col>15</xdr:col>
                <xdr:colOff>-85</xdr:colOff>
                <xdr:row>7</xdr:row>
                <xdr:rowOff>7</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9</xdr:col>
                <xdr:colOff>62</xdr:colOff>
                <xdr:row>4</xdr:row>
                <xdr:rowOff>13</xdr:rowOff>
              </xdr:from>
              <xdr:to>
                <xdr:col>21</xdr:col>
                <xdr:colOff>21</xdr:colOff>
                <xdr:row>6</xdr:row>
                <xdr:rowOff>10</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4</xdr:col>
                <xdr:colOff>38</xdr:colOff>
                <xdr:row>5</xdr:row>
                <xdr:rowOff>22</xdr:rowOff>
              </xdr:from>
              <xdr:to>
                <xdr:col>15</xdr:col>
                <xdr:colOff>-164</xdr:colOff>
                <xdr:row>6</xdr:row>
                <xdr:rowOff>5</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38</xdr:colOff>
                <xdr:row>4</xdr:row>
                <xdr:rowOff>10</xdr:rowOff>
              </xdr:from>
              <xdr:to>
                <xdr:col>15</xdr:col>
                <xdr:colOff>-13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38</xdr:colOff>
                <xdr:row>4</xdr:row>
                <xdr:rowOff>10</xdr:rowOff>
              </xdr:from>
              <xdr:to>
                <xdr:col>15</xdr:col>
                <xdr:colOff>-119</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13</xdr:colOff>
                <xdr:row>4</xdr:row>
                <xdr:rowOff>13</xdr:rowOff>
              </xdr:from>
              <xdr:to>
                <xdr:col>15</xdr:col>
                <xdr:colOff>-85</xdr:colOff>
                <xdr:row>7</xdr:row>
                <xdr:rowOff>7</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9</xdr:col>
                <xdr:colOff>62</xdr:colOff>
                <xdr:row>4</xdr:row>
                <xdr:rowOff>13</xdr:rowOff>
              </xdr:from>
              <xdr:to>
                <xdr:col>21</xdr:col>
                <xdr:colOff>21</xdr:colOff>
                <xdr:row>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12</xdr:col>
                <xdr:colOff>36</xdr:colOff>
                <xdr:row>4</xdr:row>
                <xdr:rowOff>10</xdr:rowOff>
              </xdr:from>
              <xdr:to>
                <xdr:col>14</xdr:col>
                <xdr:colOff>85</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4</xdr:col>
                <xdr:colOff>12</xdr:colOff>
                <xdr:row>4</xdr:row>
                <xdr:rowOff>10</xdr:rowOff>
              </xdr:from>
              <xdr:to>
                <xdr:col>15</xdr:col>
                <xdr:colOff>-15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14</xdr:col>
                <xdr:colOff>64</xdr:colOff>
                <xdr:row>4</xdr:row>
                <xdr:rowOff>10</xdr:rowOff>
              </xdr:from>
              <xdr:to>
                <xdr:col>15</xdr:col>
                <xdr:colOff>-92</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14</xdr:col>
                <xdr:colOff>168</xdr:colOff>
                <xdr:row>4</xdr:row>
                <xdr:rowOff>10</xdr:rowOff>
              </xdr:from>
              <xdr:to>
                <xdr:col>15</xdr:col>
                <xdr:colOff>-31</xdr:colOff>
                <xdr:row>6</xdr:row>
                <xdr:rowOff>20</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31</xdr:colOff>
                <xdr:row>4</xdr:row>
                <xdr:rowOff>10</xdr:rowOff>
              </xdr:from>
              <xdr:to>
                <xdr:col>22</xdr:col>
                <xdr:colOff>5</xdr:colOff>
                <xdr:row>6</xdr:row>
                <xdr:rowOff>5</xdr:rowOff>
              </xdr:to>
            </anchor>
          </commentPr>
        </mc:Choice>
        <mc:Fallback/>
      </mc:AlternateContent>
    </comment>
  </commentList>
</comments>
</file>

<file path=xl/sharedStrings.xml><?xml version="1.0" encoding="utf-8"?>
<sst xmlns="http://schemas.openxmlformats.org/spreadsheetml/2006/main" count="8924" uniqueCount="1480">
  <si>
    <t xml:space="preserve">Generiske arbeidsrutiner -</t>
  </si>
  <si>
    <t xml:space="preserve">Signal</t>
  </si>
  <si>
    <t xml:space="preserve">Sist oppdatert:</t>
  </si>
  <si>
    <t xml:space="preserve">Ferdig</t>
  </si>
  <si>
    <t xml:space="preserve">Godkjent</t>
  </si>
  <si>
    <t xml:space="preserve">Oppdatert</t>
  </si>
  <si>
    <t xml:space="preserve">AR nummer</t>
  </si>
  <si>
    <t xml:space="preserve">Beskrivelse</t>
  </si>
  <si>
    <t xml:space="preserve">Navn</t>
  </si>
  <si>
    <t xml:space="preserve">Dato</t>
  </si>
  <si>
    <t xml:space="preserve">Kapittel 5 - Forriglingsutrustning</t>
  </si>
  <si>
    <t xml:space="preserve">SA-BET-0000-03</t>
  </si>
  <si>
    <t xml:space="preserve">Bryter og sikringsskap</t>
  </si>
  <si>
    <t xml:space="preserve">TDA</t>
  </si>
  <si>
    <t xml:space="preserve">PKN</t>
  </si>
  <si>
    <t xml:space="preserve">SA-SIK-0000-11</t>
  </si>
  <si>
    <t xml:space="preserve">Statisk omformer type JoTek og ElTek</t>
  </si>
  <si>
    <t xml:space="preserve">SA-SIK-0000-12</t>
  </si>
  <si>
    <t xml:space="preserve">Roterende omformer type NEBB</t>
  </si>
  <si>
    <t xml:space="preserve">SA-SIK 0000-13</t>
  </si>
  <si>
    <t xml:space="preserve">Roterende omformer type EGA</t>
  </si>
  <si>
    <t xml:space="preserve">SA-SIK-0000-01</t>
  </si>
  <si>
    <t xml:space="preserve">Dieselaggregat</t>
  </si>
  <si>
    <t xml:space="preserve">SA-SIK-0000-03</t>
  </si>
  <si>
    <t xml:space="preserve">NSI-EB</t>
  </si>
  <si>
    <t xml:space="preserve">SA-SIK-0000-04</t>
  </si>
  <si>
    <t xml:space="preserve">NSI-63</t>
  </si>
  <si>
    <t xml:space="preserve">SA-SIK-0000-05</t>
  </si>
  <si>
    <t xml:space="preserve">NSB-77 (GS)</t>
  </si>
  <si>
    <t xml:space="preserve">SA-SIK-0000-06</t>
  </si>
  <si>
    <t xml:space="preserve">NSB-78</t>
  </si>
  <si>
    <t xml:space="preserve">SA-SIK-0000-07</t>
  </si>
  <si>
    <t xml:space="preserve">NSB-84</t>
  </si>
  <si>
    <t xml:space="preserve">SA-SIK-0000-08</t>
  </si>
  <si>
    <t xml:space="preserve">NSB-87</t>
  </si>
  <si>
    <t xml:space="preserve">SA-SIK-0000-09</t>
  </si>
  <si>
    <t xml:space="preserve">NSB-94</t>
  </si>
  <si>
    <t xml:space="preserve">SA-LBL-0000-01</t>
  </si>
  <si>
    <t xml:space="preserve">LB NSI-63 Stasjonsutrustnig</t>
  </si>
  <si>
    <t xml:space="preserve">SA-BLP-0000-01</t>
  </si>
  <si>
    <t xml:space="preserve">LB NSI-63 Blokkpostutrustning</t>
  </si>
  <si>
    <t xml:space="preserve">SA-SIS-0000-01</t>
  </si>
  <si>
    <t xml:space="preserve">LB NSI-63 Sidesporutrustning</t>
  </si>
  <si>
    <t xml:space="preserve">SA-LBL-0000-02</t>
  </si>
  <si>
    <t xml:space="preserve">LB NSB-87 Stasjonsutrustning</t>
  </si>
  <si>
    <t xml:space="preserve">SA-SIS-0000-02</t>
  </si>
  <si>
    <t xml:space="preserve">LB NSB-87 Sidesporutrustning</t>
  </si>
  <si>
    <t xml:space="preserve">Kapittel 6 - Lyssignal</t>
  </si>
  <si>
    <t xml:space="preserve">SA-SIG-0000-01</t>
  </si>
  <si>
    <t xml:space="preserve">Utkjørhovedsignal</t>
  </si>
  <si>
    <t xml:space="preserve">SA-SIG-0000-02</t>
  </si>
  <si>
    <t xml:space="preserve">Innkjør hovedsignal</t>
  </si>
  <si>
    <t xml:space="preserve">SA-SIG-0000-03</t>
  </si>
  <si>
    <t xml:space="preserve">Indre hovedsignal</t>
  </si>
  <si>
    <t xml:space="preserve">SA-SIG-0000-04</t>
  </si>
  <si>
    <t xml:space="preserve">Frittstående forsignal</t>
  </si>
  <si>
    <t xml:space="preserve">SA-SIG-0000-05</t>
  </si>
  <si>
    <t xml:space="preserve">Formsignal</t>
  </si>
  <si>
    <t xml:space="preserve">SA-SIG-0000-06</t>
  </si>
  <si>
    <t xml:space="preserve">Forsiktig kjøring</t>
  </si>
  <si>
    <t xml:space="preserve">SA-SIG-0000-07</t>
  </si>
  <si>
    <t xml:space="preserve">Dvergsignal</t>
  </si>
  <si>
    <t xml:space="preserve">SA-SIG-0000-08</t>
  </si>
  <si>
    <t xml:space="preserve">Høyt skiftesignal/middelkontrollampe </t>
  </si>
  <si>
    <t xml:space="preserve">SA-SIG-0000-09</t>
  </si>
  <si>
    <t xml:space="preserve">Togsporsignal</t>
  </si>
  <si>
    <t xml:space="preserve">SA-SIG-0000-19</t>
  </si>
  <si>
    <t xml:space="preserve">Repetersignal</t>
  </si>
  <si>
    <t xml:space="preserve">SA-SIG-0000-10</t>
  </si>
  <si>
    <t xml:space="preserve">Kryssveksellykt</t>
  </si>
  <si>
    <t xml:space="preserve">SA-SIG-0000-11</t>
  </si>
  <si>
    <t xml:space="preserve">Blokksignal Hovedsignal</t>
  </si>
  <si>
    <t xml:space="preserve">SA-SIG-0000-17</t>
  </si>
  <si>
    <t xml:space="preserve">Blokksignal Forsignal</t>
  </si>
  <si>
    <t xml:space="preserve">Kapittel 7 - Togdeteksjon</t>
  </si>
  <si>
    <t xml:space="preserve">SA-SPF-0000-01</t>
  </si>
  <si>
    <t xml:space="preserve">Likestrømssporfelt</t>
  </si>
  <si>
    <t xml:space="preserve">SA-SPF-0000-02</t>
  </si>
  <si>
    <t xml:space="preserve">Vekselstrømssporfelt (95/105 Hz)</t>
  </si>
  <si>
    <t xml:space="preserve">SA-IUF-0000-01</t>
  </si>
  <si>
    <t xml:space="preserve">10/50 kHz innkoplingsfelt</t>
  </si>
  <si>
    <t xml:space="preserve">SA-IUF-0000-02</t>
  </si>
  <si>
    <t xml:space="preserve">50kHz utløsningsfelt</t>
  </si>
  <si>
    <t xml:space="preserve">SA-IUF-0000-03</t>
  </si>
  <si>
    <t xml:space="preserve">10/50kHz utløsningsfelt</t>
  </si>
  <si>
    <t xml:space="preserve">RVo</t>
  </si>
  <si>
    <t xml:space="preserve">SA-SPF-0000-03</t>
  </si>
  <si>
    <t xml:space="preserve">10 kHz sporfelt</t>
  </si>
  <si>
    <t xml:space="preserve">SA-SPF-0000-04</t>
  </si>
  <si>
    <t xml:space="preserve">50 kHz sporfelt</t>
  </si>
  <si>
    <t xml:space="preserve">SA-IUF-0000-04</t>
  </si>
  <si>
    <t xml:space="preserve">Likestrøm utløsningsfelt</t>
  </si>
  <si>
    <t xml:space="preserve">SA-IUF-0000-05</t>
  </si>
  <si>
    <t xml:space="preserve">Likestrøm innkoblingsfelt</t>
  </si>
  <si>
    <t xml:space="preserve">SA-SPF-0000-05</t>
  </si>
  <si>
    <t xml:space="preserve">FTGS</t>
  </si>
  <si>
    <t xml:space="preserve">RVO</t>
  </si>
  <si>
    <t xml:space="preserve">SA-SPF-0000-06</t>
  </si>
  <si>
    <t xml:space="preserve">TI-21</t>
  </si>
  <si>
    <t xml:space="preserve">SA-TEL-0000-01</t>
  </si>
  <si>
    <t xml:space="preserve">Akselteller - Tellepunkt Thales ZP30H</t>
  </si>
  <si>
    <t xml:space="preserve">SA-EVA-0000-01</t>
  </si>
  <si>
    <t xml:space="preserve">Akselteller - Evalueringsenhet</t>
  </si>
  <si>
    <t xml:space="preserve">SA-NØK-0000-01</t>
  </si>
  <si>
    <t xml:space="preserve">Akselteller - Nøkkelskap</t>
  </si>
  <si>
    <t xml:space="preserve">Kapittel 8 - Sporveksel- og sporsperreutrustning</t>
  </si>
  <si>
    <t xml:space="preserve">SA-DRV-0000-01</t>
  </si>
  <si>
    <t xml:space="preserve">Sporvekseldrivmaskin Siemens BSG 09</t>
  </si>
  <si>
    <t xml:space="preserve">SA-DRV-0000-02</t>
  </si>
  <si>
    <t xml:space="preserve">Sporvekseldrivmaskin Integra KCA</t>
  </si>
  <si>
    <t xml:space="preserve">SA-KOL-0000-01</t>
  </si>
  <si>
    <t xml:space="preserve">Kontrollås Sporveksel</t>
  </si>
  <si>
    <t xml:space="preserve">SA-RIG-0000-01</t>
  </si>
  <si>
    <t xml:space="preserve">Rigel for Sporveksel</t>
  </si>
  <si>
    <t xml:space="preserve">SA-RIG-0000-02</t>
  </si>
  <si>
    <t xml:space="preserve">Rigel for Sporsperre</t>
  </si>
  <si>
    <t xml:space="preserve">SA-SSP-0000-01</t>
  </si>
  <si>
    <t xml:space="preserve">Sporsperre</t>
  </si>
  <si>
    <t xml:space="preserve">SA-SPD-0000-01</t>
  </si>
  <si>
    <t xml:space="preserve">Sporsperre drivmaskin Bela</t>
  </si>
  <si>
    <t xml:space="preserve">SA-KOL-0000-02</t>
  </si>
  <si>
    <t xml:space="preserve">Kontrollås Sporsperre</t>
  </si>
  <si>
    <t xml:space="preserve">SA-LOK-0000-01</t>
  </si>
  <si>
    <t xml:space="preserve">Lokalstiller</t>
  </si>
  <si>
    <t xml:space="preserve">SA-BET-0000-01</t>
  </si>
  <si>
    <t xml:space="preserve">Frikoplingsenhet</t>
  </si>
  <si>
    <t xml:space="preserve">Kapittel 9 - Veisikringsanlegg</t>
  </si>
  <si>
    <t xml:space="preserve">SA-SIG-0000-16</t>
  </si>
  <si>
    <t xml:space="preserve">Veisignaler</t>
  </si>
  <si>
    <t xml:space="preserve">SA-VSK-0000-01</t>
  </si>
  <si>
    <t xml:space="preserve">Veisignalklokke</t>
  </si>
  <si>
    <t xml:space="preserve">SA-SIG-0000-12</t>
  </si>
  <si>
    <t xml:space="preserve">Forsignal planovergang</t>
  </si>
  <si>
    <t xml:space="preserve">SA-SIG-0000-13</t>
  </si>
  <si>
    <t xml:space="preserve">Planovergangssignal</t>
  </si>
  <si>
    <t xml:space="preserve">SA-VBO-0000-01</t>
  </si>
  <si>
    <t xml:space="preserve">Veibom</t>
  </si>
  <si>
    <t xml:space="preserve">SA-VBD-0000-01</t>
  </si>
  <si>
    <t xml:space="preserve">Veibomdrivmaskin</t>
  </si>
  <si>
    <t xml:space="preserve">SA-VSA-0000-02</t>
  </si>
  <si>
    <t xml:space="preserve">Veibomkiosk/releutrustning</t>
  </si>
  <si>
    <t xml:space="preserve">SA-SIG-0000-15</t>
  </si>
  <si>
    <t xml:space="preserve">Varsellampe</t>
  </si>
  <si>
    <t xml:space="preserve">Kapittel 10 - ATC</t>
  </si>
  <si>
    <t xml:space="preserve">SA-ATB-0000-01</t>
  </si>
  <si>
    <t xml:space="preserve">ATC-balise</t>
  </si>
  <si>
    <t xml:space="preserve">ATC-koder</t>
  </si>
  <si>
    <t xml:space="preserve">SA-FIK-0000-01</t>
  </si>
  <si>
    <t xml:space="preserve">ATC-fiktivt signal</t>
  </si>
  <si>
    <t xml:space="preserve">SA-IDF-0000-01</t>
  </si>
  <si>
    <t xml:space="preserve">Balise Controller (BC)</t>
  </si>
  <si>
    <t xml:space="preserve">SA-IDF-0000-02</t>
  </si>
  <si>
    <t xml:space="preserve">ATCI</t>
  </si>
  <si>
    <t xml:space="preserve">Kapittel 11 - Betjeningsanlegg</t>
  </si>
  <si>
    <t xml:space="preserve">SA-BET-0000-02</t>
  </si>
  <si>
    <t xml:space="preserve">MMI-Stillerapparat</t>
  </si>
  <si>
    <t xml:space="preserve">Kapittel 12 - Andre anlegg</t>
  </si>
  <si>
    <t xml:space="preserve">SA-RAS-0000-01</t>
  </si>
  <si>
    <t xml:space="preserve">Rasvarslingsanlegg</t>
  </si>
  <si>
    <t xml:space="preserve">SA-SIG-0000-14</t>
  </si>
  <si>
    <t xml:space="preserve">Rasvarslingssignal</t>
  </si>
  <si>
    <t xml:space="preserve">SA-SAM-0000-02</t>
  </si>
  <si>
    <t xml:space="preserve">A-lås</t>
  </si>
  <si>
    <t xml:space="preserve">SA-SAM-0000-03</t>
  </si>
  <si>
    <t xml:space="preserve">C-lås m/ B-lås</t>
  </si>
  <si>
    <t xml:space="preserve">SA-SAM-0000-04</t>
  </si>
  <si>
    <t xml:space="preserve">D-lås</t>
  </si>
  <si>
    <t xml:space="preserve">SA-SIK-0000-13</t>
  </si>
  <si>
    <t xml:space="preserve">Anlegg for enkelt innkjørsignal</t>
  </si>
  <si>
    <t xml:space="preserve">SA-BET-0000-04</t>
  </si>
  <si>
    <t xml:space="preserve">Stillerapparat 1, 2 og 3 for anlegg for enkelt innkjørsignal</t>
  </si>
  <si>
    <t xml:space="preserve">SA-SIG-0000-18</t>
  </si>
  <si>
    <t xml:space="preserve">Enkelt innkjørsignal</t>
  </si>
  <si>
    <t xml:space="preserve">Kapittel 13 - Tekniske rom</t>
  </si>
  <si>
    <t xml:space="preserve">SA-KAS-0000-01</t>
  </si>
  <si>
    <t xml:space="preserve">Kabelanlegg - Armert kabel</t>
  </si>
  <si>
    <t xml:space="preserve">SA-KAS-0000-02</t>
  </si>
  <si>
    <t xml:space="preserve">Kabelanlegg - Uarmert kabel</t>
  </si>
  <si>
    <t xml:space="preserve">SA-AVI-0000-01</t>
  </si>
  <si>
    <t xml:space="preserve">Avsporingsindikator</t>
  </si>
  <si>
    <t xml:space="preserve">SA-SVB-0000-01</t>
  </si>
  <si>
    <t xml:space="preserve">Sveivskap</t>
  </si>
  <si>
    <t xml:space="preserve">SA-SAM-0000-01</t>
  </si>
  <si>
    <t xml:space="preserve">S-lås</t>
  </si>
  <si>
    <t xml:space="preserve">SA-TER-0000-01</t>
  </si>
  <si>
    <t xml:space="preserve">Teknisk rom</t>
  </si>
  <si>
    <t xml:space="preserve">SA-APS-0000-01</t>
  </si>
  <si>
    <t xml:space="preserve">Skap/Kiosk med varme- og kjøleanlegg</t>
  </si>
  <si>
    <t xml:space="preserve">SA-APS-0000-02</t>
  </si>
  <si>
    <t xml:space="preserve">Skap/Kiosk uten varme- og kjøleanlegg</t>
  </si>
  <si>
    <t xml:space="preserve">Generisk arbeidsrutine</t>
  </si>
  <si>
    <t xml:space="preserve">Nr.: 5.a.1</t>
  </si>
  <si>
    <t xml:space="preserve">5.a.1: Bryter og sikringsskap</t>
  </si>
  <si>
    <t xml:space="preserve">Aktivitetsnr:</t>
  </si>
  <si>
    <t xml:space="preserve">RCM ID</t>
  </si>
  <si>
    <t xml:space="preserve">Arbeidsbeskrivelse</t>
  </si>
  <si>
    <t xml:space="preserve">Type FV</t>
  </si>
  <si>
    <t xml:space="preserve">Intervall</t>
  </si>
  <si>
    <t xml:space="preserve">Myndighetsnivå</t>
  </si>
  <si>
    <t xml:space="preserve">Faggruppe</t>
  </si>
  <si>
    <t xml:space="preserve">Sportilgang</t>
  </si>
  <si>
    <t xml:space="preserve">Prioritet</t>
  </si>
  <si>
    <t xml:space="preserve">Kan avbrytes</t>
  </si>
  <si>
    <t xml:space="preserve">Antall personer</t>
  </si>
  <si>
    <t xml:space="preserve">Varighet</t>
  </si>
  <si>
    <t xml:space="preserve">Utløsende krav</t>
  </si>
  <si>
    <t xml:space="preserve">Dokument referanse:</t>
  </si>
  <si>
    <t xml:space="preserve">Kontroller at bryter- og sikringsskap er fritt for støv og smuss, både utvendig og innvendig. Påse at malingen ikke er skadet eller flasser av.</t>
  </si>
  <si>
    <t xml:space="preserve">TK-V</t>
  </si>
  <si>
    <t xml:space="preserve">L</t>
  </si>
  <si>
    <t xml:space="preserve">Si</t>
  </si>
  <si>
    <t xml:space="preserve">N</t>
  </si>
  <si>
    <t xml:space="preserve">J</t>
  </si>
  <si>
    <t xml:space="preserve">Kontroller ledningsopplegget og klemlisttilkoplingene. Se etter løse tilkoplinger og isolasjonsfeil, og at det ikke er berøringsfare ved tilkoplingene for 220 V.</t>
  </si>
  <si>
    <t xml:space="preserve">Kontroller at sikringene er hele, har riktig sikringsstørrelse og er tilfredsstillende merket.</t>
  </si>
  <si>
    <t xml:space="preserve">Kontroller at alle brytere fungerer, og at merkingen er tilfredsstillende (for anlegg med bryterskap).</t>
  </si>
  <si>
    <t xml:space="preserve">Kontroller at tavleinstrumentene viser riktig verdier.</t>
  </si>
  <si>
    <t xml:space="preserve">Påse at bryterskapet er plombert.</t>
  </si>
  <si>
    <t xml:space="preserve">Tilbake til oversikt</t>
  </si>
  <si>
    <t xml:space="preserve">Tidligere AR nummer: SA-SIK-0000-10</t>
  </si>
  <si>
    <t xml:space="preserve">Nr.: 5.a.2</t>
  </si>
  <si>
    <t xml:space="preserve">5.a.2: Statisk omformer type JoTek og ElTek</t>
  </si>
  <si>
    <t xml:space="preserve">Kontroller statisk omformer for synlige skader, løse komponenter, løse tilkoplinger eller andre tegn på feil i utstyret.</t>
  </si>
  <si>
    <t xml:space="preserve">Kontroller at overspenningsbeskyttelse er iorden.</t>
  </si>
  <si>
    <t xml:space="preserve">Foreta kontrollmåling av statisk omformer og rapporter måleverdier på måleskjema i teknisk rom.</t>
  </si>
  <si>
    <t xml:space="preserve">TK-M</t>
  </si>
  <si>
    <t xml:space="preserve">Omformer skal levere spenning og frekvenser innenfor gitte toleranser: 
220 VAC ± 4,4 VAC
230 VAC ± 4,6 VAC
50 Hz ± 0,25
95 Hz ± 0,475 Hz
105 Hz ± 0,525 hz</t>
  </si>
  <si>
    <t xml:space="preserve">JD 552, kap.5.d</t>
  </si>
  <si>
    <t xml:space="preserve">Kontroller at statisk omformer fungerer tilfredsstillende for begge tilførselsnett, og har avbruddsfri omkobling.</t>
  </si>
  <si>
    <t xml:space="preserve">Nr.: 5.a.3</t>
  </si>
  <si>
    <t xml:space="preserve">5.a.3: Roterende omformer type NEBB</t>
  </si>
  <si>
    <t xml:space="preserve">Kontroller styreskap for synlige skader, løse komponenter, løse tilkoplinger eller andre tegn på feil i utstyret.</t>
  </si>
  <si>
    <t xml:space="preserve">Kontroller omformeren for synlige utvendige skader. Legg spesielt merke til om det renner fett ut fra lagrene.</t>
  </si>
  <si>
    <t xml:space="preserve">Kontroller kommuteringen med aggregatet i drift. Børstene skal løpe uten unødig støy og uten gnister.</t>
  </si>
  <si>
    <t xml:space="preserve">Kontroller at børstebro, børsteholdere og børsterom er fritt for kullstøv.</t>
  </si>
  <si>
    <t xml:space="preserve">Kontroller at børsteholdere sitter fast og har riktig posisjon.</t>
  </si>
  <si>
    <t xml:space="preserve">Kontroller at børstene går fritt i børsteholderne.</t>
  </si>
  <si>
    <t xml:space="preserve">Kontroller at børstelissene ligger fritt og ikke hindre børstenes bevegelse.</t>
  </si>
  <si>
    <t xml:space="preserve">Kontroller at trykkfjærene står riktig.</t>
  </si>
  <si>
    <t xml:space="preserve">Kontroller børstene for slitasje.</t>
  </si>
  <si>
    <t xml:space="preserve">Børstene skal ikke slites mere enn til ½ parten av opprinnelig lengde</t>
  </si>
  <si>
    <t xml:space="preserve">Kontroller kommutatoren for sorte flekker, fargeforandringer og riller. Kommutatoren skal ha jevn og pen løpeflate med ens farge over det hele.</t>
  </si>
  <si>
    <t xml:space="preserve">Kontroller at isolasjonen mellom lamellene (micanitt) ligger under løpeflaten.</t>
  </si>
  <si>
    <t xml:space="preserve">Foreta kontrollmåling av omformer og rapporter måleverdier på måleskjema i teknisk rom.</t>
  </si>
  <si>
    <t xml:space="preserve">Omformer skal levere spenning og frekvenser innenfor gitte toleranser: 
220 VAC ± 4,4 VAC
95 Hz ± 0,475 Hz 
105 Hz ± 0,525 Hz)</t>
  </si>
  <si>
    <t xml:space="preserve">JD 552, kap. 5.e</t>
  </si>
  <si>
    <t xml:space="preserve">Kontroller at omformer fungerer tilfredsstillende for begge tilførselsnett.</t>
  </si>
  <si>
    <t xml:space="preserve">Kontroller at frekvensgrenserele fungerer og rapporter måleverdier på måleskjema i teknisk rom..</t>
  </si>
  <si>
    <t xml:space="preserve">H</t>
  </si>
  <si>
    <t xml:space="preserve">Frekvensgrenserele skal koble ut spenning til sporfelter dersom toleranseverdiene 95 Hz ± 0,5% og 105 Hz ± 0,5% overskrides.</t>
  </si>
  <si>
    <t xml:space="preserve">Nr.: 5.a.4</t>
  </si>
  <si>
    <t xml:space="preserve">5.a.4: Roterende omformer type EGA</t>
  </si>
  <si>
    <t xml:space="preserve">Kontroller at børselissene ligger fritt og ikke hindre børstenes bevegelse.</t>
  </si>
  <si>
    <t xml:space="preserve">Børstene skal ikke slites mere enn til ½ parten av opprinnelig lengde.</t>
  </si>
  <si>
    <t xml:space="preserve">Kontroller at sleperingene er uten brannsår og har jevne overflater.</t>
  </si>
  <si>
    <t xml:space="preserve">Kontroller at omformeren starter automatisk når den lokale strømforsyningen med 50 Hz faller ut.</t>
  </si>
  <si>
    <t xml:space="preserve">Kontroller tidsforsinkelse fra det tidspunkt da 50 Hz nett fra lokalt E-verk kommer tilbake og til omformeren kobles ut. Rapporter måleverdier på måleskjema i teknisk rom.</t>
  </si>
  <si>
    <t xml:space="preserve">Omformer skal levere spenning innenfor gitte toleranser: 220 VAC ± 4,4 VAC
50 Hz ± 2 Hz </t>
  </si>
  <si>
    <t xml:space="preserve">JD 552, kap. 5.f</t>
  </si>
  <si>
    <t xml:space="preserve">Kontroller at omformeren har normal gange og at børstene er uten gnistring.</t>
  </si>
  <si>
    <t xml:space="preserve">Kontroller at drivremmene er iorden og ikke for stramme.</t>
  </si>
  <si>
    <t xml:space="preserve">Nr.: 5.a.5</t>
  </si>
  <si>
    <t xml:space="preserve">5.a.5: Dieselaggregat</t>
  </si>
  <si>
    <t xml:space="preserve">Kontroller aggregatet for synlige utvendige skader. Legg spesielt merke til oljelekkasjer i slanger og koplinger på aggregatet forøvrig.</t>
  </si>
  <si>
    <t xml:space="preserve">Kontroller brennstofftank for synlige skader og lekkasje</t>
  </si>
  <si>
    <t xml:space="preserve">Kontroller ventilasjonsanlegget for synlige skader. Kontroller at eventuelle spjell åpner og lukker seg tilfredsstillende.</t>
  </si>
  <si>
    <t xml:space="preserve">Kontroller eventuelle batterier for synlige skader, irr på batteripolene, elektrolyttnivå, tegn til overladninger e.l.</t>
  </si>
  <si>
    <t xml:space="preserve">Kontroller smørreoljenivå og brennstoffbeholdning.</t>
  </si>
  <si>
    <t xml:space="preserve">Med "Lampetest" kontroller at alle feil-lamper lyser.</t>
  </si>
  <si>
    <t xml:space="preserve">Kontroller at aggregatet starter automatisk når den lokale strømforsyningen med 50 Hz faller ut.</t>
  </si>
  <si>
    <t xml:space="preserve">Foreta kontrollmåling av aggregatet og rapporter måleverdier på måleskjema i teknisk rom.</t>
  </si>
  <si>
    <t xml:space="preserve">Omformer skal levere spenning og frekvenser innenfor gitte toleranser: 
220 VAC ± 4,4 VAC
50 Hz ± 2 Hz</t>
  </si>
  <si>
    <t xml:space="preserve">JD 552, kap. 5.g</t>
  </si>
  <si>
    <t xml:space="preserve">Avles drifttimetelleren og kontroller om vedlikeholdstiltak er nødvendig.</t>
  </si>
  <si>
    <t xml:space="preserve">Vedlikeholdstiltak skal iverksettes etter 25 -, 100 -, 500 - og 1500 driftstimer.</t>
  </si>
  <si>
    <t xml:space="preserve">Batteriene skal til en hver tid være i stand til å starte dieselaggregatet ved utfall av lokalt strømnett</t>
  </si>
  <si>
    <t xml:space="preserve">Batteriene skiftes dersom de ikke er i stand til å starte dieselaggregatet</t>
  </si>
  <si>
    <t xml:space="preserve">Nr.: 5.a.6</t>
  </si>
  <si>
    <t xml:space="preserve">5.a.6: NSI-EB</t>
  </si>
  <si>
    <t xml:space="preserve">Kontrollmål samtlige spenninger i strømforsyningen og rapporter måleverdier på måleskjema i teknisk rom.</t>
  </si>
  <si>
    <t xml:space="preserve">Se JD 552, kap.5 og måleskjema.</t>
  </si>
  <si>
    <t xml:space="preserve">JD 552, kap. 5.h</t>
  </si>
  <si>
    <t xml:space="preserve">Kontroller jordfeilreleer.</t>
  </si>
  <si>
    <t xml:space="preserve">Jordfeilreleene skal tre i funksjon ved:
EB - 220/230 V ≤ 1000 Ω - 36/40 V ≤ 300 Ω
TJ-1 - 220/230 V ≤ 1000 Ω - 36/40 V ≤ 1000 Ω
DSI 1978 - 220/230 V ≤ 40 kΩ - 36/40 V ≤ 40 kΩ
</t>
  </si>
  <si>
    <t xml:space="preserve">Kontroller tidsreleer og rapporter måleverdier på måleskjema i teknisk rom.</t>
  </si>
  <si>
    <t xml:space="preserve">Gjeldende tider er nedfelt i regelverket, og i tilhørende måleskjema</t>
  </si>
  <si>
    <t xml:space="preserve">JD 552, kap. 5 og 5.l</t>
  </si>
  <si>
    <t xml:space="preserve">Kontroller at gullysreleer og rødlysreleer faller av ved uttatt pære (daglys).</t>
  </si>
  <si>
    <t xml:space="preserve">Kontroller at strømbruddrele forhindrer falsk utløsning av togveger.</t>
  </si>
  <si>
    <r>
      <rPr>
        <sz val="10"/>
        <rFont val="Arial"/>
        <family val="2"/>
      </rPr>
      <t xml:space="preserve">Spenningsvokteren skal justeres slik at tiltrekk kommer ved 205 V ±</t>
    </r>
    <r>
      <rPr>
        <sz val="8.5"/>
        <rFont val="Arial"/>
        <family val="2"/>
      </rPr>
      <t xml:space="preserve"> </t>
    </r>
    <r>
      <rPr>
        <sz val="10"/>
        <rFont val="Arial"/>
        <family val="2"/>
      </rPr>
      <t xml:space="preserve">5 V og frafall ved 180 V ± 5 V.</t>
    </r>
  </si>
  <si>
    <t xml:space="preserve">Kontroller blinkfrekvens på blinkapparat. Kontroller at signalene lyser når blinkapparatet stanses.</t>
  </si>
  <si>
    <t xml:space="preserve">Blinkfrekvens 60(+/-2) blink pr.min.</t>
  </si>
  <si>
    <t xml:space="preserve">Kontroller fotocellens funksjon.</t>
  </si>
  <si>
    <t xml:space="preserve">Kontroller at kontrollreleet for Sveivkontroll ikke trekker til eller blir hengende når sveiv tas ut av holderen og det samtidig kortsluttes i kabelen mellom de to trådene i kontrollkretsen for releet.</t>
  </si>
  <si>
    <t xml:space="preserve">Kontroller at sikringsanleggets forskjellige deler samt linjeblokkens rammer er jordet til felles jordskinne.</t>
  </si>
  <si>
    <t xml:space="preserve">Kontroller at overspenningsbeskyttelsen er i orden.</t>
  </si>
  <si>
    <t xml:space="preserve">Kontroller at ledninger og utstyr tilfredsstillende festet.</t>
  </si>
  <si>
    <t xml:space="preserve">Kontroller at komponentkortet er på plass i teknisk rom.</t>
  </si>
  <si>
    <t xml:space="preserve">Kontroller at registreringsskjema for midlertidige koplinger er på plass i teknisk rom.</t>
  </si>
  <si>
    <t xml:space="preserve">Kontroller at måleskjema er på plass i teknisk rom.</t>
  </si>
  <si>
    <t xml:space="preserve">Alle dokumenter skal være hele og lesbare.</t>
  </si>
  <si>
    <t xml:space="preserve">Kontroller at merking av utstyr er tilfredsstillende.</t>
  </si>
  <si>
    <t xml:space="preserve">Mål strøm gjennom relespole for gullysreleer og rødlysreleer ved uttatt pære (daglys) og rapporter måleverdier på måleskjema i teknisk rom.</t>
  </si>
  <si>
    <t xml:space="preserve">Maksimal tillatt strøm gjennom kontrollreleets spole, ved uttatt pære, skal være mindre enn 70% av påstemplet frafallsverdi på releet.</t>
  </si>
  <si>
    <t xml:space="preserve">JD 552, kap. 6.b</t>
  </si>
  <si>
    <t xml:space="preserve">Kontroller ledningsopplegget for løse tilkoplinger og isolasjonsfeil. Vær spesielt oppmerksom på isolasjonsfeil ved oppheng av ledningsstammer.</t>
  </si>
  <si>
    <t xml:space="preserve">Isolasjonsmål innvendig anlegg.</t>
  </si>
  <si>
    <t xml:space="preserve">Minimum isolasjonsmotstand 250 KOhm mot jord. Elektroniske kretsløp, jordfeilreleet og sikringer skal koples ut før isolasjonsmåling. Tillatt meggespenning max 250 V.</t>
  </si>
  <si>
    <t xml:space="preserve">Kontroller alle DSI releer med sikkerhetskritisk funksjon med hensyn på treghet og klebing. Rapporter måleverdier på måleskjema i teknisk rom.</t>
  </si>
  <si>
    <t xml:space="preserve">Frafallsverdier 80 - 85% av påstemlet verdi → rele skiftes ved første anledning. Inntil releet blir skiftet skal det kontrollmåles hver måned.
Frafallsverdi &lt; 80% av påstemplet verdi  → rele skiftes umiddelbart. 
Frafallsverdier varierer med mer enn 20% i forhold til laveste verdi, og laveste verdi ligger under påstemplet verdi → rele skiftes umiddelbart.</t>
  </si>
  <si>
    <t xml:space="preserve">JD 552, kap. 5.b og 5.c</t>
  </si>
  <si>
    <t xml:space="preserve">Nr.: 5.a.7</t>
  </si>
  <si>
    <t xml:space="preserve">5.a.7: NSI-63</t>
  </si>
  <si>
    <t xml:space="preserve">Spenningsvokteren skal justeres slik at tiltrekk kommer ved 205 V ± 5 V og frafall ved 180 V ± 5 V.</t>
  </si>
  <si>
    <t xml:space="preserve">Kontroller at ledninger og utstyr er tilfredsstillende festet.</t>
  </si>
  <si>
    <t xml:space="preserve">Kontroller at skjema for adgangskontroll er på plass i teknisk rom</t>
  </si>
  <si>
    <t xml:space="preserve">Nr.: 5.a.8</t>
  </si>
  <si>
    <t xml:space="preserve">5.a.8: NSB-77 (GS)</t>
  </si>
  <si>
    <t xml:space="preserve">Kontroller at komponentkortet er på plass i teknisk rom</t>
  </si>
  <si>
    <t xml:space="preserve">Kontroller at registreringsskjema for midlertidige koplinger er på plass i teknisk rom</t>
  </si>
  <si>
    <t xml:space="preserve">Alle dokumenter skal være hele og lesbare</t>
  </si>
  <si>
    <t xml:space="preserve">Kontroller at relesatser er plombert og har påført unikt serienummer</t>
  </si>
  <si>
    <t xml:space="preserve">Kontroller at relesatser med samme navn har samme versjonsnummer.</t>
  </si>
  <si>
    <t xml:space="preserve">Kontroller at relesatser er fri for synlige skader</t>
  </si>
  <si>
    <t xml:space="preserve">Frafallsverdier 80 - 85% av påstemlet verdi → rele skiftes ved første anledning. Inntil releet blir skiftet skal det kontrollmåles hver måned.
Frafallsverdi ≤ 80% av påstemplet verdi  → rele skiftes umiddelbart. 
Frafallsverdier varierer med mer enn 20% i forhold til laveste verdi, og laveste verdi ligger under påstemplet verdi → rele skiftes umiddelbart.</t>
  </si>
  <si>
    <t xml:space="preserve">Nr.: 5.a.9</t>
  </si>
  <si>
    <t xml:space="preserve">5.a.9: NSB-78</t>
  </si>
  <si>
    <t xml:space="preserve">Kontroller at relesatser har påført unikt serienummer</t>
  </si>
  <si>
    <t xml:space="preserve">Kontroller at relesatser er være fri for synlige skader</t>
  </si>
  <si>
    <t xml:space="preserve">Nr.: 5.a.10</t>
  </si>
  <si>
    <t xml:space="preserve">5.a.10: NSB-84</t>
  </si>
  <si>
    <t xml:space="preserve">Bytt samtlige relesatser.</t>
  </si>
  <si>
    <t xml:space="preserve">PO</t>
  </si>
  <si>
    <t xml:space="preserve">S</t>
  </si>
  <si>
    <t xml:space="preserve">Nr.: 5.a.11</t>
  </si>
  <si>
    <t xml:space="preserve">5.a.11: NSB-87</t>
  </si>
  <si>
    <t xml:space="preserve">JD 552, kap. 5.i</t>
  </si>
  <si>
    <t xml:space="preserve">Jordfeilreleene skal tre i funksjon ved:
EB - 220/230 V ≤ 1000 Ω - 36/40 V ≤ 300 Ω
TJ-1 - 220/230 V ≤ 1000 Ω - 36/40 V ≤ 1000 Ω
DSI 1978 - 220/230 V ≤ 40 kΩ - 36/40 V ≤ 40 kΩ</t>
  </si>
  <si>
    <t xml:space="preserve">Kontroller at overspenningsbeskyttelsen er i orden og rapporter måleverdier på måleskjema i teknisk rom.</t>
  </si>
  <si>
    <t xml:space="preserve">Kontroller at skjema for adgangskontroll er på plass i teknisk rom.</t>
  </si>
  <si>
    <t xml:space="preserve">Kontroller dioder i henhold til kontrolliste og rapporter måleverdier på måleskjema i teknisk rom.</t>
  </si>
  <si>
    <t xml:space="preserve">Kontroller ledningsforbindelser og kontakter i henhold til kontrolliste og rapporter måleverdier på måleskjema i teknisk rom.</t>
  </si>
  <si>
    <t xml:space="preserve">Kontroller PLSens back-up</t>
  </si>
  <si>
    <t xml:space="preserve">Back-up skal være lesbar</t>
  </si>
  <si>
    <t xml:space="preserve">Bytt batteri i CPU.</t>
  </si>
  <si>
    <t xml:space="preserve">0.50</t>
  </si>
  <si>
    <t xml:space="preserve">Nr.: 5.a.12</t>
  </si>
  <si>
    <t xml:space="preserve">5.a.12: NSB-94</t>
  </si>
  <si>
    <t xml:space="preserve">Spenningsvokteren skal justeres slik at tiltrekk kommer ved 200 V og frafall ved 185 V. Kontroller at ingen sporfeltreleer faller før spenningsvokteren frakopler lokalfasespenningen til strømbruddreleet.</t>
  </si>
  <si>
    <t xml:space="preserve">Blinkfrekvens 60(+/-2) blink pr.min. Dersom forventet resultat ikke oppnås skal blinkapparatet skiftes. Blinkapparatet skal aldri justeres.</t>
  </si>
  <si>
    <t xml:space="preserve">Kontroller at inngangen på tilhørende IAC-kort i PLS-A og PLS-B er "lav" når sveiv tas ut av holderen og det samtidig kortsluttes i kabelen mellom de to trådene i kontrollkretsen for releet.</t>
  </si>
  <si>
    <t xml:space="preserve">Legg anlegget strømløst og kontroller at anlegget starter opp med samtlige PLS'er ved oppstart</t>
  </si>
  <si>
    <t xml:space="preserve">TK-F</t>
  </si>
  <si>
    <t xml:space="preserve">Kontroller at sikringsanleggets forskjellige deler er jordet til felles jordskinne.</t>
  </si>
  <si>
    <t xml:space="preserve">Bytt batteri i CPU'ene.</t>
  </si>
  <si>
    <t xml:space="preserve">Bytt alle ODRGS moduler eller test med testrigg.</t>
  </si>
  <si>
    <t xml:space="preserve">2.0</t>
  </si>
  <si>
    <t xml:space="preserve">Nr.: 5.a.13</t>
  </si>
  <si>
    <t xml:space="preserve">5.a.13: Linjeblokk NSI-63 Stasjonsutrustning</t>
  </si>
  <si>
    <t xml:space="preserve">Kontroller spenning på blokkramme/hovedtransformator og rapporter måleverdier på måleskjema i teknisk rom.
Kontroll gjennomføres kun i de anlegg som har egenstrømforsyning for linjeblokk. Anlegget settes på fastlys før kontroll.</t>
  </si>
  <si>
    <t xml:space="preserve">Spenning på blokkramme/hovedtransformator skal ikke avvike med mere enn 5% fra opprinnelig verdi registrert i måleskjema i teknisk rom.</t>
  </si>
  <si>
    <t xml:space="preserve">Kontroller likespenningen i anlegget og rapporter måleverdier på måleskjema i teknisk rom.</t>
  </si>
  <si>
    <t xml:space="preserve">Likespenninger i anlegget skal ikke avvike med mere enn 5% fra innjustert verdi registrert i måleskjema i teknisk rom. Det tillates ikke mere enn 4 V (peak to peak) overlagret vekselspenning</t>
  </si>
  <si>
    <t xml:space="preserve">Kontroller a-, b- og c-strøm og rapporter måleverdier på måleskjema i teknisk rom.</t>
  </si>
  <si>
    <t xml:space="preserve">a og b strøm skal ha spenninger mellom 36 og 40 V
c-strøm skal ligge mellom 55 og 60 V</t>
  </si>
  <si>
    <t xml:space="preserve">Kontroller at overspenningsbeskyttelse er i orden.</t>
  </si>
  <si>
    <t xml:space="preserve">Nr.: 5.a.14</t>
  </si>
  <si>
    <t xml:space="preserve">5.a.14: Linjeblokk NSI-63 Blokkpostutrustning</t>
  </si>
  <si>
    <t xml:space="preserve">Kontroller spenning på blokkramme/hovedtransformator og rapporter måleverdier på måleskjema i blokkposthytte.
Anlegget settes på fastlys før kontroll.</t>
  </si>
  <si>
    <t xml:space="preserve">Kontroller likespenningen i anlegget og rapporter måleverdier på måleskjema i blokkposthytte</t>
  </si>
  <si>
    <t xml:space="preserve">Kontroller at rødlysreleer faller av ved uttatt pære (daglys).</t>
  </si>
  <si>
    <t xml:space="preserve">Kontroller blinkfrekvens, og at signal lyser når blinkapparat stanser.</t>
  </si>
  <si>
    <t xml:space="preserve">Blinkfrekvens 60 +/- 2 blink pr. minutt.</t>
  </si>
  <si>
    <t xml:space="preserve">Kontroller at anleggets forskjellige deler er jordet til felles jordingsskinne.</t>
  </si>
  <si>
    <t xml:space="preserve">Kontroller at komponentkortet er på plass i blokkposthytte.</t>
  </si>
  <si>
    <t xml:space="preserve">Kontroller at registreringsskjema for midlertidige koplinger er på plass i blokkposthytte.</t>
  </si>
  <si>
    <t xml:space="preserve">Kontroller at måleskjemaer er på plass i blokkposthytte.</t>
  </si>
  <si>
    <t xml:space="preserve">Kontroller at skjema for adgangskontroll er på plass i blokkposthytte.</t>
  </si>
  <si>
    <t xml:space="preserve">Kontroller at frekvensgrenserele fungerer. Aktiviteten skal ikke gjennomføres ved omformertype Jotek eller Eltek.</t>
  </si>
  <si>
    <t xml:space="preserve">Frekvensgrenserele skal koble ut spenning til sporfelter dersom toleranseverdiene 95 Hz ± 0,5% og 105 Hz ± 0,5% overskrides</t>
  </si>
  <si>
    <t xml:space="preserve">Mål strøm gjennom relespole for rødlysreleer ved uttatt pære (daglys) og rapporter måleverider på måleskjema i teknisk rom.</t>
  </si>
  <si>
    <t xml:space="preserve">Nr.: 5.a.15</t>
  </si>
  <si>
    <t xml:space="preserve">5.a.15: Linjeblokk NSI-63 Sidesporutrustning</t>
  </si>
  <si>
    <t xml:space="preserve">Kontroller spenning på blokkramme/ hovedtransformator og rapporter måleverdier på måleskjema i sidesporkiosk.</t>
  </si>
  <si>
    <t xml:space="preserve">Spenning på blokkramme/ hovedtransformator skal ikke avvike med mere enn 5% fra opprinnelig verdi registrert i måleskjema i teknisk rom.</t>
  </si>
  <si>
    <t xml:space="preserve">Kontroller likespenningen i anlegget og rapporter måleverdier på måleskjema i sidesporkiosk.</t>
  </si>
  <si>
    <t xml:space="preserve">Likespenninger i anlegget skal ikke avvike med mere enn 5% fra innjustert verdi registrert i måleskjema i teknisk rom. Det tillates ikke mere enn 4 V (peak to peak) overlagret vekselspenning.</t>
  </si>
  <si>
    <t xml:space="preserve">Kontroller at sidespor kan frigis for materiell som skal inn på sidesporet og for innelåst materiell som skal ut fra sidespore.</t>
  </si>
  <si>
    <t xml:space="preserve">Kontroller at komponentkortet er på plass i sidesporkiosk.</t>
  </si>
  <si>
    <t xml:space="preserve">Kontroller at registreringsskjema for midlertidige koplinger er på plass i sidesporkiosk.</t>
  </si>
  <si>
    <t xml:space="preserve">Kontroller at måleskjemaer er på plass i sidesporkiosk.</t>
  </si>
  <si>
    <t xml:space="preserve">Kontroller at skjema for adgangskontroll er på plass i sidesporkiosk.</t>
  </si>
  <si>
    <t xml:space="preserve">Nr.: 5.a.16</t>
  </si>
  <si>
    <t xml:space="preserve">5.a.16: Linjeblokk NSB-87 Stasjonsutrustning</t>
  </si>
  <si>
    <t xml:space="preserve">Kontroller spenning på blokkramme/hovedtransformator og rapporter måleverdier på måleskjema i teknisk rom.
Anlegget settes på fastlys før kontroll.</t>
  </si>
  <si>
    <t xml:space="preserve">Foreta funksjonskontroll av linjeblokk.</t>
  </si>
  <si>
    <t xml:space="preserve">Kontroller at rele Z ikke trekke før halemagnet aktiverer detektor. </t>
  </si>
  <si>
    <t xml:space="preserve">Mål c-strøm, BKC regulator, pluss- og minus strøm og rapporter måleverdier på måleskjema i teknisk rom.</t>
  </si>
  <si>
    <t xml:space="preserve">JD 552, kap. 5.k</t>
  </si>
  <si>
    <t xml:space="preserve">Isolasjonsmål detektor for halemagnet og stikkabel mot jord og rapporter måleverdier på måleskjema i teknisk ro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JD 552, kap. 13.b</t>
  </si>
  <si>
    <t xml:space="preserve">Nr.: 5.a.17</t>
  </si>
  <si>
    <t xml:space="preserve">5.a.17: Linjeblokk NSB-87 Sidesporutrustning</t>
  </si>
  <si>
    <t xml:space="preserve">Kontroller spenning på blokkramme/hovedtransformator og rapporter måleverdier på måleskjema i sidesporkiosk.</t>
  </si>
  <si>
    <t xml:space="preserve">Kontroller at sporfelt på sidesporet setter signal i stopp på nabostasjoner.</t>
  </si>
  <si>
    <t xml:space="preserve">Kontroller at KR.A-lås setter signal i stopp på nabostasjoner.</t>
  </si>
  <si>
    <t xml:space="preserve">Kontroller PLSens back-up.</t>
  </si>
  <si>
    <t xml:space="preserve">Back-up skal være lesbar.</t>
  </si>
  <si>
    <t xml:space="preserve">Nr.: 6.a.1</t>
  </si>
  <si>
    <t xml:space="preserve">6.a.1: Utkjørhovedsignal</t>
  </si>
  <si>
    <t xml:space="preserve">SA-SIG-HS_LT-SLT-B</t>
  </si>
  <si>
    <t xml:space="preserve">Kontroller merke og vaske ved behov.</t>
  </si>
  <si>
    <t xml:space="preserve">Alle</t>
  </si>
  <si>
    <t xml:space="preserve">SA-SIG-HS_LT-SLT-A</t>
  </si>
  <si>
    <t xml:space="preserve">Vurder tilstand av bakgrunnsskjerm.</t>
  </si>
  <si>
    <t xml:space="preserve">TK V</t>
  </si>
  <si>
    <t xml:space="preserve">Defekt / malingsslitt skjerm rapporteres til infrastruktureier.</t>
  </si>
  <si>
    <t xml:space="preserve">SA-SIG-HS_LT-SKI-A</t>
  </si>
  <si>
    <t xml:space="preserve">Kontroller linser og vask ved behov.</t>
  </si>
  <si>
    <t xml:space="preserve">SA-SIG-HS_LT-UAS-A</t>
  </si>
  <si>
    <t xml:space="preserve">Vurder siktforhold og signalmastens stilling.</t>
  </si>
  <si>
    <t xml:space="preserve">2- 5° ute av stilling → Rapporteres til infrastruktureier.
&gt; 5° ute av stilling → Utbedres snarest.</t>
  </si>
  <si>
    <t xml:space="preserve">SA-SIG-HS_LT-ISF-A</t>
  </si>
  <si>
    <t xml:space="preserve">Isolasjonsmål objekt og stikkabel mot jord. Rapporter måleverdier på måleskjema i teknisk rom.</t>
  </si>
  <si>
    <t xml:space="preserve">TK 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SIG-HS_LT-AVB-A</t>
  </si>
  <si>
    <t xml:space="preserve">Utskifting av lampe for signal "Stopp". Påse at reservelampe ligger i signalet</t>
  </si>
  <si>
    <t xml:space="preserve">SA-SIG-HS_LT-KON-A</t>
  </si>
  <si>
    <t xml:space="preserve">Kontroller lampeholder for brente kontakter og fjærspenn i fobindelse med lampebytte.</t>
  </si>
  <si>
    <t xml:space="preserve">Utbedre / bytt skadd del.</t>
  </si>
  <si>
    <t xml:space="preserve">SA-SIG-HS_LT-KOS-E</t>
  </si>
  <si>
    <t xml:space="preserve">Kontroller kabelinnføring.</t>
  </si>
  <si>
    <t xml:space="preserve">All kabelinnføring skal være fagmessig utført.</t>
  </si>
  <si>
    <t xml:space="preserve">SA-SIG-HS_LT-KOS-F</t>
  </si>
  <si>
    <t xml:space="preserve">Kontroller koblingspunkter.</t>
  </si>
  <si>
    <t xml:space="preserve">SA-SIG-HS_LT-KOS-A</t>
  </si>
  <si>
    <t xml:space="preserve">Isolasjonsmål uarmert kabel innbyrdes. Rapporter måleverdier på måleskjema i teknisk rom.</t>
  </si>
  <si>
    <t xml:space="preserve">Minimum isolasjonsmotstand:
&lt; 1 MOhm - Rapporter måleverdi på måleskjema i teknisk rom
&lt; 50 KOhm - Leder i kabel skal tas ut av bruk</t>
  </si>
  <si>
    <t xml:space="preserve">SA-SIG-HS_LT-KOS-B</t>
  </si>
  <si>
    <t xml:space="preserve">Isolasjonsmål armert kabel innbyrdes. Rapporter måleverdier på måleskjema i teknisk rom.</t>
  </si>
  <si>
    <t xml:space="preserve">Minimum isolasjonsmotstand:
&lt; 1 MOhm → Rapporter måleverdi på måleskjema i teknisk rom
&lt; 50 KOhm → Leder i kabel skal tas ut av bruk</t>
  </si>
  <si>
    <t xml:space="preserve">SA-SIG-HS_LT-KOS-D</t>
  </si>
  <si>
    <t xml:space="preserve">Kontroller kabel i overgang mellom mast og lanterne</t>
  </si>
  <si>
    <t xml:space="preserve">Ved dårlig tilstand på kabel skal denne utbedres/byttes.</t>
  </si>
  <si>
    <t xml:space="preserve">SA-SIG-HS_LT-KOS-C</t>
  </si>
  <si>
    <t xml:space="preserve">Isolasjonsmål kabler innbyrdes og mot jord. Rapporter måleverdier på måleskjema i teknisk rom.</t>
  </si>
  <si>
    <t xml:space="preserve">ES</t>
  </si>
  <si>
    <t xml:space="preserve">Minimum isolasjonsmotstand:
&lt; 1 MOhm → Rapporter måleverdi på måleskjema i teknisk rom
&lt; 50 KOhm → Leder i kabel skal tas ut av bruk
Hvis defekte ledere i kabel enkeltvis eller til sammen (parallellkoblet og målt mot jord) har lavere isolasjonsmotstand enn 1 KOhm, skal hele kabelen ut av bruk.</t>
  </si>
  <si>
    <t xml:space="preserve">SA-SIG-HS_LT-BRD-C</t>
  </si>
  <si>
    <t xml:space="preserve">Kontroller jordleder for synlige skader.</t>
  </si>
  <si>
    <t xml:space="preserve">Si/Sf</t>
  </si>
  <si>
    <t xml:space="preserve">Erstatt / reparer defekt jordleder.</t>
  </si>
  <si>
    <t xml:space="preserve">Nr.: 6.a.2</t>
  </si>
  <si>
    <t xml:space="preserve">6.a.2: Innkjørhovedsignal (5-lys)</t>
  </si>
  <si>
    <t xml:space="preserve">SA-SIG-HS_AD-SLT-B</t>
  </si>
  <si>
    <t xml:space="preserve">SA-SIG-HS_AD-SLT-A</t>
  </si>
  <si>
    <t xml:space="preserve">SA-SIG-HS_AD-SKI-A</t>
  </si>
  <si>
    <t xml:space="preserve">SA-SIG-HS_AD-UAS-A</t>
  </si>
  <si>
    <t xml:space="preserve">SA-SIG-HS_AD-ISF-A</t>
  </si>
  <si>
    <t xml:space="preserve">SA-SIG-HS_AD-AVB-A</t>
  </si>
  <si>
    <t xml:space="preserve">SA-SIG-HS_AD-KON-A</t>
  </si>
  <si>
    <t xml:space="preserve">SA-SIG-HS_AD-KOS-E</t>
  </si>
  <si>
    <t xml:space="preserve">Kontroller kabelinnføring</t>
  </si>
  <si>
    <t xml:space="preserve">SA-SIG-HS_AD-KOS-F</t>
  </si>
  <si>
    <t xml:space="preserve">Kontroller koblingspunkter</t>
  </si>
  <si>
    <t xml:space="preserve">SA-SIG-HS_AD-KOS-A</t>
  </si>
  <si>
    <t xml:space="preserve">SA-SIG-HS_AD-KOS-B</t>
  </si>
  <si>
    <t xml:space="preserve">SA-SIG-HS_AD-KOS-D</t>
  </si>
  <si>
    <t xml:space="preserve">SA-SIG-HS_AD-KOS-C</t>
  </si>
  <si>
    <t xml:space="preserve">SA-SIG-HS_AD-BRD-C</t>
  </si>
  <si>
    <t xml:space="preserve">Nr.: 6.a.3</t>
  </si>
  <si>
    <t xml:space="preserve">6.a.3: Indre hovedsignal</t>
  </si>
  <si>
    <t xml:space="preserve">SA-SIG-HS_RX-SLT-B</t>
  </si>
  <si>
    <t xml:space="preserve">SA-SIG-HS_RX-SLT-A</t>
  </si>
  <si>
    <t xml:space="preserve">SA-SIG-HS_RX-SKI-A</t>
  </si>
  <si>
    <t xml:space="preserve">SA-SIG-HS_RX-UAS-A</t>
  </si>
  <si>
    <t xml:space="preserve">SA-SIG-HS_RX-ISF-A</t>
  </si>
  <si>
    <t xml:space="preserve">Isolasjonsmål objekt og stikkabel mot jord. Rapporter måleverdi på måleskjema i teknisk rom.</t>
  </si>
  <si>
    <t xml:space="preserve">SA-SIG-HS_RX-AVB-A</t>
  </si>
  <si>
    <t xml:space="preserve">SA-SIG-HS_RX-KON-A</t>
  </si>
  <si>
    <t xml:space="preserve">SA-SIG-HS_RX-KOS-E</t>
  </si>
  <si>
    <t xml:space="preserve">SA-SIG-HS_RX-KOS-F</t>
  </si>
  <si>
    <t xml:space="preserve">Kontroller koplingspunkter.</t>
  </si>
  <si>
    <t xml:space="preserve">SA-SIG-HS_RX-KOS-A</t>
  </si>
  <si>
    <t xml:space="preserve">Isolasjonsmål uarmert kabel innbyrdes. Rapporter måleverdi på måleskjema i teknisk rom.</t>
  </si>
  <si>
    <t xml:space="preserve">SA-SIG-HS_RX-KOS-B</t>
  </si>
  <si>
    <t xml:space="preserve">Isolasjonsmål armert kabel innbyrdes. Rapporter måleverdi på måleskjema i teknisk rom.</t>
  </si>
  <si>
    <t xml:space="preserve">SA-SIG-HS_RX-KOS-D</t>
  </si>
  <si>
    <t xml:space="preserve">SA-SIG-HS_RX-KOS-C</t>
  </si>
  <si>
    <t xml:space="preserve">Isolasjonsmål kabel innebyrdes og mot jord. Rapporter måleverdi på måleskjema i teknisk rom.</t>
  </si>
  <si>
    <t xml:space="preserve">SA-SIG-HS_RX-BRD-C</t>
  </si>
  <si>
    <t xml:space="preserve">Nr.: 6.a.4</t>
  </si>
  <si>
    <t xml:space="preserve">6.a.4: Forsignal</t>
  </si>
  <si>
    <t xml:space="preserve">SA-SIG-FS-SLT-B</t>
  </si>
  <si>
    <t xml:space="preserve">SA-SIG-FS-SLT-A</t>
  </si>
  <si>
    <t xml:space="preserve">SA-SIG-FS-SKI-A</t>
  </si>
  <si>
    <t xml:space="preserve">SA-SIG-FS-UAS-A</t>
  </si>
  <si>
    <t xml:space="preserve">SA-SIG-FS-ISF-A</t>
  </si>
  <si>
    <t xml:space="preserve">SA-SIG-FS-AVB-A</t>
  </si>
  <si>
    <t xml:space="preserve">SA-SIG-FS-KON-A</t>
  </si>
  <si>
    <t xml:space="preserve">SA-SIG-FS-KOS-E</t>
  </si>
  <si>
    <t xml:space="preserve">SA-SIG-FS-KOS-F</t>
  </si>
  <si>
    <t xml:space="preserve">Kontroller koplingspunkter</t>
  </si>
  <si>
    <t xml:space="preserve">SA-SIG-FS-KOS-A</t>
  </si>
  <si>
    <t xml:space="preserve">SA-SIG-FS-KOS-B</t>
  </si>
  <si>
    <t xml:space="preserve">SA-SIG-FS-KOS-D</t>
  </si>
  <si>
    <t xml:space="preserve">SA-SIG-FS-KOS-C</t>
  </si>
  <si>
    <t xml:space="preserve">SA-SIG-FS-BRD-C</t>
  </si>
  <si>
    <t xml:space="preserve">Nr.: 6.a.5</t>
  </si>
  <si>
    <t xml:space="preserve">6.a.5: Blokksignal</t>
  </si>
  <si>
    <t xml:space="preserve">SA-SIG-HS_AB-SLT-B</t>
  </si>
  <si>
    <t xml:space="preserve">SA-SIG-HS_AB-SLT-A</t>
  </si>
  <si>
    <t xml:space="preserve">SA-SIG-HS_AB-SKI-A</t>
  </si>
  <si>
    <t xml:space="preserve">SA-SIG-HS_AB-UAS-A</t>
  </si>
  <si>
    <t xml:space="preserve">SA-SIG-HS_AB-ISF-A</t>
  </si>
  <si>
    <t xml:space="preserve">Isolasjonsmål objekt og stikkabel mot jord. Rapporter måleverdier på måleskjema i blokkposthytte.</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SIG-HS_AB-AVB-A</t>
  </si>
  <si>
    <t xml:space="preserve">SA-SIG-HS_AB-KON-A</t>
  </si>
  <si>
    <t xml:space="preserve">SA-SIG-HS_AB-KOS-E</t>
  </si>
  <si>
    <t xml:space="preserve">SA-SIG-HS_AB-KOS-F</t>
  </si>
  <si>
    <t xml:space="preserve">SA-SIG-HS_AB-KOS-A</t>
  </si>
  <si>
    <t xml:space="preserve">Isolasjonsmål uarmert kabel innbyrdes. Rapporter måleverdier på måleskjema i blokkposthytte.</t>
  </si>
  <si>
    <t xml:space="preserve">SA-SIG-HS_AB-KOS-B</t>
  </si>
  <si>
    <t xml:space="preserve">Isolasjonsmål armert kabel innbyrdes. Rapporter måleverdier på måleskjema i blokkposthytte.</t>
  </si>
  <si>
    <t xml:space="preserve">SA-SIG-HS_AB-KOS-D</t>
  </si>
  <si>
    <t xml:space="preserve">SA-SIG-HS_AB-KOS-C</t>
  </si>
  <si>
    <t xml:space="preserve">Isolasjonsmål kabel innebyrdes og mot jord. Rapporter måleverdier på måleskjema i blokkposthytte.</t>
  </si>
  <si>
    <t xml:space="preserve">SA-SIG-HS_AB-BRD-C</t>
  </si>
  <si>
    <t xml:space="preserve">Nr.: 6.a.6</t>
  </si>
  <si>
    <t xml:space="preserve">6.a.6: Forsignal for Blokksignal</t>
  </si>
  <si>
    <t xml:space="preserve">Nr.: 6.a.7</t>
  </si>
  <si>
    <t xml:space="preserve">6.a.7: Dvergsignal</t>
  </si>
  <si>
    <t xml:space="preserve">SA-SIG-DS-SLT-B</t>
  </si>
  <si>
    <t xml:space="preserve">SA-SIG-DS-SLT-A</t>
  </si>
  <si>
    <t xml:space="preserve">Defekt / malingsslitt signalhode rapporteres til infrastruktureier.</t>
  </si>
  <si>
    <t xml:space="preserve">SA-SIG-DS-SKI-A</t>
  </si>
  <si>
    <t xml:space="preserve">SA-SIG-DS-UAS-A</t>
  </si>
  <si>
    <t xml:space="preserve">SA-SIG-DS-ISF-A</t>
  </si>
  <si>
    <t xml:space="preserve">SA-SIG-DS-KOS-E</t>
  </si>
  <si>
    <t xml:space="preserve">SA-SIG-DS-KOS-A</t>
  </si>
  <si>
    <t xml:space="preserve">SA-SIG-DS-KOS-B</t>
  </si>
  <si>
    <t xml:space="preserve">SA-SIG-DS-KOS-C</t>
  </si>
  <si>
    <t xml:space="preserve">SA-SIG-DS-BRD-B</t>
  </si>
  <si>
    <t xml:space="preserve">Nr.: 6.a.8</t>
  </si>
  <si>
    <t xml:space="preserve">6.a.8: Høyt skiftesignal / middelkontrollampe</t>
  </si>
  <si>
    <t xml:space="preserve">SA-SIG-Z-ISF-A</t>
  </si>
  <si>
    <t xml:space="preserve">SA-SIG-Z-KOS-D</t>
  </si>
  <si>
    <t xml:space="preserve">SA-SIG-Z-KOS-A</t>
  </si>
  <si>
    <t xml:space="preserve">SA-SIG-Z-KOS-B</t>
  </si>
  <si>
    <t xml:space="preserve">SA-SIG-Z-KOS-C</t>
  </si>
  <si>
    <t xml:space="preserve">SA-SIG-Z-BRD-B</t>
  </si>
  <si>
    <t xml:space="preserve">Nr.: 6.a.9</t>
  </si>
  <si>
    <t xml:space="preserve">6.a.9 Togsporsignal</t>
  </si>
  <si>
    <t xml:space="preserve">SA-SIG-TS-ISF-A</t>
  </si>
  <si>
    <t xml:space="preserve">SA-SIG-TS-UAS-A</t>
  </si>
  <si>
    <t xml:space="preserve">Vurder siktforhold og signalmastens stilling</t>
  </si>
  <si>
    <t xml:space="preserve">SA-SIG-TS-KOS-D</t>
  </si>
  <si>
    <t xml:space="preserve">SA-SIG-TS-KOS-A</t>
  </si>
  <si>
    <t xml:space="preserve">SA-SIG-TS-KOS-B</t>
  </si>
  <si>
    <t xml:space="preserve">SA-SIG-TS-KOS-C</t>
  </si>
  <si>
    <t xml:space="preserve">SA-SIG-TS-BRD-B</t>
  </si>
  <si>
    <t xml:space="preserve">Nr.: 6.a.10</t>
  </si>
  <si>
    <t xml:space="preserve">6.a.10: Forsiktig kjøring</t>
  </si>
  <si>
    <t xml:space="preserve">SA-SIG-FK-SKI-A</t>
  </si>
  <si>
    <t xml:space="preserve">SA-SIG-FK-ISF-A</t>
  </si>
  <si>
    <t xml:space="preserve">SA-SIG-FK-KON-A</t>
  </si>
  <si>
    <t xml:space="preserve">Nr.: 6.a.11</t>
  </si>
  <si>
    <t xml:space="preserve">6.a.11: Formsignal</t>
  </si>
  <si>
    <t xml:space="preserve">SA-SIG-FORM-ISF-A</t>
  </si>
  <si>
    <t xml:space="preserve">SA-SIG-FORM-KOS-D</t>
  </si>
  <si>
    <t xml:space="preserve">SA-SIG-FORM-KOS-A</t>
  </si>
  <si>
    <t xml:space="preserve">SA-SIG-FORM-KOS-B</t>
  </si>
  <si>
    <t xml:space="preserve">SA-SIG-FORM-KOS-C</t>
  </si>
  <si>
    <t xml:space="preserve">SA-SIG-FORM-BRD-B</t>
  </si>
  <si>
    <t xml:space="preserve">Nr.: 6.a.12</t>
  </si>
  <si>
    <t xml:space="preserve">6.a.12: Kryssveksellykt</t>
  </si>
  <si>
    <t xml:space="preserve">SA-SIG-XVX-ISF-A</t>
  </si>
  <si>
    <t xml:space="preserve">SA-SIG-XVX-KOS-D</t>
  </si>
  <si>
    <t xml:space="preserve">SA-SIG-XVX-KOS-A</t>
  </si>
  <si>
    <t xml:space="preserve">SA-SIG-XVX-KOS-B</t>
  </si>
  <si>
    <t xml:space="preserve">SA-SIG-XVX-KOS-C</t>
  </si>
  <si>
    <t xml:space="preserve">SA-SIG-XVX-BRD-B</t>
  </si>
  <si>
    <t xml:space="preserve">Nr.: 6.a.13</t>
  </si>
  <si>
    <t xml:space="preserve">6.a.13 Repetersignal</t>
  </si>
  <si>
    <t xml:space="preserve">SA-SIG-REP-ISF-A</t>
  </si>
  <si>
    <t xml:space="preserve">SA-SIG-REP-UAS-A</t>
  </si>
  <si>
    <t xml:space="preserve">SA-SIG-REP-KOS-D</t>
  </si>
  <si>
    <t xml:space="preserve">SA-SIG-REP-KOS-A</t>
  </si>
  <si>
    <t xml:space="preserve">SA-SIG-REP-KOS-B</t>
  </si>
  <si>
    <t xml:space="preserve">SA-SIG-REP-KOS-C</t>
  </si>
  <si>
    <t xml:space="preserve">SA-SIG-REP-BRD-B</t>
  </si>
  <si>
    <t xml:space="preserve">Nr.: 7.a.1</t>
  </si>
  <si>
    <t xml:space="preserve">7.a.1: Vekselstrømssporfelt (95/105 Hz)</t>
  </si>
  <si>
    <t xml:space="preserve">SA-SPF-AC-UTT-A</t>
  </si>
  <si>
    <t xml:space="preserve">Mål strøm og spenning på sporfeltrele. Rapporter måleverdi på måleskjema i teknisk rom.</t>
  </si>
  <si>
    <t xml:space="preserve">Hvis strøm/spenning er endret mer enn 20 % fra opprinnelig verdi skal årsaken avdekkes, og sporfeltet justeres i henhold til JD 551.</t>
  </si>
  <si>
    <t xml:space="preserve">JD 552, kap. 7.b</t>
  </si>
  <si>
    <t xml:space="preserve">Kontroller anslagsplate på rele VT-1 for slitasje</t>
  </si>
  <si>
    <t xml:space="preserve">Ved slitasjesår dypere enn 0,1 millimeter skal releet byttes</t>
  </si>
  <si>
    <t xml:space="preserve">SA-SPF-AC-BRD-E</t>
  </si>
  <si>
    <t xml:space="preserve">Kontroller overkast/skinneforbinder for synlige skade/brudd</t>
  </si>
  <si>
    <t xml:space="preserve">Erstatt/ reparer skadd overkast/ skinneforbinder</t>
  </si>
  <si>
    <t xml:space="preserve">SA-SPF-AC-BRD-D</t>
  </si>
  <si>
    <t xml:space="preserve"> </t>
  </si>
  <si>
    <t xml:space="preserve">SA-SPF-AC-LIU-A</t>
  </si>
  <si>
    <t xml:space="preserve">Bytt vekselstrømsporfeltreleer.</t>
  </si>
  <si>
    <t xml:space="preserve">SA-SPF-AC-BRD-A</t>
  </si>
  <si>
    <t xml:space="preserve">Kontroller sportilkoblinger for synlige skader. Gjennomføres ifm bytte av sporfeltrele.</t>
  </si>
  <si>
    <t xml:space="preserve">Erstatt / reparer skadd sportilkobling.</t>
  </si>
  <si>
    <t xml:space="preserve">SA-SPF-AC-UTT-B</t>
  </si>
  <si>
    <t xml:space="preserve">Juster sporfelt i hht. JD 551. Rapporter måleverdi på måleskjema i teknisk rom.</t>
  </si>
  <si>
    <t xml:space="preserve">JD 551, kap. 7.a</t>
  </si>
  <si>
    <t xml:space="preserve">SA-SPF-AC-BRD-B</t>
  </si>
  <si>
    <t xml:space="preserve">Kontroller sportilkoblinger for synlige skader.</t>
  </si>
  <si>
    <t xml:space="preserve">SA-SPF-AC-BRD-C</t>
  </si>
  <si>
    <t xml:space="preserve">Erstatt / reparer skadd jordleder.</t>
  </si>
  <si>
    <t xml:space="preserve">SA-SPF-AC-BRD-F</t>
  </si>
  <si>
    <t xml:space="preserve">Nr.: 7.a.2</t>
  </si>
  <si>
    <t xml:space="preserve">7.a.2: Likestrømssporfelt</t>
  </si>
  <si>
    <t xml:space="preserve">SA-SPF-DC-UTT-A</t>
  </si>
  <si>
    <t xml:space="preserve">JD 552, kap. 7.c</t>
  </si>
  <si>
    <t xml:space="preserve">SA-SPF-DC-DFO-A</t>
  </si>
  <si>
    <t xml:space="preserve">Kontroller likeretter for skader og tilkoblinger for irr.</t>
  </si>
  <si>
    <t xml:space="preserve">SA-SPF-DC-BRD-E</t>
  </si>
  <si>
    <t xml:space="preserve">SA-SPF-DC-BRD-D</t>
  </si>
  <si>
    <t xml:space="preserve">SA-SPF-DC-BRD-A</t>
  </si>
  <si>
    <t xml:space="preserve">SA-SPF-DC-UTT-B</t>
  </si>
  <si>
    <t xml:space="preserve">JD 551, kap. 7.b</t>
  </si>
  <si>
    <t xml:space="preserve">SA-SPF-DC-BRD-B</t>
  </si>
  <si>
    <t xml:space="preserve">SA-SPF-DC-BRD-C</t>
  </si>
  <si>
    <t xml:space="preserve">SA-SPF-DC-BRD-F</t>
  </si>
  <si>
    <t xml:space="preserve">Nr.: 7.a.3</t>
  </si>
  <si>
    <t xml:space="preserve">7.a.3: 10/50 kHz innkoplingsfelt (rele type JRS eller 3 i ett)</t>
  </si>
  <si>
    <t xml:space="preserve">SA-IUF-PLOINN-UAJ-A</t>
  </si>
  <si>
    <t xml:space="preserve">Kontrollmål innkoplingsfelt. Rapporter måleverdi på måleskjema i veibomkiosk.</t>
  </si>
  <si>
    <t xml:space="preserve">Hvis en eller flere av måleverdiene er utenfor krav skal innkoplingsfeltet justeres i henhold til regelverket.</t>
  </si>
  <si>
    <t xml:space="preserve">JD 552, kap. 7.d/7.e</t>
  </si>
  <si>
    <t xml:space="preserve">SA-IUF-PLOINN-KOS-B</t>
  </si>
  <si>
    <t xml:space="preserve">Kontroller sportilkoplinger for synlige skader.</t>
  </si>
  <si>
    <r>
      <rPr>
        <sz val="10"/>
        <rFont val="Arial"/>
        <family val="0"/>
      </rPr>
      <t xml:space="preserve">Hvis tomgangsstrømmen i 50kHz-kretsen har økt betraktelig fra foregående år uten at dette kan skyldes endringer i ballastmotstand på grunn av værforhold, skal årsaken avdekkes. Eventuelt må tilkoblingsledningene byttes. Skadd 16 mm</t>
    </r>
    <r>
      <rPr>
        <vertAlign val="superscript"/>
        <sz val="10"/>
        <rFont val="Arial"/>
        <family val="0"/>
      </rPr>
      <t xml:space="preserve">2</t>
    </r>
    <r>
      <rPr>
        <sz val="10"/>
        <rFont val="Arial"/>
        <family val="0"/>
      </rPr>
      <t xml:space="preserve"> skal byttes.</t>
    </r>
  </si>
  <si>
    <t xml:space="preserve">SA-IUF-PLOINN-KOS-A</t>
  </si>
  <si>
    <t xml:space="preserve">Kontroller at forbikoplingsknapp ikke går tregt.</t>
  </si>
  <si>
    <t xml:space="preserve">Dersom trykknappen ikke returnerer umiddelbart skal den skiftes.</t>
  </si>
  <si>
    <t xml:space="preserve">SA-IUF-PLOINN-ISF-A</t>
  </si>
  <si>
    <t xml:space="preserve">Isolasjonsmål objekt og stikkkabel mot jord.</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IUF-PLOINN-BRD-C</t>
  </si>
  <si>
    <t xml:space="preserve">SA-IUF-PLOINN-BRD-A</t>
  </si>
  <si>
    <t xml:space="preserve">SA-IUF-PLOINN-BRD-B</t>
  </si>
  <si>
    <t xml:space="preserve">Isolasjonsmål uarmert stikkabel innebyrdes. Rapporter måleverdi på måleskjema i veibomkiosk.</t>
  </si>
  <si>
    <t xml:space="preserve">SA-IUF-PLOINN-BRD-D</t>
  </si>
  <si>
    <t xml:space="preserve">Isolasjonsmål armert stikkabel innbyrdes. Rapporter måleverdi på måleskjema i veibomkiosk.</t>
  </si>
  <si>
    <t xml:space="preserve">SA-IUF-PLOINN-BRD-E</t>
  </si>
  <si>
    <t xml:space="preserve">Isolasjonsmål stikkabel innbyrdes og mot jord.</t>
  </si>
  <si>
    <t xml:space="preserve">SA-IUF-PLOINN-BRD-F</t>
  </si>
  <si>
    <t xml:space="preserve">SA-IUF-PLOINN-KOS-C</t>
  </si>
  <si>
    <t xml:space="preserve">Kontroller sportilkoplinger for synlige skader. Mål tomgangsstrøm i 50kHz-kretsen. Rapporter måleverdi på måleskjema i veibomkiosk.</t>
  </si>
  <si>
    <r>
      <rPr>
        <sz val="10"/>
        <rFont val="Arial"/>
        <family val="0"/>
      </rPr>
      <t xml:space="preserve">Ved tomganstrøm i 50kHz-kretsen over tillatt verdi for felttypen, eller ved store endringer fra foregående måling skal årsaken avdekkes. Eventuelt må tilkoblingsledningene byttes. Skadd 16 mm</t>
    </r>
    <r>
      <rPr>
        <vertAlign val="superscript"/>
        <sz val="10"/>
        <rFont val="Arial"/>
        <family val="0"/>
      </rPr>
      <t xml:space="preserve">2</t>
    </r>
    <r>
      <rPr>
        <sz val="10"/>
        <rFont val="Arial"/>
        <family val="0"/>
      </rPr>
      <t xml:space="preserve"> skal byttes.</t>
    </r>
  </si>
  <si>
    <t xml:space="preserve">Nr.: 7.a.4</t>
  </si>
  <si>
    <t xml:space="preserve">7.a.4: 50 kHz utløsningsfelt</t>
  </si>
  <si>
    <t xml:space="preserve">SA-IUF-PLOUT-UAJ-A</t>
  </si>
  <si>
    <t xml:space="preserve">Kontrollmål utløsningsfelt. Rapporter måleverdi på måleskjema i veibomkiosk.</t>
  </si>
  <si>
    <t xml:space="preserve">Hvis en eller flere av måleverdiene er utenfor krav skal utløsningsfeltet justeres i henhold til regelverket.</t>
  </si>
  <si>
    <t xml:space="preserve">JD 552, kap. 7.f</t>
  </si>
  <si>
    <t xml:space="preserve">SA-IUF-PLOUT-KOS-A</t>
  </si>
  <si>
    <t xml:space="preserve">Kontroller sportilkoplinger for synlige skader. Rapporter måleverdi på måleskjema i veibomkiosk.</t>
  </si>
  <si>
    <r>
      <rPr>
        <sz val="10"/>
        <rFont val="Arial"/>
        <family val="2"/>
      </rPr>
      <t xml:space="preserve">Hvis tomgangsstrømmen  i 50kHz-kretsen har økt betraktelig fra foregående år uten at dette kan skyldes endringer i ballastmotstand på grunn av værforhold, skal årsaken avdekkes. Eventuelt må tilkoblingsledningene byttes. Skadd 16 mm</t>
    </r>
    <r>
      <rPr>
        <vertAlign val="superscript"/>
        <sz val="10"/>
        <rFont val="Arial"/>
        <family val="2"/>
      </rPr>
      <t xml:space="preserve">2</t>
    </r>
    <r>
      <rPr>
        <sz val="10"/>
        <rFont val="Arial"/>
        <family val="2"/>
      </rPr>
      <t xml:space="preserve"> skal byttes.</t>
    </r>
  </si>
  <si>
    <t xml:space="preserve">SA-IUF-PLOUT-KOS-B</t>
  </si>
  <si>
    <r>
      <rPr>
        <sz val="10"/>
        <rFont val="Arial"/>
        <family val="2"/>
      </rPr>
      <t xml:space="preserve">Ved tomganstrøm i 50kHz-kretsen over tillatt verdi for felttypen, eller ved store endringer fra foregående måling skal årsaken avdekkes. Eventuelt må tilkoblingsledningene byttes. Skadd 16 mm</t>
    </r>
    <r>
      <rPr>
        <vertAlign val="superscript"/>
        <sz val="10"/>
        <rFont val="Arial"/>
        <family val="2"/>
      </rPr>
      <t xml:space="preserve">2</t>
    </r>
    <r>
      <rPr>
        <sz val="10"/>
        <rFont val="Arial"/>
        <family val="2"/>
      </rPr>
      <t xml:space="preserve"> skal byttes.</t>
    </r>
  </si>
  <si>
    <t xml:space="preserve">Nr.: 7.a.5</t>
  </si>
  <si>
    <t xml:space="preserve">7.a.5: 10/50 kHz utløsningsfelt</t>
  </si>
  <si>
    <t xml:space="preserve">JD 552, kap. 7.g</t>
  </si>
  <si>
    <r>
      <rPr>
        <sz val="10"/>
        <rFont val="Arial"/>
        <family val="0"/>
      </rPr>
      <t xml:space="preserve">Hvis tomgangsstrømmen  i 50 kHz-kretsen har økt betraktelig fra foregående år uten at dette kan skyldes endringer i ballastmotstand på grunn av værforhold, skal årsaken avdekkes. Eventuelt må tilkoblingsledningene byttes. Skadd 16 mm</t>
    </r>
    <r>
      <rPr>
        <vertAlign val="superscript"/>
        <sz val="10"/>
        <rFont val="Arial"/>
        <family val="0"/>
      </rPr>
      <t xml:space="preserve">2</t>
    </r>
    <r>
      <rPr>
        <sz val="10"/>
        <rFont val="Arial"/>
        <family val="0"/>
      </rPr>
      <t xml:space="preserve"> skal byttes.</t>
    </r>
  </si>
  <si>
    <r>
      <rPr>
        <sz val="10"/>
        <rFont val="Arial"/>
        <family val="0"/>
      </rPr>
      <t xml:space="preserve">Ved tomganstrøm i 50 kHz-kretsen over tillatt verdi for felttypen, eller ved store endringer fra foregående måling skal årsaken avdekkes. Eventuelt må tilkoblingsledningene byttes. Skadd 16 mm</t>
    </r>
    <r>
      <rPr>
        <vertAlign val="superscript"/>
        <sz val="10"/>
        <rFont val="Arial"/>
        <family val="0"/>
      </rPr>
      <t xml:space="preserve">2</t>
    </r>
    <r>
      <rPr>
        <sz val="10"/>
        <rFont val="Arial"/>
        <family val="0"/>
      </rPr>
      <t xml:space="preserve">  skal byttes.</t>
    </r>
  </si>
  <si>
    <t xml:space="preserve">Nr.: 7.a.6</t>
  </si>
  <si>
    <t xml:space="preserve">7.a.6: 10 kHz sporfelt</t>
  </si>
  <si>
    <t xml:space="preserve">Kontrollmål sporfelt. Rapporter måleverdi på måleskjema.</t>
  </si>
  <si>
    <t xml:space="preserve">Hvis en eller flere av måleverdiene er utenfor krav skal sporfeltet justeres i henhold til regelverket.</t>
  </si>
  <si>
    <t xml:space="preserve">JD 552, kap. 7.h</t>
  </si>
  <si>
    <t xml:space="preserve">Kontroller sportilkoplinger for synlige skader. </t>
  </si>
  <si>
    <r>
      <rPr>
        <sz val="10"/>
        <rFont val="Arial"/>
        <family val="0"/>
      </rPr>
      <t xml:space="preserve">Skadd 16 mm</t>
    </r>
    <r>
      <rPr>
        <vertAlign val="superscript"/>
        <sz val="10"/>
        <rFont val="Arial"/>
        <family val="0"/>
      </rPr>
      <t xml:space="preserve">2</t>
    </r>
    <r>
      <rPr>
        <sz val="10"/>
        <rFont val="Arial"/>
        <family val="0"/>
      </rPr>
      <t xml:space="preserve"> skal byttes.</t>
    </r>
  </si>
  <si>
    <t xml:space="preserve">Nr.: 7.a.7</t>
  </si>
  <si>
    <t xml:space="preserve">7.a.7: 50 kHz sporfelt</t>
  </si>
  <si>
    <t xml:space="preserve">JD 552, kap. 7.i</t>
  </si>
  <si>
    <t xml:space="preserve">Kontroller sportilkoplinger for synlige skader. Rapporter måleverdi på måleskjema.</t>
  </si>
  <si>
    <t xml:space="preserve">Kontroller sportilkoplinger for synlige skader. Mål tomgangsstrøm i 50kHz-kretsen. Rapporter måleverdi på måleskjema.</t>
  </si>
  <si>
    <r>
      <rPr>
        <sz val="10"/>
        <rFont val="Arial"/>
        <family val="0"/>
      </rPr>
      <t xml:space="preserve">Ved tomganstrøm i 50 kHz-kretsen over tillatt verdi for felttypen, eller ved store endringer fra foregående måling skal årsaken avdekkes. Eventuelt må tilkoblingsledningene byttes. Skadd 16 mm</t>
    </r>
    <r>
      <rPr>
        <vertAlign val="superscript"/>
        <sz val="10"/>
        <rFont val="Arial"/>
        <family val="0"/>
      </rPr>
      <t xml:space="preserve">2</t>
    </r>
    <r>
      <rPr>
        <sz val="10"/>
        <rFont val="Arial"/>
        <family val="0"/>
      </rPr>
      <t xml:space="preserve"> skal byttes.</t>
    </r>
  </si>
  <si>
    <t xml:space="preserve">Nr.: 7.a.8</t>
  </si>
  <si>
    <t xml:space="preserve">7.a.8: Likestrøm utløsningsfelt</t>
  </si>
  <si>
    <t xml:space="preserve">JD 552, kap. 7.j</t>
  </si>
  <si>
    <t xml:space="preserve">Juster utløsningsfelt i hht. JD 551. Rapporter måleverdi på måleskjema i veibomkiosk.</t>
  </si>
  <si>
    <t xml:space="preserve">JD 551, kap. 7.i</t>
  </si>
  <si>
    <t xml:space="preserve">Nr.: 7.a.9</t>
  </si>
  <si>
    <t xml:space="preserve">7.a.9: Likestrøm innkoblingsfelt</t>
  </si>
  <si>
    <t xml:space="preserve">Kontrollmål innkoblingsfelt. Rapporter måleverdi på måleskjema i veibomkiosk.</t>
  </si>
  <si>
    <t xml:space="preserve">Hvis strøm/spenning er endret mer enn 20% fra opprinnelig verdi skal årsaken avdekkes, og sporfeltet justeres i henhold til JD 551.</t>
  </si>
  <si>
    <t xml:space="preserve">
JD 552, kap. 7.k</t>
  </si>
  <si>
    <t xml:space="preserve">Kontroller at batteriene 
- er frie for belegg, spesielt rundt polene på cellene
- har riktig elektrolyttmengden i hver celle</t>
  </si>
  <si>
    <t xml:space="preserve">Juster innkoblingsfeltet i hht. JD 551. Rapporter måleverdi på måleskjema i veibomkiosk.</t>
  </si>
  <si>
    <t xml:space="preserve">JD 551, kap. 7.j</t>
  </si>
  <si>
    <t xml:space="preserve">Nr.: 7.a.10</t>
  </si>
  <si>
    <t xml:space="preserve">7.a.10: Audiofrekvent sporfelt FTG S</t>
  </si>
  <si>
    <t xml:space="preserve">Kontroller jording av sportilkoblingsboks</t>
  </si>
  <si>
    <t xml:space="preserve">Kontroller pakning og nipler</t>
  </si>
  <si>
    <t xml:space="preserve">Kontroller merkeskilt og merkestolpe</t>
  </si>
  <si>
    <t xml:space="preserve">Kontroller for synlige skader, maling og rustbeskyttelse</t>
  </si>
  <si>
    <t xml:space="preserve">Kontroller feste/stabilitet av boksen til vegg, stativ o.l.</t>
  </si>
  <si>
    <t xml:space="preserve">Kontroller og reparer kabelinnføringer</t>
  </si>
  <si>
    <t xml:space="preserve">Kontroller tilkoblingen til midten av S-forbinder. Alle loddede og skrudde punkter i skinnegangen skal være iorden og gi god kontakt.</t>
  </si>
  <si>
    <t xml:space="preserve">Kontroller S-forbindernes feste til skinne/sville</t>
  </si>
  <si>
    <t xml:space="preserve">Kontroller isolasjon og reparer ved ytre skader.</t>
  </si>
  <si>
    <t xml:space="preserve">Kontroller og reparer tilkoblinger i skinnelivet</t>
  </si>
  <si>
    <t xml:space="preserve">Kontroller isolerte skjøter elektrisk. Mål skjøten og evt. overkast ved bytte av isolert skinne.</t>
  </si>
  <si>
    <t xml:space="preserve">Den målte verdien skal ved fritt spor ikke være mindre enn 7.0V (uten aksler i nærheten av sporfeltet, da man ellers kan få falskt belegg.)</t>
  </si>
  <si>
    <t xml:space="preserve">Mål frispenningen på sporfeltet, kontroller resultatet med FTGS-databladet for det aktuelle sporfeltet. Rapporter måleverdi på datablad for FTGS i relerom. Må sporfeltet justeres skal disse endringene rettes med rødt og grønt i datablad.</t>
  </si>
  <si>
    <t xml:space="preserve">Rengjør og fjern fuktighet innvendig i boksen - skift fuktposer.</t>
  </si>
  <si>
    <t xml:space="preserve">Kontroller for synlige skader på deler inne i boksen</t>
  </si>
  <si>
    <t xml:space="preserve">Kontroller overspenningsbeskyttelse visuelt</t>
  </si>
  <si>
    <t xml:space="preserve">Kontroller tilførselskabel og innvendig tilkobling</t>
  </si>
  <si>
    <t xml:space="preserve">Kontroller sportilkoblingsboks, merkeskilt og merkestolpe</t>
  </si>
  <si>
    <t xml:space="preserve">Kontroller S-forbinder, isolasjon, fester og tilkoblinger. Alle loddede og skrudde punkter i skinnegangen skal være iorden og gi god kontakt.</t>
  </si>
  <si>
    <t xml:space="preserve">Nr.: 7.a.11</t>
  </si>
  <si>
    <t xml:space="preserve">7.a.11: Audiofrekvent sporfelt TI21</t>
  </si>
  <si>
    <t xml:space="preserve">Kontroller koblinger på TU. Se for øvrig leverandørens dokumentasjon som beskrevet i JD 551, kap. 7.l.</t>
  </si>
  <si>
    <t xml:space="preserve">Kontroller dropshunt</t>
  </si>
  <si>
    <t xml:space="preserve">Bytt sporfeltreleene (Westinghouse)</t>
  </si>
  <si>
    <t xml:space="preserve">Nr.: 7.a.12</t>
  </si>
  <si>
    <t xml:space="preserve">7.a.12: Akselteller Tellepunkt Thales ZP30H</t>
  </si>
  <si>
    <t xml:space="preserve">Kontroller på ACE at forsyningsspenningen til tellepunktene ligger innenfor toleranseområdene. </t>
  </si>
  <si>
    <t xml:space="preserve">SA</t>
  </si>
  <si>
    <r>
      <rPr>
        <sz val="10"/>
        <rFont val="Arial"/>
        <family val="2"/>
      </rPr>
      <t xml:space="preserve">Toleranseområde: 54 – 120 V</t>
    </r>
    <r>
      <rPr>
        <vertAlign val="subscript"/>
        <sz val="10"/>
        <rFont val="Arial"/>
        <family val="2"/>
      </rPr>
      <t xml:space="preserve">DC</t>
    </r>
    <r>
      <rPr>
        <sz val="10"/>
        <rFont val="Arial"/>
        <family val="2"/>
      </rPr>
      <t xml:space="preserve">.
Målingen skal foretas på likestrømsomformeren.</t>
    </r>
  </si>
  <si>
    <t xml:space="preserve">Kontroller på ACE ved hjelp av diagnostikk-PC-en om det foreligger avdriftsvarsler (DRW: Drift Warning) </t>
  </si>
  <si>
    <t xml:space="preserve">Hvis avdriftsvarsler forekommer ofte og de ikke kan tilbakeføres til kjøretøyer som stanser i nærheten av skinnekontaktene, må tellepunktet kontrolleres.</t>
  </si>
  <si>
    <t xml:space="preserve">Kontroller på ACE ved hjelp av diagnostikk-PC-en om det foreligger en inputsperre på de parallelle I/O-kortene.                                         </t>
  </si>
  <si>
    <t xml:space="preserve">Ved feil tas kortet ut og settes deretter inn. Hvis det fremdeles er feil, skiftes kortet ut.</t>
  </si>
  <si>
    <t xml:space="preserve">Kontroller for mekaniske skader på tunerenhet, skinnekontaktene og kabling inklusive jordingsuttak.                                                                                                                 </t>
  </si>
  <si>
    <t xml:space="preserve">Kontroller at sendeenheten ikke berører skinnen.                                                             </t>
  </si>
  <si>
    <t xml:space="preserve">Hvis sendeenheten berører skinnen, må det foretas ny innstilling i henhold til dokument "Installasjon ZP30H"</t>
  </si>
  <si>
    <t xml:space="preserve">Kontroller at sendeenheten har riktig avstand til skinnens overkant.          </t>
  </si>
  <si>
    <t xml:space="preserve">Avstanden skal være 40 mm. Hvis det er registrert mange avdriftsvarsler (DRW) kan mulig årsak være redusert avstand på grunn av skinneslitasje. Det må da foretas ny innstilling i henhold til dokument "Installasjon Zp30H". </t>
  </si>
  <si>
    <t xml:space="preserve">Kontroller for mekaniske skader på skinnekontaktene og kabling inklusive jordingsuttak.  </t>
  </si>
  <si>
    <t xml:space="preserve">Isolasjonsmål kabel innbyrdes og mot jord. Rapporter måleverdi på måleskjema i teknisk rom</t>
  </si>
  <si>
    <t xml:space="preserve">Kontroller jordleder for synlige skader. </t>
  </si>
  <si>
    <t xml:space="preserve">Defekt jordleder repareres eller byttes ut.</t>
  </si>
  <si>
    <t xml:space="preserve">Nr.: 7.a.13</t>
  </si>
  <si>
    <t xml:space="preserve">7.a.13: Akselteller Evalueringsenhet</t>
  </si>
  <si>
    <t xml:space="preserve">Funksjonsprøve av reléutganger for parallelle I/O-kort.</t>
  </si>
  <si>
    <t xml:space="preserve">Funksjonsprøve er kun nødvendig dersom det overvåkede avsnittet er sjeldent i bruk.
Funksjonsprøve foretas ved å ta ut kortet og sette det inn igjen. Ved innsetting av kortet viser det ledige avsnittet en kort tid status ”belagt”, og endrer deretter status til ”fritt” når de interne kontrollene er avsluttet. </t>
  </si>
  <si>
    <t xml:space="preserve">Kontroller samtlige spenninger i strømforsyning og rapporter måleverdier på måleskjema i tekniske rom </t>
  </si>
  <si>
    <t xml:space="preserve">Kontroller at ledninger og utstyr er tilfredsstillende festet                       </t>
  </si>
  <si>
    <t xml:space="preserve">Kontroller at måleskjemaer er på plass i tekniske rom: 
   -Måleskjema for strømforsyning
   -Testblad for tellepunkt</t>
  </si>
  <si>
    <t xml:space="preserve">Kontroller at alle dokumenter er hele og lesbare. </t>
  </si>
  <si>
    <t xml:space="preserve">Kontroller at merking av utstyr er tilfredsstillende. </t>
  </si>
  <si>
    <t xml:space="preserve">Bytt vekselstrømsporfeltreleer</t>
  </si>
  <si>
    <t xml:space="preserve">Bytt batterier på UPS                           </t>
  </si>
  <si>
    <t xml:space="preserve">Intervall iht. leverandøranbefaling</t>
  </si>
  <si>
    <t xml:space="preserve">Nr.: 7.a.14</t>
  </si>
  <si>
    <t xml:space="preserve">7.a.14: Akselteller Nøkkelskap</t>
  </si>
  <si>
    <t xml:space="preserve">Kontroller at sporplan, instruks og merking er hel og lesbar.</t>
  </si>
  <si>
    <t xml:space="preserve">Ta ut nøkkel. Kontroller at togleder/TXP får indikert ”nøkkel ut”.</t>
  </si>
  <si>
    <t xml:space="preserve">Kontroller at varmeelement fungerer.
Isolasjonsmål objekt og stikkabel mot jord. </t>
  </si>
  <si>
    <t xml:space="preserve">Måleverdi skal rapporteres på måleskjema i teknisk rom.</t>
  </si>
  <si>
    <t xml:space="preserve">Kontroller kabelinnføring. All kabelinnføring skal være fagmessig utført.</t>
  </si>
  <si>
    <t xml:space="preserve">Isolasjonsmål uarmert stikkabel innbyrdes.</t>
  </si>
  <si>
    <t xml:space="preserve">Isolasjonsmål armert stikkabel innbyrdes.</t>
  </si>
  <si>
    <t xml:space="preserve">Kontroller jordleder for synlige skader. Erstatt / reparer defekt jordleder. </t>
  </si>
  <si>
    <t xml:space="preserve">Nr.: 8.a.1</t>
  </si>
  <si>
    <t xml:space="preserve">8.a.1: Sporvekseldrivmaskin Siemens Bsg.9</t>
  </si>
  <si>
    <t xml:space="preserve">SA-DRV-BSG09-SIF-B</t>
  </si>
  <si>
    <t xml:space="preserve">Press fett i utvendige smørenipler </t>
  </si>
  <si>
    <t xml:space="preserve">ELE</t>
  </si>
  <si>
    <t xml:space="preserve">SA-DRV-BSG09-LØF-A</t>
  </si>
  <si>
    <t xml:space="preserve">Kontroller drivmaskinkasse og fester til sporvekselsviller.</t>
  </si>
  <si>
    <t xml:space="preserve">Drivmaskinkasse skal være hel og godt festet til sporvekselsviller.</t>
  </si>
  <si>
    <t xml:space="preserve">SA-DRV-BSG09-DEF-A</t>
  </si>
  <si>
    <t xml:space="preserve">Mål oppkjørskraften. Målte verdier som avviker fra de oppgitte verdier rapporteres til infrastruktureier.</t>
  </si>
  <si>
    <t xml:space="preserve">Krav 6 - 9 kN. Hvis oppkjørskraften er utenfor kravet skal drivmaskinen inn til revisjon.</t>
  </si>
  <si>
    <t xml:space="preserve">SA-DRV-BSG09-SIF-A</t>
  </si>
  <si>
    <t xml:space="preserve">Mål omstillingskraft. Målte verdier som avviker fra de oppgitte verdier rapporteres til infrastruktureier.</t>
  </si>
  <si>
    <t xml:space="preserve">Hvis omstillingskraft er &gt;4 kN skal drivkraftkoplingen smøres. Hvis omstillingskraft er &lt;3 kN skal drivmaskinen inn til revisjon.</t>
  </si>
  <si>
    <t xml:space="preserve">SA-DRV-BSG09-SIF-C</t>
  </si>
  <si>
    <t xml:space="preserve">Smør drivmaskin og press fett i innvendige smørenipler</t>
  </si>
  <si>
    <t xml:space="preserve">Dersom det finnes tegn til korrosjon, lekkasje m.m, skal drivmaskinen inn til revidering.</t>
  </si>
  <si>
    <t xml:space="preserve">SA-DRV-BSG09-DEF-B</t>
  </si>
  <si>
    <t xml:space="preserve">Etterfyll olje på motor. Følg krav i vedlikeholdsmanualen.</t>
  </si>
  <si>
    <t xml:space="preserve">SA-DRV-BSG09-BRD-H</t>
  </si>
  <si>
    <t xml:space="preserve">Kontroller kontaktbru for synlige skader.</t>
  </si>
  <si>
    <t xml:space="preserve">SA-DRV-BSG09-KON-A</t>
  </si>
  <si>
    <t xml:space="preserve">Press fett i nipler på kontaktbru. Følg krav i vedlikeholdsmanualen.</t>
  </si>
  <si>
    <t xml:space="preserve">SA-DRV-BSG09-DEO-A</t>
  </si>
  <si>
    <t xml:space="preserve">Kontroller stenger for synlige skader.</t>
  </si>
  <si>
    <t xml:space="preserve">Skadde stenger byttes</t>
  </si>
  <si>
    <t xml:space="preserve">SA-DRV-BSG09-SKA-A</t>
  </si>
  <si>
    <t xml:space="preserve">Kontroller stanghode for skade og sprekker</t>
  </si>
  <si>
    <t xml:space="preserve">SA-DRV-BSG09-UAS-C</t>
  </si>
  <si>
    <t xml:space="preserve">Kontroller overgang mellom drivstang/kontrollstang og hode for korrosjon</t>
  </si>
  <si>
    <t xml:space="preserve">Ved synlig korrosjon skal stang og stanghode deles for kontroll av korrosjonsskade  på justeringshakk. Skadde deler byttes ut.</t>
  </si>
  <si>
    <t xml:space="preserve">SA-DRV-BSG09-BRD-K</t>
  </si>
  <si>
    <t xml:space="preserve">Kontrollere bremsemagnet</t>
  </si>
  <si>
    <t xml:space="preserve">TK F</t>
  </si>
  <si>
    <t xml:space="preserve">Kontroller at bremsemagnet beveger seg lett og ikke er korrodert</t>
  </si>
  <si>
    <t xml:space="preserve">SA-DRV-BSG09-BRD-J</t>
  </si>
  <si>
    <t xml:space="preserve">Kontroller låseblikk og splittpinner.</t>
  </si>
  <si>
    <t xml:space="preserve">SA-DRV-BSG09-SLT-A</t>
  </si>
  <si>
    <t xml:space="preserve">Kontroller nylonforinger</t>
  </si>
  <si>
    <t xml:space="preserve">SA-DRV-BSG09-UAS-A</t>
  </si>
  <si>
    <t xml:space="preserve">Kontroller 3 mm og 5 mm. Kontroller sporvidde i henhold til SK tegninger.</t>
  </si>
  <si>
    <t xml:space="preserve">≤ 3 mm i tungespiss,  
≤ 9 mm i anleggsflate bak tungespiss</t>
  </si>
  <si>
    <t xml:space="preserve">SA-DRV-BSG09-ISF-A</t>
  </si>
  <si>
    <t xml:space="preserve">Isolasjonsmål objekt og stikkkabel mot jord. Rapporter måleverdi på måleskjema i teknisk rom.</t>
  </si>
  <si>
    <t xml:space="preserve">SA-DRV-BSG09-BRD-A</t>
  </si>
  <si>
    <t xml:space="preserve">Kontroller drivstang for korrosjon / groptæring</t>
  </si>
  <si>
    <t xml:space="preserve">SA-DRV-BSG09-KON-B</t>
  </si>
  <si>
    <t xml:space="preserve">Kontroller kontakter på kontaktbru.</t>
  </si>
  <si>
    <t xml:space="preserve">Fjern brannskader, eventuelt bytt kontaktbru.</t>
  </si>
  <si>
    <t xml:space="preserve">SA-DRV-BSG09-KOS-A</t>
  </si>
  <si>
    <t xml:space="preserve">Funksjonstest av sveivbryter.</t>
  </si>
  <si>
    <t xml:space="preserve">Kontroller at drivstrøm brytes.</t>
  </si>
  <si>
    <t xml:space="preserve">SA-DRV-BSG09-BRD-G</t>
  </si>
  <si>
    <t xml:space="preserve">SA-DRV-BSG09-BRD-C</t>
  </si>
  <si>
    <t xml:space="preserve">SA-DRV-BSG09-KOS-B</t>
  </si>
  <si>
    <t xml:space="preserve">SA-DRV-BSG09-KOS-C</t>
  </si>
  <si>
    <t xml:space="preserve">SA-DRV-BSG09-ISF-B</t>
  </si>
  <si>
    <t xml:space="preserve">Bytt drivmaskin.</t>
  </si>
  <si>
    <t xml:space="preserve">SA-DRV-BSG09-KOS-D</t>
  </si>
  <si>
    <t xml:space="preserve">Isolasjonsmål kabel innbyrdes og mot jord. Rapporter måleverdi på måleskjema i teknisk rom.</t>
  </si>
  <si>
    <t xml:space="preserve">SA-DRV-BSG09-UAS-B</t>
  </si>
  <si>
    <t xml:space="preserve">SA-DRV-BSG09-BRD-B</t>
  </si>
  <si>
    <t xml:space="preserve">SA-DRV-BSG09-BRD-I</t>
  </si>
  <si>
    <t xml:space="preserve">EO</t>
  </si>
  <si>
    <t xml:space="preserve">Skal monteres ut av drivmaskinen for undersøkelser</t>
  </si>
  <si>
    <t xml:space="preserve">SA-DRV-BSG09-SKA-B</t>
  </si>
  <si>
    <t xml:space="preserve">Bytt stanghoder.</t>
  </si>
  <si>
    <t xml:space="preserve">Nr.: 8.a.3</t>
  </si>
  <si>
    <t xml:space="preserve">8.a.3: Sporvekseldrivverk Siemens Integra KCA</t>
  </si>
  <si>
    <t xml:space="preserve">Kontroller jording av drivmaskin</t>
  </si>
  <si>
    <t xml:space="preserve">Kontroller tilstand på kabeltilkoplinger</t>
  </si>
  <si>
    <t xml:space="preserve">Kontroller og rengjør merkinger</t>
  </si>
  <si>
    <t xml:space="preserve">Kontroller og rengjør innvendige deler i drivmaskin</t>
  </si>
  <si>
    <t xml:space="preserve">Kontroller og rengjør vendebrett og kontaktruller</t>
  </si>
  <si>
    <t xml:space="preserve">Brente kontakter bør byttes</t>
  </si>
  <si>
    <t xml:space="preserve">Kontroller magnetbrems for slitasje, spesielt for slitt bremsebelegg</t>
  </si>
  <si>
    <t xml:space="preserve">Mål oppkjørkraften (fastholdekraften). Målte verdier som avviker fra de oppgitte verdier rapporteres til infrastruktureier.</t>
  </si>
  <si>
    <t xml:space="preserve">Ikke oppkjørbar:  ≥ 9,6KN, 
Oppkjørbar: ≥ 6,6 KN</t>
  </si>
  <si>
    <t xml:space="preserve">Mål omleggingskraften. Målte verdier som avviker fra de oppgitte verdier rapporteres til infrastruktureier.</t>
  </si>
  <si>
    <t xml:space="preserve">Funksjonstest deksel over sveivinnføring</t>
  </si>
  <si>
    <t xml:space="preserve">Kontroller feste av drivmaskin til kassesville</t>
  </si>
  <si>
    <t xml:space="preserve">Kontroller deksel med festeanordninger over kassesville</t>
  </si>
  <si>
    <t xml:space="preserve">Kontroller skinnebefestigelse og posisjon til kassesville</t>
  </si>
  <si>
    <t xml:space="preserve">Kontroller at varmelement er festet til svillen</t>
  </si>
  <si>
    <t xml:space="preserve">Kontroller stenger og bolter for synlige skader og slitasje</t>
  </si>
  <si>
    <t xml:space="preserve">Kontroller låsmutter for drivstang</t>
  </si>
  <si>
    <t xml:space="preserve">Kontroller låseblikk og splittpinner</t>
  </si>
  <si>
    <t xml:space="preserve">Kontroll av låsevei med målelær HEX 1022-3</t>
  </si>
  <si>
    <t xml:space="preserve">Kontroll av endestilling med bladsøker MAW 5/1</t>
  </si>
  <si>
    <t xml:space="preserve">Kontroll av låsebevegelse med skyvelær ZK 240/1</t>
  </si>
  <si>
    <t xml:space="preserve">Sett inn deler med fett, smør deler</t>
  </si>
  <si>
    <t xml:space="preserve">Kontroller at M20 skruer på festebrakett er tiltrekt og sikret</t>
  </si>
  <si>
    <t xml:space="preserve">300 Nm</t>
  </si>
  <si>
    <t xml:space="preserve">Kontroller at sekskantmutter på bærestykke er tiltrekt</t>
  </si>
  <si>
    <t xml:space="preserve">200 Nm</t>
  </si>
  <si>
    <t xml:space="preserve">Kontroller at festeskruer M24 på glidesko er tiltrekt</t>
  </si>
  <si>
    <t xml:space="preserve">Kontroller 3 og 5 millimeter. Kontroller sporvidde i henhold til SK tegninger.</t>
  </si>
  <si>
    <t xml:space="preserve">Isolasjonsmål (armert og uarmert) stikkabel kabel mot jord. Målte verdier som avviker fra de oppgitte verdier rapporteres til infrastruktureier.</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Isolasjonsmål uarmert stikkkabel innbyrdes. Målte verdier som avviker fra de oppgitte verdier rapporteres til infrastruktureier.</t>
  </si>
  <si>
    <t xml:space="preserve">Bytt drivmaskin</t>
  </si>
  <si>
    <t xml:space="preserve">Isolasjonsmål armert stikkkabel innbyrdes. Målte verdier som avviker fra de oppgitte verdier rapporteres til infrastruktureier.</t>
  </si>
  <si>
    <t xml:space="preserve">Isolasjonsmål kabel innbyrdes og mot jord</t>
  </si>
  <si>
    <t xml:space="preserve">Kontroller 3 og 5 mm. Kontroller sporvidde i henhold til SK tegninger.</t>
  </si>
  <si>
    <t xml:space="preserve">Kontroller jordleder for synlige skader</t>
  </si>
  <si>
    <t xml:space="preserve">Kontroller drivmaskin og stenger. Skadde deler skal byttes</t>
  </si>
  <si>
    <t xml:space="preserve">Generisk arbeidsrutine </t>
  </si>
  <si>
    <t xml:space="preserve">Nr.: 8.a.6</t>
  </si>
  <si>
    <t xml:space="preserve">SA-DRV-0000-03</t>
  </si>
  <si>
    <t xml:space="preserve">8.a.6: Sporvekseldrivmaskin Alstom MET</t>
  </si>
  <si>
    <t xml:space="preserve">Kommentar</t>
  </si>
  <si>
    <t xml:space="preserve">Kontroller at det ikke er ulyder i drivmaskinen under omlegging</t>
  </si>
  <si>
    <t xml:space="preserve">6 mnd rutine for Siemens Bsg9.</t>
  </si>
  <si>
    <t xml:space="preserve">Kontroller mutre på stokkskinnebolter er tiltrekt</t>
  </si>
  <si>
    <t xml:space="preserve">550 Nm på låsemutre</t>
  </si>
  <si>
    <t xml:space="preserve">Det er erfart at bolt er blitt ødelagt ved ettertrekking. Derfor viktig å avklare om JBV skal foreta kontroll, evt få modifisert bolt (boltehode vetc.).</t>
  </si>
  <si>
    <t xml:space="preserve">Kontroller 3 millimeter tungekontroll. Kontroller sporvidde i henhold til SK tegninger.</t>
  </si>
  <si>
    <t xml:space="preserve">≤ 3 mm i tungespiss og ved hvert angrepspunkt
≤ 9 mm i anleggsflate bak tungespiss</t>
  </si>
  <si>
    <t xml:space="preserve">Kontroller at plastisoleringer er uskadet</t>
  </si>
  <si>
    <t xml:space="preserve">Kontroller at fjæra som presser tilliggende tunge mot stokkskinne er aktivert</t>
  </si>
  <si>
    <t xml:space="preserve">Kontroller at drenspluggen er løsnet og på plass i drenshullet</t>
  </si>
  <si>
    <t xml:space="preserve">Kontroller at mikrobrytervarme fungerer</t>
  </si>
  <si>
    <t xml:space="preserve">Kontroller mikrobrytere for irrdannelse</t>
  </si>
  <si>
    <t xml:space="preserve">Kontroller omleggingskraften med logge-funksjonen.</t>
  </si>
  <si>
    <t xml:space="preserve">Målte verdier som avviker fra de oppgitte verdier rapporteres til infrastruktureier</t>
  </si>
  <si>
    <t xml:space="preserve">Isolasjonsmål stikkabel kabel mot jord. Målte verdier som avviker fra de oppgitte verdier rapporteres til infrastruktureier.</t>
  </si>
  <si>
    <t xml:space="preserve">Minimum isolasjonsmotstand, 250 KOhm mot jord   
&lt; 1 MOhm → rapporter måleverdi på måleskjema i teknisk rom
&lt; 50 KOhm → komponenten/leder i kabel skal tas ut av bruk
Hvis defekte ledere i kabel enkeltvis eller tilsammen (parallellkoblet og målt mot jord) har lavere isolasjonsmotstand enn 1 KOhm, skal hele kabelen ut av bruk.</t>
  </si>
  <si>
    <t xml:space="preserve">Aktivitet har myndighetsnivå L på Bsg9. Er det noen grunn til at dette er annerledes for Alsom
Aktiviet må endres da uarmert kabel ikke benyttes på Alstom</t>
  </si>
  <si>
    <t xml:space="preserve">Aktivitet har myndighetsnivå H på Bsg9. Er det noen grunn til at dette er annerledes for Alsom.
Finnes det kretser på Alstom som håndterer dette?</t>
  </si>
  <si>
    <t xml:space="preserve">Bytt motormoduler, låsemodul, snekkedrev</t>
  </si>
  <si>
    <t xml:space="preserve">500000 omlegginger</t>
  </si>
  <si>
    <t xml:space="preserve">Endret fra 240 mnd til 216 mnd av RAMS-gruppe. Gjort med bakgrunn i å få aktivitet inn i korrekt sekvens i rutinene.</t>
  </si>
  <si>
    <t xml:space="preserve">Minimum isolasjonsmotstand:
&lt; 1 MOhm → Rapporter måleverdi på måleskjema i teknisk rom
&lt; 50 KOhm → Leder i kabel skal tas ut av bruk
Hvis defekte ledere i kabel enkeltvis eller tilsammen (parallellkoblet og målt mot jord) har lavere isolasjonsmotstand enn 1 KOhm, skal hele kabelen ut av bruk.</t>
  </si>
  <si>
    <t xml:space="preserve">Kontroller 3mm tungekontroll. Kontroller sporvidde i henhold til SK tegninger.</t>
  </si>
  <si>
    <t xml:space="preserve">≤ 3 mm i tungespiss og ved hvert angrepspunkt,  
≤ 9 mm i anleggsflate bak tungespiss</t>
  </si>
  <si>
    <t xml:space="preserve">Aktivitet har myndighetsnivå L på Bsg9. Er det noen grunn til at dette er annerledes for Alsom</t>
  </si>
  <si>
    <t xml:space="preserve">Kontroller låseenhet og tungebraketter</t>
  </si>
  <si>
    <t xml:space="preserve">Nr.: 8.a.7</t>
  </si>
  <si>
    <t xml:space="preserve">8.a.7: Sporsperredrivmaskin BELA</t>
  </si>
  <si>
    <t xml:space="preserve">SA-SPD-BELA-SIF-A</t>
  </si>
  <si>
    <t xml:space="preserve">Smør drivmaskinen, press fett i smørenipler.</t>
  </si>
  <si>
    <t xml:space="preserve">Dersom det finnes tegn til rust, lekkasje m.m, skal sporsperredrivmaskinens inn til revidering.</t>
  </si>
  <si>
    <t xml:space="preserve">SA-SPD-BELA-LØF-A</t>
  </si>
  <si>
    <t xml:space="preserve">SA-SPD-BELA-DEO-A</t>
  </si>
  <si>
    <t xml:space="preserve">Kontroller stenger og linjaler for synlige skader. Kontroller låseblikk og splittpinner</t>
  </si>
  <si>
    <t xml:space="preserve">Bytt defekte/skadde stenger.</t>
  </si>
  <si>
    <t xml:space="preserve">SA-SPD-BELA-DEF-A</t>
  </si>
  <si>
    <t xml:space="preserve">Kontroller varmelement.</t>
  </si>
  <si>
    <t xml:space="preserve">SA-SPD-BELA-SLT-A</t>
  </si>
  <si>
    <t xml:space="preserve">SA-SPD-BELA-ISF-A</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SPD-BELA-KON-A</t>
  </si>
  <si>
    <t xml:space="preserve">Kontroller for brente kontakter.</t>
  </si>
  <si>
    <t xml:space="preserve">Vurder om vendebrett må revideres.</t>
  </si>
  <si>
    <t xml:space="preserve">SA-SPD-BELA-BRD-B</t>
  </si>
  <si>
    <t xml:space="preserve">SA-SPD-BELA-BRD-A</t>
  </si>
  <si>
    <t xml:space="preserve">SA-SPD-BELA-KOS-A</t>
  </si>
  <si>
    <t xml:space="preserve">Isolasjonsmål uarmert stikkkabel innbyrdes. Rapporter måleverdi på måleskjema i teknisk rom.</t>
  </si>
  <si>
    <t xml:space="preserve">SA-SPD-BELA-KOS-B</t>
  </si>
  <si>
    <t xml:space="preserve">Isolasjonsmål armert stikkkabel innbyrdes. Rapporter måleverdi på måleskjema i teknisk rom.</t>
  </si>
  <si>
    <t xml:space="preserve">SA-SPD-BELA-KOS-C</t>
  </si>
  <si>
    <t xml:space="preserve">SA-SPD-BELA-ISF-B</t>
  </si>
  <si>
    <t xml:space="preserve">Nr.: 8.a.9</t>
  </si>
  <si>
    <t xml:space="preserve">8.a.9: Lokalstiller</t>
  </si>
  <si>
    <t xml:space="preserve">SA-LOK-GEN-ISF-A</t>
  </si>
  <si>
    <t xml:space="preserve">Isolasjonsmål objekt og stikkabel mot jord. Rapporter måleverdi på måleskjema i teknisk rom.
Ved manøversats type NSI-EB skal også innbyrdes isolasjonsmåling utføres.</t>
  </si>
  <si>
    <t xml:space="preserve">SA-LOK-GEN-ISF-B</t>
  </si>
  <si>
    <t xml:space="preserve">Kontroller at gummihetter er hele og elastiske</t>
  </si>
  <si>
    <t xml:space="preserve">Kontroller at trykknapp returnerer lett.</t>
  </si>
  <si>
    <t xml:space="preserve">SA-LOK-GEN-KOS-A</t>
  </si>
  <si>
    <t xml:space="preserve">SA-LOK-GEN-KOS-B</t>
  </si>
  <si>
    <t xml:space="preserve">Isolasjonsmål uarmert kabel innebyrdes. Rapporter måleverdi på måleskjema i teknisk rom.</t>
  </si>
  <si>
    <t xml:space="preserve">SA-LOK-GEN-KOS-C</t>
  </si>
  <si>
    <t xml:space="preserve">Isolasjonsmål armert kabel innebyrdes. Rapporter måleverdi på måleskjema i teknisk rom.</t>
  </si>
  <si>
    <t xml:space="preserve">SA-LOK-GEN-KOS-D</t>
  </si>
  <si>
    <t xml:space="preserve">Isolasjonsmål kabler innbyrdes og mot jord. Rapporter måleverdi på måleskjema i teknisk rom.</t>
  </si>
  <si>
    <t xml:space="preserve">SA-LOK-GEN-BRD-A</t>
  </si>
  <si>
    <t xml:space="preserve">Nr.: 8.a.10</t>
  </si>
  <si>
    <t xml:space="preserve">8.a.10: Kontrollås for sporveksel</t>
  </si>
  <si>
    <t xml:space="preserve">SA-KOL-GEN-DEF-B</t>
  </si>
  <si>
    <t xml:space="preserve">Kontroller at låsfall ikke lar seg åpne uten nøkkel.</t>
  </si>
  <si>
    <t xml:space="preserve">SA-KOL-GEN-DEO-A</t>
  </si>
  <si>
    <t xml:space="preserve">Skadde stenger byttes.</t>
  </si>
  <si>
    <t xml:space="preserve">SA-KOL-GEN-BRD-A</t>
  </si>
  <si>
    <t xml:space="preserve">SA-KOL-GEN-SLT-A</t>
  </si>
  <si>
    <t xml:space="preserve">SA-KOL-GEN-UAS-A</t>
  </si>
  <si>
    <t xml:space="preserve">Kontroller 3 mm.</t>
  </si>
  <si>
    <t xml:space="preserve">SA-KOL-GEN-DEF-A</t>
  </si>
  <si>
    <t xml:space="preserve">Kontroller nøkkel mot mal.</t>
  </si>
  <si>
    <t xml:space="preserve">Skal gjennomføres i forbindelse med bytte av kontrollås</t>
  </si>
  <si>
    <t xml:space="preserve">SA-KOL-GEN-DEF-C</t>
  </si>
  <si>
    <t xml:space="preserve">Bytt kontrollås.</t>
  </si>
  <si>
    <t xml:space="preserve">SA-KOL-GEN-DEO-B</t>
  </si>
  <si>
    <t xml:space="preserve">SA-KOL-GEN-UAS-B</t>
  </si>
  <si>
    <t xml:space="preserve">Nr.: 8.a.11</t>
  </si>
  <si>
    <t xml:space="preserve">8.a.11: Kontrollås for sporsperre</t>
  </si>
  <si>
    <t xml:space="preserve">SA-KOL-SPERRE-DEF-B</t>
  </si>
  <si>
    <t xml:space="preserve">SA-KOL-SPERRE-DEF-A</t>
  </si>
  <si>
    <t xml:space="preserve">SA-KOL-SPERRE-DEF-C</t>
  </si>
  <si>
    <t xml:space="preserve">Nr.: 8.a.12</t>
  </si>
  <si>
    <t xml:space="preserve">8.a.12: Rigel for sporveksel</t>
  </si>
  <si>
    <t xml:space="preserve">SA-RIG-GEN-SIF-A</t>
  </si>
  <si>
    <t xml:space="preserve">Smør rigel og press fett i smørenipler</t>
  </si>
  <si>
    <t xml:space="preserve">SA-RIG-GEN-LØF-A</t>
  </si>
  <si>
    <t xml:space="preserve">Kontroller rigelkasse og fester til sporvekselsviller.</t>
  </si>
  <si>
    <t xml:space="preserve">SA-RIG-GEN-KON-A</t>
  </si>
  <si>
    <t xml:space="preserve">Kontroller riegel for brente kontakter, skader og klebing.</t>
  </si>
  <si>
    <t xml:space="preserve">Dersom riegelens tilstand er dårlig ( mye rust, lekkasje m .v.) skal rigelen inn til revisjon.</t>
  </si>
  <si>
    <t xml:space="preserve">SA-RIG-GEN-DEO-B</t>
  </si>
  <si>
    <t xml:space="preserve">Kontroller lokk/beskyttelsestrekk for synlige skader.</t>
  </si>
  <si>
    <t xml:space="preserve">SA-RIG-GEN-UAS-A</t>
  </si>
  <si>
    <t xml:space="preserve">SA-RIG-GEN-DEO-A</t>
  </si>
  <si>
    <t xml:space="preserve">Kontroller stenger og linjaler for slitasje, skader og rust.</t>
  </si>
  <si>
    <t xml:space="preserve">SA-RIG-GEN-SKA-A</t>
  </si>
  <si>
    <t xml:space="preserve">SA-RIG-GEN-UAS-C</t>
  </si>
  <si>
    <t xml:space="preserve">Kontroller overgang mellom kontrollstang og hode for korrosjon</t>
  </si>
  <si>
    <t xml:space="preserve">SA-RIG-GEN-BRD-A</t>
  </si>
  <si>
    <t xml:space="preserve">Kontroller splittpinner og låseblikk.</t>
  </si>
  <si>
    <t xml:space="preserve">SA-RIG-GEN-SLT-A</t>
  </si>
  <si>
    <t xml:space="preserve">Kontroller tilstand på nylonforinger</t>
  </si>
  <si>
    <t xml:space="preserve">Nylonforing byttes ved behov. Ved slitasje i boltehull til stanghode og/eller spennforing skal disse byttes.</t>
  </si>
  <si>
    <t xml:space="preserve">SA-RIG-GEN-FTF-A</t>
  </si>
  <si>
    <t xml:space="preserve">Vurder rengjøring og smøring av magnetanker.</t>
  </si>
  <si>
    <t xml:space="preserve">SA-RIG-GEN-ISF-A</t>
  </si>
  <si>
    <t xml:space="preserve">SA-RIG-GEN-BRD-D</t>
  </si>
  <si>
    <t xml:space="preserve">Kontroller kontrollinjaler/stenger for korrosjon/groptæring</t>
  </si>
  <si>
    <t xml:space="preserve">SA-RIG-GEN-KON-B</t>
  </si>
  <si>
    <t xml:space="preserve">Kontroller rele for brente kontakter og irr.</t>
  </si>
  <si>
    <t xml:space="preserve">Fjern brannskader, evnt. bytt kontaktsett.</t>
  </si>
  <si>
    <t xml:space="preserve">SA-RIG-GEN-KON-C</t>
  </si>
  <si>
    <t xml:space="preserve">SA-RIG-GEN-BRD-B</t>
  </si>
  <si>
    <t xml:space="preserve">Kontroller kabelinnføring i rigel.</t>
  </si>
  <si>
    <t xml:space="preserve">SA-RIG-GEN-KOS-A</t>
  </si>
  <si>
    <t xml:space="preserve">Minimum isolasjonsmotstand:
&lt; 1 MOhm → rapporter måleverdi på måleskjema i teknisk rom
&lt; 50 KOhm → leder i kabel skal tas ut av bruk</t>
  </si>
  <si>
    <t xml:space="preserve">SA-RIG-GEN-KOS-B</t>
  </si>
  <si>
    <t xml:space="preserve">SA-RIG-GEN-KOS-C</t>
  </si>
  <si>
    <t xml:space="preserve">Isolasjonsmål kabel innbyrdes og mot jord.</t>
  </si>
  <si>
    <t xml:space="preserve">Minimum isolasjonsmotstand:
&lt; 1 MOhm → rapporter måleverdi på måleskjema i teknisk rom
&lt; 50 KOhm → leder i kabel skal tas ut av bruk
Hvis defekte ledere i kabel enkeltvis eller til sammen (parallellkoblet og målt mot jord) har lavere isolasjonsmotstand enn 1 KOhm, skal hele kabelen ut av bruk.</t>
  </si>
  <si>
    <t xml:space="preserve">SA-RIG-GEN-UAS-B</t>
  </si>
  <si>
    <t xml:space="preserve">Etter vekselpakking, ballastrensing, baksing og lignende.</t>
  </si>
  <si>
    <t xml:space="preserve">SA-RIG-GEN-BRD-C</t>
  </si>
  <si>
    <t xml:space="preserve">SA-RIG-GEN-SKA-B</t>
  </si>
  <si>
    <t xml:space="preserve">Bytt stanghoder</t>
  </si>
  <si>
    <t xml:space="preserve">Nr.: 8.a.13</t>
  </si>
  <si>
    <t xml:space="preserve">8.a.13: Rigel for sporsperre</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t>
  </si>
  <si>
    <t xml:space="preserve">Minimum isolasjonsmotstand:
&lt; 1 MOhm → rapporter måleverdi på måleskjema i teknisk rom
&lt; 50 KOhm → leder i kabel skal tas ut av bruk
Hvis defekte ledere i kabel enkeltvis eller til sammen (parallellkoblet og målt mot jord) har lavere isolasjonsmotstand enn </t>
  </si>
  <si>
    <t xml:space="preserve">Nr.: 8.a.14</t>
  </si>
  <si>
    <t xml:space="preserve">8.a.14: Sporsperre</t>
  </si>
  <si>
    <t xml:space="preserve">SA-SSP-GEN-SKA-A</t>
  </si>
  <si>
    <t xml:space="preserve">Kontroller sporsperreklossen for synlige skader.</t>
  </si>
  <si>
    <t xml:space="preserve">Bytt defekt / skadet sporsperrekloss.</t>
  </si>
  <si>
    <t xml:space="preserve">SA-SSP-GEN-SKA-C</t>
  </si>
  <si>
    <t xml:space="preserve">Kontroller sporsperre i pålagt stilling.</t>
  </si>
  <si>
    <t xml:space="preserve">Sperrekloss skal i pålagt stilling ikke kunne løftes ut av sporet i støttejernet. Minimum klaring mellom sperrekloss og skinnetopp er 5 mm.</t>
  </si>
  <si>
    <t xml:space="preserve">SA-SSP-GEN-SKA-E</t>
  </si>
  <si>
    <t xml:space="preserve">Kontroller sporsperre i avlagt stilling.</t>
  </si>
  <si>
    <t xml:space="preserve">Sperrekloss skal ikke kunne løftes mer enn 30 mm over skinneoverkant når nøkkel 2 er uttatt.</t>
  </si>
  <si>
    <t xml:space="preserve">SA-SSP-GEN-SIF-A</t>
  </si>
  <si>
    <t xml:space="preserve">Smør sporsperre. Press fett i nipler.</t>
  </si>
  <si>
    <t xml:space="preserve">SA-SSP-GEN-SKA-B</t>
  </si>
  <si>
    <t xml:space="preserve">SA-SSP-GEN-SKA-D</t>
  </si>
  <si>
    <t xml:space="preserve">SA-SSP-GEN-SKA-F</t>
  </si>
  <si>
    <t xml:space="preserve">Nr.: 8.a.15</t>
  </si>
  <si>
    <t xml:space="preserve">8.a.15: Frikoblingsenhet</t>
  </si>
  <si>
    <t xml:space="preserve">SA-BET-GEN-FTF-A</t>
  </si>
  <si>
    <t xml:space="preserve">Funksjonstest av frikoplingsnøkkel.</t>
  </si>
  <si>
    <t xml:space="preserve">Kontroller at kontrollreelet ikke trekker til eller blir hengende når nøkkel taes ut og det samtidig kortsluttets i kabelen mellom lederne i kontrollkretsen for kontrollreleet.</t>
  </si>
  <si>
    <t xml:space="preserve">SA-BET-GEN-BRD-A</t>
  </si>
  <si>
    <t xml:space="preserve">Nr.: 9.a.1</t>
  </si>
  <si>
    <t xml:space="preserve">9.a.1: Veisignal</t>
  </si>
  <si>
    <t xml:space="preserve">SA-SIG-V-SLT-A</t>
  </si>
  <si>
    <t xml:space="preserve">Kontroller skygger / skjermer for synlige skader.</t>
  </si>
  <si>
    <t xml:space="preserve">Erstatt skadd / manglende skygger.</t>
  </si>
  <si>
    <t xml:space="preserve">SA-SIG-V-SKI-A</t>
  </si>
  <si>
    <t xml:space="preserve">SA-SIG-V-UAS-A</t>
  </si>
  <si>
    <t xml:space="preserve">SA-SIG-V-AVB-A</t>
  </si>
  <si>
    <t xml:space="preserve">Kontroller diodematrise.</t>
  </si>
  <si>
    <t xml:space="preserve">Bytt diodematrise dersom &gt; 30% av diodene er mørke.</t>
  </si>
  <si>
    <t xml:space="preserve">SA-SIG-V-ISF-A</t>
  </si>
  <si>
    <t xml:space="preserve">Isolasjonsmål objekt og stikkabel mot jord. Rapporter måleverdi på måleskjema i veibomkiosk.</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SIG-V-AVB-B</t>
  </si>
  <si>
    <t xml:space="preserve">Utskifting av alle lamper. Påse at reserevelampe ligger i betjeningsskap.</t>
  </si>
  <si>
    <t xml:space="preserve">SA-SIG-V-KON-A</t>
  </si>
  <si>
    <t xml:space="preserve">Kontroller lampeholder for brente kontakter og fjærspenn. Gjennomføres i forbindelse ved lampebytte.</t>
  </si>
  <si>
    <t xml:space="preserve">SA-SIG-V-KOS-E</t>
  </si>
  <si>
    <t xml:space="preserve">SA-SIG-V-KOS-F</t>
  </si>
  <si>
    <t xml:space="preserve">SA-SIG-V-KOS-A</t>
  </si>
  <si>
    <t xml:space="preserve">Isolasjonsmål uarmert kabel innbyrdes. Rapporter måleverdi på måleskjema i veibomkiosk.</t>
  </si>
  <si>
    <t xml:space="preserve">SA-SIG-V-KOS-B</t>
  </si>
  <si>
    <t xml:space="preserve">Isolasjonsmål armert kabel innbyrdes. Rapporter måleverdi på måleskjema i veibomkiosk.</t>
  </si>
  <si>
    <t xml:space="preserve">SA-SIG-V-KOS-D</t>
  </si>
  <si>
    <t xml:space="preserve">SA-SIG-V-KOS-C</t>
  </si>
  <si>
    <t xml:space="preserve">Isolasjonsmål kabel innebyrdes og mot jord. Rapporter måleverdi på måleskjema i veibomkiosk.</t>
  </si>
  <si>
    <t xml:space="preserve">SA-SIG-V-BRD-C</t>
  </si>
  <si>
    <t xml:space="preserve">Tidligere AR nummer: SA-VSA-0000-01</t>
  </si>
  <si>
    <t xml:space="preserve">Nr.: 9.a.2</t>
  </si>
  <si>
    <t xml:space="preserve">9.a.2: Veisignalklokke</t>
  </si>
  <si>
    <t xml:space="preserve">SA-VSK-GEN-DEF-A</t>
  </si>
  <si>
    <t xml:space="preserve">Kontroller at veisignalklokken fungerer.</t>
  </si>
  <si>
    <t xml:space="preserve">SA-VSK-GEN-BRD-A</t>
  </si>
  <si>
    <t xml:space="preserve">Kontroller kabelinnføring. Kontroll av kabelen inngår under veisignal.</t>
  </si>
  <si>
    <t xml:space="preserve">SA-VSK-GEN-DEF-B</t>
  </si>
  <si>
    <t xml:space="preserve">Bytt veisignalklokke. Elektronisk klokken skal ikke skiftes på fast intervall.</t>
  </si>
  <si>
    <t xml:space="preserve">Nr.: 9.a.3</t>
  </si>
  <si>
    <t xml:space="preserve">9.a.3: Forsignal for planovergangssignal</t>
  </si>
  <si>
    <t xml:space="preserve">SA-SIG-WA/B-SLT-B</t>
  </si>
  <si>
    <t xml:space="preserve">SA-SIG-WA/B-SLT-A</t>
  </si>
  <si>
    <t xml:space="preserve">Vurder tilstand av bakgrunnskjerm.</t>
  </si>
  <si>
    <t xml:space="preserve">SA-SIG-WA/B-SKI-A</t>
  </si>
  <si>
    <t xml:space="preserve">SA-SIG-WA/B-UAS-A</t>
  </si>
  <si>
    <t xml:space="preserve">SA-SIG-WA/B-ISF-A</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SIG-WA/B-AVB-A</t>
  </si>
  <si>
    <t xml:space="preserve">SA-SIG-WA/B-KON-A</t>
  </si>
  <si>
    <t xml:space="preserve">SA-SIG-WA/B-KOS-E</t>
  </si>
  <si>
    <t xml:space="preserve">SA-SIG-WA/B-KOS-F</t>
  </si>
  <si>
    <t xml:space="preserve">SA-SIG-WA/B-KOS-A</t>
  </si>
  <si>
    <t xml:space="preserve">SA-SIG-WA/B-KOS-B</t>
  </si>
  <si>
    <t xml:space="preserve">SA-SIG-WA/B-KOS-D</t>
  </si>
  <si>
    <t xml:space="preserve">SA-SIG-WA/B-KOS-C</t>
  </si>
  <si>
    <t xml:space="preserve">SA-SIG-WA/B-BRD-C</t>
  </si>
  <si>
    <t xml:space="preserve">Nr.: 9.a.4</t>
  </si>
  <si>
    <t xml:space="preserve">9.a.4: Planovergangssignal</t>
  </si>
  <si>
    <t xml:space="preserve">SA-SIG-W-SLT-B</t>
  </si>
  <si>
    <t xml:space="preserve">SA-SIG-W-SLT-A</t>
  </si>
  <si>
    <t xml:space="preserve">SA-SIG-W-SKI-A</t>
  </si>
  <si>
    <t xml:space="preserve">SA-SIG-W-UAS-A</t>
  </si>
  <si>
    <t xml:space="preserve">SA-SIG-W-ISF-A</t>
  </si>
  <si>
    <t xml:space="preserve">SA-SIG-W-AVB-A</t>
  </si>
  <si>
    <t xml:space="preserve">SA-SIG-W-KON-A</t>
  </si>
  <si>
    <t xml:space="preserve">SA-SIG-W-KOS-E</t>
  </si>
  <si>
    <t xml:space="preserve">SA-SIG-W-KOS-F</t>
  </si>
  <si>
    <t xml:space="preserve">SA-SIG-W-KOS-A</t>
  </si>
  <si>
    <t xml:space="preserve">SA-SIG-W-KOS-B</t>
  </si>
  <si>
    <t xml:space="preserve">SA-SIG-W-KOS-D</t>
  </si>
  <si>
    <t xml:space="preserve">SA-SIG-W-KOS-C</t>
  </si>
  <si>
    <t xml:space="preserve">SA-SIG-W-BRD-C</t>
  </si>
  <si>
    <t xml:space="preserve">Nr.: 9.a.5</t>
  </si>
  <si>
    <t xml:space="preserve">9.a.5 Veibom</t>
  </si>
  <si>
    <t xml:space="preserve">SA-VBO-GEN-DEO-A</t>
  </si>
  <si>
    <t xml:space="preserve">Kontroller bom for råte og wire for oppflising.</t>
  </si>
  <si>
    <t xml:space="preserve">Bytt defekte deler. Deresom det er råte i mer enn 20% av veibommens tversnitt skal veibom skiftes ut.</t>
  </si>
  <si>
    <t xml:space="preserve">SA-VBO-GEN-UAS-A</t>
  </si>
  <si>
    <t xml:space="preserve">Kontroller siktforhold og posisjon til veibom.</t>
  </si>
  <si>
    <t xml:space="preserve">Veibommen skal være vinkelrett på veibanen, være i plan med veibanen (vannrett) og ha en høyde på ca. 95 cm over veibanen til midt på bommen. Helbom skal i senket stilling hvile på anslagsstolpe.</t>
  </si>
  <si>
    <t xml:space="preserve">SA-VBO-GEN-SKI-B</t>
  </si>
  <si>
    <t xml:space="preserve">Renhold av refleks.</t>
  </si>
  <si>
    <t xml:space="preserve">SA-VBO-GEN-SKI-A</t>
  </si>
  <si>
    <t xml:space="preserve">Renhold av linse.</t>
  </si>
  <si>
    <t xml:space="preserve">SA-VBO-GEN-AVB-A</t>
  </si>
  <si>
    <t xml:space="preserve">Kontroller lysstyrke (max 30 % mørke dioder).</t>
  </si>
  <si>
    <t xml:space="preserve">SA-VBO-GEN-KON-A</t>
  </si>
  <si>
    <t xml:space="preserve">Kontroller lampeholder for brente kontakter og fjærspenn.  Gjennomføres i forbindelse med utskifting av lamper.</t>
  </si>
  <si>
    <t xml:space="preserve">Utbedre/bytt skadd del.</t>
  </si>
  <si>
    <t xml:space="preserve">SA-VBO-GEN-BRD-A</t>
  </si>
  <si>
    <t xml:space="preserve">Utskifting av lampe.</t>
  </si>
  <si>
    <t xml:space="preserve">Nr.: 9.a.6</t>
  </si>
  <si>
    <t xml:space="preserve">9.a.6: Veibomdrivmaskin</t>
  </si>
  <si>
    <t xml:space="preserve">SA-VBD-GEN-SIF-A</t>
  </si>
  <si>
    <t xml:space="preserve">Kontroller termostat og varmekabel til microbryter.</t>
  </si>
  <si>
    <t xml:space="preserve">SA-VBD-GEN-DEF-C</t>
  </si>
  <si>
    <t xml:space="preserve">Kontroller mekanisk frigiving.</t>
  </si>
  <si>
    <t xml:space="preserve">SA-VBD-GEN-DEF-B</t>
  </si>
  <si>
    <t xml:space="preserve">Kontroller friksjon, juster om nødvendig.</t>
  </si>
  <si>
    <t xml:space="preserve">Mål motorstrøm, ca 10 Ampere (ved heving).</t>
  </si>
  <si>
    <t xml:space="preserve">SA-VBD-GEN-DEF-A</t>
  </si>
  <si>
    <t xml:space="preserve">Kontroller børster.</t>
  </si>
  <si>
    <t xml:space="preserve">Dersom børstene er halparten av opprinnelige børstelengde skal motor skiftes.</t>
  </si>
  <si>
    <t xml:space="preserve">SA-VBD-GEN-BRD-A</t>
  </si>
  <si>
    <t xml:space="preserve">Kontroller motvektsfjær.</t>
  </si>
  <si>
    <t xml:space="preserve">Defekt fjær byttes.</t>
  </si>
  <si>
    <t xml:space="preserve">SA-VBD-GEN-UAJ-A</t>
  </si>
  <si>
    <t xml:space="preserve">Kontroller KH, KW og KS. </t>
  </si>
  <si>
    <t xml:space="preserve">Kontroller at KH faller og der det er, at KW trekker når bommen taes 2 grader ut av stilling hev. Kontroller at KS faller når bommen taes 2 grader ut av stilling senk.</t>
  </si>
  <si>
    <t xml:space="preserve">SA-VBD-GEN-DEF-D</t>
  </si>
  <si>
    <t xml:space="preserve">Rengjør / smør drivmaskinen.</t>
  </si>
  <si>
    <t xml:space="preserve">Rengjør drivmaskin, press fett i nipler og fyll olje ved behov.</t>
  </si>
  <si>
    <t xml:space="preserve">SA-VBD-GEN-KOS-A</t>
  </si>
  <si>
    <t xml:space="preserve">SA-VBD-GEN-BRD-B</t>
  </si>
  <si>
    <t xml:space="preserve">SA-VBD-GEN-KOS-B</t>
  </si>
  <si>
    <t xml:space="preserve">SA-VBD-GEN-KOS-C</t>
  </si>
  <si>
    <t xml:space="preserve">Isolasjonsmål armert stikkabelkabel innbyrdes. Rapporter måleverdi på måleskjema i veibomkiosk.</t>
  </si>
  <si>
    <t xml:space="preserve">SA-VBD-GEN-DEF-E</t>
  </si>
  <si>
    <t xml:space="preserve">Bytt motor.</t>
  </si>
  <si>
    <t xml:space="preserve">SA-VBD-GEN-KOS-D</t>
  </si>
  <si>
    <t xml:space="preserve">Isolasjonsmål stikkabel innbyrdes og mot jord. Rapporter måleverdi på måleskjema i veibomkiosk.</t>
  </si>
  <si>
    <t xml:space="preserve">SA-VBD-GEN-BRD-C</t>
  </si>
  <si>
    <t xml:space="preserve">Nr.: 9.a.7</t>
  </si>
  <si>
    <t xml:space="preserve">9.a.7: Veibomkiosk/releutrustning</t>
  </si>
  <si>
    <t xml:space="preserve">Kontroller spenninger i henhold til måleskjema for anlegget. Anlegget settes på fastlys før kontroll.
Rapporter måleverdi på måleskjema i veibomkiosk.</t>
  </si>
  <si>
    <t xml:space="preserve">Spenning i anlegget skal ikke avvike med mere enn 5% fra opprinnelig verdi registrert i måleskjema.</t>
  </si>
  <si>
    <t xml:space="preserve">JD 552, kap. 9.b</t>
  </si>
  <si>
    <t xml:space="preserve">Kontroller at alt utstyr er godt festet på releramme og at utstyret er fritt for støv og belegg. </t>
  </si>
  <si>
    <t xml:space="preserve">Kontroller motstander og reguleringsbånd med tilkoblede ledninger for synlig skader, irr, avbrent isolasjon eller annet.</t>
  </si>
  <si>
    <t xml:space="preserve">Kontroller at batteriene 
- er frie for belegg, spesielt rundt polene på cellene
- har riktig elektrolyttmengden i hver celle
- har tildekte poler og polsko</t>
  </si>
  <si>
    <t xml:space="preserve">Kontroller blinkfrekvens, og at signal lyser når blinkapparat stanser. Dette gjelder ikke forsignaler (FS blir mørke når blinkapparat stopper).</t>
  </si>
  <si>
    <t xml:space="preserve">Blinkfrekvens 45 ± 2 og 90 ± 2 blink pr. minutt</t>
  </si>
  <si>
    <t xml:space="preserve">Kontroller at komponentkortet er på plass i veibomkiosk.</t>
  </si>
  <si>
    <t xml:space="preserve">Kontroller at registreringsskjema for midlertidige koplinger er på plass i veibomkiosk.</t>
  </si>
  <si>
    <t xml:space="preserve">Kontroller at måleskjema er på plass i veibomkiosk.</t>
  </si>
  <si>
    <t xml:space="preserve">Kontroller at skjema for adgangskontroll er på plass i veibomkiosk.</t>
  </si>
  <si>
    <t xml:space="preserve">Foreta funksjonskontroll av veibomanlegg.</t>
  </si>
  <si>
    <t xml:space="preserve">Isolasjonsmål innvendig anlegg. Elektroniske kretsløp og sikringer skal koples ut før isolasjonsmåling. Tillatt meggespenning max 250 V.</t>
  </si>
  <si>
    <t xml:space="preserve">Minimum isolasjonsmotstand 250 KOhm mot jord.</t>
  </si>
  <si>
    <t xml:space="preserve">Kontroller alle DSI releer med sikkerhetskritisk funksjon med hensyn på treghet og klebing. Rapporter måleverdi på måleskjema i veibomkiosk.</t>
  </si>
  <si>
    <t xml:space="preserve">JD 552 kap 5.b og 5.c</t>
  </si>
  <si>
    <t xml:space="preserve">Periodisk utskifting av batterier</t>
  </si>
  <si>
    <t xml:space="preserve">Periodisk utskifting av batterier skal gjøres i henhold til batteritype og forventet levetid</t>
  </si>
  <si>
    <t xml:space="preserve">Nr.: 9.a.8</t>
  </si>
  <si>
    <t xml:space="preserve">9.a.8: Varsellampe</t>
  </si>
  <si>
    <t xml:space="preserve">Vurder tilstand av varsellampe.</t>
  </si>
  <si>
    <t xml:space="preserve">Kontroller varsellampe og vask ved behov.</t>
  </si>
  <si>
    <t xml:space="preserve">Vurder siktforhold og varsellampens stilling.</t>
  </si>
  <si>
    <t xml:space="preserve">Isolasjonsmål objekt mot jord. Rapporter måleverdi på måleskjema i kiosk.</t>
  </si>
  <si>
    <t xml:space="preserve">Minimum isolasjonsmotstand, 250 KOhm mot jord    </t>
  </si>
  <si>
    <t xml:space="preserve">Kontroller alle DSI releer med sikkerhetskritisk funksjon med hensyn på treghet og klebing. Rapporter måleverdi på måleskjema i kiosk.</t>
  </si>
  <si>
    <t xml:space="preserve">Funksjonstest varsellampe.</t>
  </si>
  <si>
    <t xml:space="preserve">Kontroller kabelinnføring. Kontroll av kabel inngår under kontroll av kabelanlegg.</t>
  </si>
  <si>
    <t xml:space="preserve">Nr.: 10.a.1</t>
  </si>
  <si>
    <t xml:space="preserve">10.a.1: ATC - balise</t>
  </si>
  <si>
    <t xml:space="preserve">SA-ATB-GEN-DEF-A</t>
  </si>
  <si>
    <t xml:space="preserve">Kontroller balise / balisekabel for synlige skader.  Inspeksjon gjelder kun på stasjonsområder.</t>
  </si>
  <si>
    <t xml:space="preserve">Defekte deler skiftes, løse deler festes.</t>
  </si>
  <si>
    <t xml:space="preserve">SA-ATB-GEN-DEF-B</t>
  </si>
  <si>
    <t xml:space="preserve">Kontroller balise / balisekabel for synlige skader.</t>
  </si>
  <si>
    <t xml:space="preserve">Nr.: 10.a.2</t>
  </si>
  <si>
    <t xml:space="preserve">10.a.2: ATC - fiktivt signal</t>
  </si>
  <si>
    <t xml:space="preserve">SA-ATC-SKILT-BRD-A</t>
  </si>
  <si>
    <t xml:space="preserve">Kontroller markeringsstolpe, skilt og ATC-merke</t>
  </si>
  <si>
    <t xml:space="preserve">SA-FIK-GEN-ISF-A</t>
  </si>
  <si>
    <t xml:space="preserve">Isolasjonsmål stikkabel og objekt mot jord. Rapporter måleverdi i måleskjema på relerom.</t>
  </si>
  <si>
    <t xml:space="preserve">SA-FIK-GEN-SVI-B</t>
  </si>
  <si>
    <t xml:space="preserve">SA-FIK-GEN-SVI-A</t>
  </si>
  <si>
    <t xml:space="preserve">SA-FIK-GEN-SVI-C</t>
  </si>
  <si>
    <t xml:space="preserve">Isolasjonsmål uarmert stikkabel og innbyrdes. Rapporter måleverdi i måleskjema på relerom.</t>
  </si>
  <si>
    <t xml:space="preserve">SA-FIK-GEN-SVI-D</t>
  </si>
  <si>
    <t xml:space="preserve">Isolasjonsmål armert stikkabel og innbyrdes. Rapporter måleverdi i måleskjema på relerom.</t>
  </si>
  <si>
    <t xml:space="preserve">SA-FIK-GEN-SVI-E</t>
  </si>
  <si>
    <t xml:space="preserve">Isolasjonsmål stikkabel innbyrdes og mot jord. Rapporter måleverdi i måleskjema på relerom.</t>
  </si>
  <si>
    <t xml:space="preserve">SA-FIK-GEN-BRD-A</t>
  </si>
  <si>
    <t xml:space="preserve">Kontroller jordleder til for synlige skader</t>
  </si>
  <si>
    <t xml:space="preserve">Nr.: 10.a.3</t>
  </si>
  <si>
    <t xml:space="preserve">10.a.3: Balise Controller (BC)</t>
  </si>
  <si>
    <t xml:space="preserve">Kontroller at det ikke er skader på PTS-skapet.</t>
  </si>
  <si>
    <t xml:space="preserve">Kontroller at dør slutter tett rundt åpning i skap.</t>
  </si>
  <si>
    <t xml:space="preserve">Kontroller at bunnplate er tett med innsatte nipler.</t>
  </si>
  <si>
    <t xml:space="preserve">Kontroller god kontakt til kabelskjerm/jord.</t>
  </si>
  <si>
    <t xml:space="preserve">Kontroller at alle bolter og skruer er tilskrudd.</t>
  </si>
  <si>
    <t xml:space="preserve">Kontroller alle kontakter (i skap og tilkoplinger på utstyret). 230V skrukonnektor på FIBO skal være fastlimt.</t>
  </si>
  <si>
    <t xml:space="preserve">Kontroller at displayene i frontpanelet har riktige indikeringer.</t>
  </si>
  <si>
    <t xml:space="preserve">Kontroller at jordingstilkopling fra TEBO-kortet er godt tilskrudd.</t>
  </si>
  <si>
    <t xml:space="preserve">Kontroller at det ikke er fuktig inne i skapet.</t>
  </si>
  <si>
    <t xml:space="preserve">For tunnel: kontroller/skift støvtetting.</t>
  </si>
  <si>
    <t xml:space="preserve">Funksjonstest av redundant forbindelse BUMA - BC 
- slå av og på den ene PSU-2'en 
- slå av og på den andre PSU-2'en</t>
  </si>
  <si>
    <t xml:space="preserve">Dersom redundans fungere vil kommunikasjon bli koblet over på redundant samband. </t>
  </si>
  <si>
    <t xml:space="preserve">Gjenta for den andre PSU-2'en.</t>
  </si>
  <si>
    <t xml:space="preserve">Nr.: 10.a.4</t>
  </si>
  <si>
    <t xml:space="preserve">10.a.4: ATCI</t>
  </si>
  <si>
    <t xml:space="preserve">Alt utstyr, kontroller at kontakter er ordentlig tilskrudd, og uten antydninger til irr o.l.</t>
  </si>
  <si>
    <t xml:space="preserve">Kontroller lysdioder for inn- og utgangsspenning på strømforsyningsrammen for ATCI-computeren.</t>
  </si>
  <si>
    <t xml:space="preserve">Kontroller at merking er riktig.</t>
  </si>
  <si>
    <t xml:space="preserve">Kontoller vifteenheten for støv/funksjon etc.</t>
  </si>
  <si>
    <t xml:space="preserve">Nr.: 11.a.1</t>
  </si>
  <si>
    <t xml:space="preserve">11.a.1: Stillerapparat</t>
  </si>
  <si>
    <t xml:space="preserve">Kontroller at stillerapparatet er fritt for støv og smuss, utvendig og innvendig. Påse at malingen ikke er skadet eller flasser av.</t>
  </si>
  <si>
    <t xml:space="preserve">Kontroller at skjematisk sporplan stemmer overens med utvendig anlegg.</t>
  </si>
  <si>
    <t xml:space="preserve">Kontroller at stillerene ikke henger eller er slitt, og at stillerhåndtakene sitter fast og at de har riktig farve.</t>
  </si>
  <si>
    <t xml:space="preserve">Kontroller at amperemeteret i normalstilling står på null og gir utslag ved vekselomlegging (eventuelt indikeringslampe for nullstrøm).
For nyere anlegg uten amperémeter utgår punktet (nye NSI-63, NSB-78, NSB-94).</t>
  </si>
  <si>
    <t xml:space="preserve">Kontroller at alle lampehetter er på plass og at de har riktig farve.</t>
  </si>
  <si>
    <t xml:space="preserve">Kontroller at alle lampene lyser.</t>
  </si>
  <si>
    <t xml:space="preserve">Kontroller at summerene virker tilfredsstillende.</t>
  </si>
  <si>
    <t xml:space="preserve">Kontroller ledningsopplegget og klemlisttilkoplingene. </t>
  </si>
  <si>
    <t xml:space="preserve">Kontroller om stillerbordet trenger rengjøring eller oppussing. Se også på beskyttelsesplaten (plastplaten).</t>
  </si>
  <si>
    <t xml:space="preserve">Kontroller at reserveutstyr, lamper, sikringer m.m. er tilstede.</t>
  </si>
  <si>
    <t xml:space="preserve">Plomber stillerapparatet.</t>
  </si>
  <si>
    <t xml:space="preserve">Nr.: 12.a.1</t>
  </si>
  <si>
    <t xml:space="preserve">12.a.1: Rasvarslingsanlegg (inkl. gjerde)</t>
  </si>
  <si>
    <t xml:space="preserve">SA-RAS-GEN-UAJ-A</t>
  </si>
  <si>
    <t xml:space="preserve">Funksjonstest rasvarslingsanlegg.</t>
  </si>
  <si>
    <t xml:space="preserve">Kortslutning eller brudd i gjerde skal indikeres hos togleder/TXP.</t>
  </si>
  <si>
    <t xml:space="preserve">SA-RAS-GEN-BRD-A</t>
  </si>
  <si>
    <t xml:space="preserve">Kontroller at markeringsstolpe er i orden.</t>
  </si>
  <si>
    <t xml:space="preserve">Defekt stolpe skiftes.</t>
  </si>
  <si>
    <t xml:space="preserve">Kontroller spenninger i henhold til måleskjema for anlegget. Rapporter måleverdi på måleskjema i rasvarslingskiosk.</t>
  </si>
  <si>
    <t xml:space="preserve">JD 552, kap. 12.b</t>
  </si>
  <si>
    <t xml:space="preserve">Kontroller at komponentkortet er på plass i rasvarslingskiosk.</t>
  </si>
  <si>
    <t xml:space="preserve">Kontroller at registreringsskjema for midlertidige koplinger er på plass i rasvarslingskiosk.</t>
  </si>
  <si>
    <t xml:space="preserve">Kontroller at måleskjema er på plass i rasvarslingskiosk.</t>
  </si>
  <si>
    <t xml:space="preserve">Kontroller at skjema for adgangskontroll er på plass i rasvarslingskiosk.</t>
  </si>
  <si>
    <t xml:space="preserve">Isolasjonsmål innvendig anlegg.  Elektroniske kretsløp, jordfeilreleet og sikringer skal koples ut før isolasjonsmåling. Tillatt meggespenning max 250 V.</t>
  </si>
  <si>
    <t xml:space="preserve">Kontroller alle DSI releer med sikkerhetskritisk funksjon med hensyn på treghet og klebing. Rapporter måleverdi på måleskjema i rasvarslingskiosk.</t>
  </si>
  <si>
    <t xml:space="preserve">SA-RAS-GEN-BRD-D</t>
  </si>
  <si>
    <t xml:space="preserve">Kontroller gjerde med stolpe, kvikksølvkolbe og tråder.</t>
  </si>
  <si>
    <t xml:space="preserve">Si/Ba</t>
  </si>
  <si>
    <t xml:space="preserve">SA-RAS-GEN-BRD-B</t>
  </si>
  <si>
    <t xml:space="preserve">SA-RAS-GEN-BRD-C</t>
  </si>
  <si>
    <t xml:space="preserve">SA-RAS-GEN-KOS-A</t>
  </si>
  <si>
    <t xml:space="preserve">Isolasjonsmål uarmert stikkabel innebyrdes. Rapporter måleverdi på måleskjema i rasvarslingskiosk.</t>
  </si>
  <si>
    <t xml:space="preserve">SA-RAS-GEN-KOS-B</t>
  </si>
  <si>
    <t xml:space="preserve">Isolasjonsmål armert stikkabel innebyrdes. Rapporter måleverdi på måleskjema i rasvarslingskiosk.</t>
  </si>
  <si>
    <t xml:space="preserve">SA-RAS-GEN-KOS-C</t>
  </si>
  <si>
    <t xml:space="preserve">Isolasjonsmål stikkabel innbyrdes og mot jord. Rapporter måleverdi på måleskjema i rasvarslingskiosk.</t>
  </si>
  <si>
    <t xml:space="preserve">SA-RAS-GEN-FTF-B</t>
  </si>
  <si>
    <t xml:space="preserve">Skadet 16mm2 byttes.</t>
  </si>
  <si>
    <t xml:space="preserve">Nr.: 12.a.2</t>
  </si>
  <si>
    <t xml:space="preserve">12.a.2: Rasvarslingssignal</t>
  </si>
  <si>
    <t xml:space="preserve">SA-SIG-RAS-SLT-B</t>
  </si>
  <si>
    <t xml:space="preserve">SA-SIG-RAS-SLT-A</t>
  </si>
  <si>
    <t xml:space="preserve">SA-SIG-RAS-SKI-A</t>
  </si>
  <si>
    <t xml:space="preserve">SA-SIG-RAS-UAS-A</t>
  </si>
  <si>
    <t xml:space="preserve">SA-SIG-RAS-ISF-A</t>
  </si>
  <si>
    <t xml:space="preserve">Isolasjonsmål objekt og stikkabel mot jord. Rapporter måleverdi på måleskjema i rasvarslingskiosk.</t>
  </si>
  <si>
    <t xml:space="preserve">SA-SIG-RAS-AVB-A</t>
  </si>
  <si>
    <t xml:space="preserve">Utskifting av lamper for signal "Rasfare". Påse at reserevelampe ligger i signalet.</t>
  </si>
  <si>
    <t xml:space="preserve">SA-SIG-RAS-KON-A</t>
  </si>
  <si>
    <t xml:space="preserve">SA-SIG-RAS-KOS-E</t>
  </si>
  <si>
    <t xml:space="preserve">SA-SIG-RAS-KOS-F</t>
  </si>
  <si>
    <t xml:space="preserve">SA-SIG-RAS-KOS-A</t>
  </si>
  <si>
    <t xml:space="preserve">Isolasjonsmål uarmert kabel innbyrdes. Rapporter måleverdi på måleskjema i rasvarslingskiosk.</t>
  </si>
  <si>
    <t xml:space="preserve">SA-SIG-RAS-KOS-B</t>
  </si>
  <si>
    <t xml:space="preserve">Isolasjonsmål armert kabel innbyrdes. Rapporter måleverdi på måleskjema i rasvarslingskiosk.</t>
  </si>
  <si>
    <t xml:space="preserve">SA-SIG-RAS-KOS-D</t>
  </si>
  <si>
    <t xml:space="preserve">SA-SIG-RAS-KOS-C</t>
  </si>
  <si>
    <t xml:space="preserve">Isolasjonsmål kabel innebyrdes og mot jord. Rapporter måleverdi på måleskjema i rasvarslingskiosk.</t>
  </si>
  <si>
    <t xml:space="preserve">SA-SIG-RAS-BRD-C</t>
  </si>
  <si>
    <t xml:space="preserve">Nr.: 12.a.3</t>
  </si>
  <si>
    <t xml:space="preserve">12.a.3: A-lås</t>
  </si>
  <si>
    <t xml:space="preserve">SA-SAM-A-ISF-A</t>
  </si>
  <si>
    <t xml:space="preserve">SA-SAM-A-SKA-A</t>
  </si>
  <si>
    <t xml:space="preserve">Kontroller A-lås utvendig for synlige skader, løse skruer, malingsavfall, rust m.v.</t>
  </si>
  <si>
    <t xml:space="preserve">Hvis A-lås står i eget skap, kontroller også skapet for synlige skader, malingsavfall m.m.</t>
  </si>
  <si>
    <t xml:space="preserve">SA-SAM-A-SKA-B</t>
  </si>
  <si>
    <t xml:space="preserve">Kontroller at smekklås (firkantnøkkel) på skapdør er i orden og virker tilfredsstillende</t>
  </si>
  <si>
    <t xml:space="preserve">SA-SAM-A-DEF-A</t>
  </si>
  <si>
    <t xml:space="preserve">Kontroller kontrollåsnøkkel</t>
  </si>
  <si>
    <t xml:space="preserve">Kontroller at A-lås kan frigis elektrisk, er riktig merket og at nøkkel går lett, samt at nøkkelblikk er på plass og er uskadd.</t>
  </si>
  <si>
    <t xml:space="preserve">SA-SAM-A-DEF-B</t>
  </si>
  <si>
    <t xml:space="preserve">Kontroller at togmeldingsledningen brytes når låsen frigis.</t>
  </si>
  <si>
    <t xml:space="preserve">SA-SAM-A-SVI-A</t>
  </si>
  <si>
    <t xml:space="preserve">Kontroller at fargeskiver evt. Indikeringslampen virker tilfredsstillende.</t>
  </si>
  <si>
    <t xml:space="preserve">Juster fargeskive, bytt lampe.</t>
  </si>
  <si>
    <t xml:space="preserve">SA-SAM-A-DEF-C</t>
  </si>
  <si>
    <t xml:space="preserve">Kontroller A-lås innvendig</t>
  </si>
  <si>
    <t xml:space="preserve">Kontroller for synlige skader, løse deler, slitasje, rust m.v. Kontroller at låsen er tilstrekkelig innsatt med fett. Vurder revisjon av A-låsen.</t>
  </si>
  <si>
    <t xml:space="preserve">SA-SAM-A-KON-A</t>
  </si>
  <si>
    <t xml:space="preserve">Kontroller for synlige skader på ledninger og isolasjon. Kontroller kontakter for belegg, brannsår eller andre skader.</t>
  </si>
  <si>
    <t xml:space="preserve">Bytt ved behov. Ved gjentatte feil byttes A-lås.</t>
  </si>
  <si>
    <t xml:space="preserve">SA-SAM-A-FTF-A</t>
  </si>
  <si>
    <t xml:space="preserve">Kontroller alle DSI releer med sikkerhetskritisk funksjon med hensyn på treghet og klebing.</t>
  </si>
  <si>
    <t xml:space="preserve">Frafallsverdier 80 - 85% av påstemlet verdi - rele skiftes ved første anledning. Inntil releet blir skiftet skal det kontrollmåles hver måned.
Frafallsverdi &lt; 80% av påstemplet verdi  - rele skiftes umiddelbart. 
Frafallsverdier varierer med mer enn 20% i forhold til laveste verdi, og laveste verdi ligger under påstemplet verdi - rele skiftes umiddelbart.</t>
  </si>
  <si>
    <t xml:space="preserve">SA-SAM-A-SKA-C</t>
  </si>
  <si>
    <t xml:space="preserve">Plomber deksel til A-lås</t>
  </si>
  <si>
    <t xml:space="preserve">SA-SAM-A-BRD-A</t>
  </si>
  <si>
    <t xml:space="preserve">SA-SAM-A-BRD-B</t>
  </si>
  <si>
    <t xml:space="preserve">SA-SAM-A-KOS-A</t>
  </si>
  <si>
    <t xml:space="preserve">j</t>
  </si>
  <si>
    <t xml:space="preserve">SA-SAM-A-KOS-B</t>
  </si>
  <si>
    <t xml:space="preserve">SA-SAM-A-KOS-C</t>
  </si>
  <si>
    <t xml:space="preserve">SA-SAM-A-BRD-C</t>
  </si>
  <si>
    <t xml:space="preserve">Nr.: 12.a.4</t>
  </si>
  <si>
    <t xml:space="preserve">12.a.4: C-lås m/ B-lås</t>
  </si>
  <si>
    <t xml:space="preserve">SA-SAM-C-ISF-A</t>
  </si>
  <si>
    <t xml:space="preserve">SA-SAM-C-DEF-A</t>
  </si>
  <si>
    <t xml:space="preserve">Kontroll av C-lås.</t>
  </si>
  <si>
    <t xml:space="preserve">Låsen skal gå lett og rele skal falle når nøkkel tas ut. Dersom det er finnes tegn til rust / lekkasje skal lås inn til revisjon.</t>
  </si>
  <si>
    <t xml:space="preserve">SA-SAM-C-KON-A</t>
  </si>
  <si>
    <t xml:space="preserve">Kontroller for brente kontakter/belegg.</t>
  </si>
  <si>
    <t xml:space="preserve">Ved gjentatte feil og ved behov byttes lås.</t>
  </si>
  <si>
    <t xml:space="preserve">SA-SAM-C-BRD-A</t>
  </si>
  <si>
    <t xml:space="preserve">SA-SAM-C-BRD-B</t>
  </si>
  <si>
    <t xml:space="preserve">SA-SAM-C-KOS-A</t>
  </si>
  <si>
    <t xml:space="preserve">SA-SAM-C-KOS-B</t>
  </si>
  <si>
    <t xml:space="preserve">Nr.: 12.a.5</t>
  </si>
  <si>
    <t xml:space="preserve">12.a.5: D-lås</t>
  </si>
  <si>
    <t xml:space="preserve">Kontroller samlelåsen utvendig for synlige skader, løse skruer, malingsavfall, rust m.v. Kontroller at alle skiltene til låsen er uskadde og tydelige. Kontroller at skiltene under linjalhåndtakene er tydelige og uten skader.</t>
  </si>
  <si>
    <t xml:space="preserve">Kontroller at alle nøkler kan settes inn, vris om og tas ut uten vanskeligheter. Kontrollet at riktig farve, hhv. riktig tekst vises i kontrollvinduene. Kontroller at nøklene er riktig merket.</t>
  </si>
  <si>
    <t xml:space="preserve">Kontroller  innvendig for synlige skader, løse deler, slitasje, rust m.v. Kontroller at låsen er tilstrekkelig innsatt med fett.</t>
  </si>
  <si>
    <t xml:space="preserve">Plomber deksel.</t>
  </si>
  <si>
    <t xml:space="preserve">Nr.: 12.a.6</t>
  </si>
  <si>
    <t xml:space="preserve">12.a.6: Anlegg for enkelt innkjørsignal</t>
  </si>
  <si>
    <t xml:space="preserve">Kontrollmål samtlige spenninnger i strømforsyningen i henhold til gjeldende måleskjema og rapporter på måleskjema i teknisk rom.</t>
  </si>
  <si>
    <t xml:space="preserve">Se JD 552, kap.12 og måleskjema.</t>
  </si>
  <si>
    <t xml:space="preserve">JD 552, kap. 12.c</t>
  </si>
  <si>
    <t xml:space="preserve">Kontroller at vender for dag/nattlys fungerer.</t>
  </si>
  <si>
    <t xml:space="preserve">Isolasjonsmål innvendig anlegg. Før isolasjonsmåling foretas skal sikringer kobles ut. Maksimalt tillatt meggespenning er 250 V.</t>
  </si>
  <si>
    <t xml:space="preserve">Nr.: 12.a.7</t>
  </si>
  <si>
    <t xml:space="preserve">12.a.7: Stillerapparat 1, 2 og 3 for anlegg for enkelt innkjørsignal</t>
  </si>
  <si>
    <t xml:space="preserve">Kontroller at stillerapparatene er frie for støv og smuss, utvendig og innvendig. Påse at malingen ikke er skadet eller flasser av.</t>
  </si>
  <si>
    <t xml:space="preserve">Nr.: 12.a.8</t>
  </si>
  <si>
    <t xml:space="preserve">12.a.8: Enkelt innkjørsignal</t>
  </si>
  <si>
    <t xml:space="preserve">Isolasjonsmål objekt, hoved- og stikkabel mot jord. Rapporter måleverdi på måleskjema i teknisk rom.</t>
  </si>
  <si>
    <t xml:space="preserve">Kontroller lampeholder for brente kontakter og fjærspenn.</t>
  </si>
  <si>
    <t xml:space="preserve">Isolasjonsmål uarmerte kabler innbyrdes. Rapporter måleverdi på måleskjema i teknisk rom.</t>
  </si>
  <si>
    <t xml:space="preserve">Isolasjonsmål armerte kabler innbyrdes. Rapporter måleverdi på måleskjema i teknisk rom.</t>
  </si>
  <si>
    <t xml:space="preserve">Nr.: 13.a.1</t>
  </si>
  <si>
    <t xml:space="preserve">13.a.1: Kabelanlegg - Armert hovedkabel og kabel for linjeblokk</t>
  </si>
  <si>
    <t xml:space="preserve">SA-KAS-HOVEDK_ARM-KOS-A</t>
  </si>
  <si>
    <t xml:space="preserve">Isolasjonsmål armert hovedkabel og kabel for linjeblokk mot jord. Rapporter måleverdi på måleskjema i teknisk ro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KAS-HOVEDK_ARM-KOS-B</t>
  </si>
  <si>
    <t xml:space="preserve">SA-KAS-KABELTERMINAL-BRD-A</t>
  </si>
  <si>
    <t xml:space="preserve">SA-KAS-HOVEDK_ARM-KOS-C</t>
  </si>
  <si>
    <t xml:space="preserve">Isolasjonsmål armert hovedkabel og kabler for linjeblokk innebyrdes. Rapporter måleverdi på måleskjema i teknisk ro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KAS-HOVEDK_ARM-KOS-D</t>
  </si>
  <si>
    <t xml:space="preserve">Isolasjonsmål armert kabel innbyrdes og mot jord. Rapporter måleverdi på måleskjema i teknisk ro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Nr.: 13.a.2</t>
  </si>
  <si>
    <t xml:space="preserve">13.a.2: Kabelanlegg - Uarmert hovedkabel og kabel for linjeblokk</t>
  </si>
  <si>
    <t xml:space="preserve">SA-KAS-HOVEDK_UARM-KOS-A</t>
  </si>
  <si>
    <t xml:space="preserve">Isolasjonsmål uarmert hovedkabel og kabel for linjeblokk mot jord. Rapporter måleverdi på måleskjema i teknisk rom.</t>
  </si>
  <si>
    <t xml:space="preserve">SA-KAS-HOVEDK_UARM-KOS-B</t>
  </si>
  <si>
    <t xml:space="preserve">SA-KAS-HOVEDK_UARM-KOS-C</t>
  </si>
  <si>
    <t xml:space="preserve">Isolasjonsmål uarmert hovedkabel og kabel for linjeblokk innbyrdes. Rapporter måleverdi på måleskjema i teknisk ro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KAS-HOVEDK_UARM-KOS-D</t>
  </si>
  <si>
    <t xml:space="preserve">Isolasjonsmål uarmert kabel innbyrdes og mot jord. Rapporter måleverdi på måleskjema i teknisk rom.</t>
  </si>
  <si>
    <t xml:space="preserve">Nr.: 13.a.3</t>
  </si>
  <si>
    <t xml:space="preserve">13.a.3: Avsporingsindikator</t>
  </si>
  <si>
    <t xml:space="preserve">SA-AVI-GEN-BRD-A</t>
  </si>
  <si>
    <t xml:space="preserve">Defekt stolpe byttes.</t>
  </si>
  <si>
    <t xml:space="preserve">SA-AVI-GEN-LØS-A</t>
  </si>
  <si>
    <t xml:space="preserve">Kontroller innfesting av avsporingsindikator for synlige skader.</t>
  </si>
  <si>
    <t xml:space="preserve">SA-AVI-GEN-FTF-A</t>
  </si>
  <si>
    <t xml:space="preserve">Funksjonstest av Ai.</t>
  </si>
  <si>
    <t xml:space="preserve">Ved kortslutning eller brudd i kabel til Ai i forsignalet skal kontrollrelet falle.</t>
  </si>
  <si>
    <t xml:space="preserve">SA-AVI-GEN-BRD-C</t>
  </si>
  <si>
    <t xml:space="preserve">SA-AVI-GEN-KOS-A</t>
  </si>
  <si>
    <t xml:space="preserve">SA-AVI-GEN-KOS-B</t>
  </si>
  <si>
    <t xml:space="preserve">Isolasjonsmål uarmert stikkkabel innbyrdes. Rapporter måleverdi på måleskjema i teknisk rom</t>
  </si>
  <si>
    <t xml:space="preserve">SA-AVI-GEN-KOS-C</t>
  </si>
  <si>
    <t xml:space="preserve">Isolasjonsmål armert stikkkabel innbyrdes. Rapporter måleverdi på måleskjema i teknisk rom</t>
  </si>
  <si>
    <t xml:space="preserve">SA-AVI-GEN-BRD-B</t>
  </si>
  <si>
    <t xml:space="preserve">Kontroller avsporingsindikator for synlige skader.</t>
  </si>
  <si>
    <t xml:space="preserve">SA-AVI-GEN-KOS-D</t>
  </si>
  <si>
    <t xml:space="preserve">Isolasjonsmål stikkkabel innbyrdes og mot jord. Rapporter måleverdi på måleskjema i teknisk rom</t>
  </si>
  <si>
    <t xml:space="preserve">Nr.: 13.a.4</t>
  </si>
  <si>
    <t xml:space="preserve">13.a.4: Sveivskap</t>
  </si>
  <si>
    <t xml:space="preserve">SA-SVB-GEN-FTF-A</t>
  </si>
  <si>
    <t xml:space="preserve">Ta ut sveiv.</t>
  </si>
  <si>
    <t xml:space="preserve">Kontroller at kontrollreleet faller av.</t>
  </si>
  <si>
    <t xml:space="preserve">SA-SVB-GEN-DEF-A</t>
  </si>
  <si>
    <t xml:space="preserve">Kontroller at varmeelement fungerer.</t>
  </si>
  <si>
    <t xml:space="preserve">SA-SVB-GEN-ISF-A</t>
  </si>
  <si>
    <t xml:space="preserve">Isolasjonsmål objekt og stikkabel mot jord.  Rapporter måleverdi på måleskjema i teknisk rom.</t>
  </si>
  <si>
    <t xml:space="preserve">Minimum isolasjonsmotstand, 250 KOhm mot jord     
&lt; 1 MOhm → rapporter måleverdi på måleskjema i teknisk rom
&lt; 50 KOhm → komponenten/leder i kabel skal tas ut av bruk
Hvis defekte ledere i kabel enkeltvis eller til sammen (parallellkoblet og målt mot jord) har lavere isolasjonsmotstand enn 1 KOhm, skal hele kabelen ut av bruk.</t>
  </si>
  <si>
    <t xml:space="preserve">SA-SVB-GEN-BRD-A</t>
  </si>
  <si>
    <t xml:space="preserve">SA-SVB-GEN-KOS-A</t>
  </si>
  <si>
    <t xml:space="preserve">SA-SVB-GEN-KOS-B</t>
  </si>
  <si>
    <t xml:space="preserve">Isolasjonsmål uarmert stikkkabel innbyrdes.  Rapporter måleverdi på måleskjema i teknisk rom.</t>
  </si>
  <si>
    <t xml:space="preserve">SA-SVB-GEN-KOS-C</t>
  </si>
  <si>
    <t xml:space="preserve">Isolasjonsmål armert stikkkabel innbyrdes.  Rapporter måleverdi på måleskjema i teknisk rom.</t>
  </si>
  <si>
    <t xml:space="preserve">SA-SVB-GEN-BRD-B</t>
  </si>
  <si>
    <t xml:space="preserve">SA-SVB-GEN-KOS-D</t>
  </si>
  <si>
    <t xml:space="preserve">Isolasjonsmål kabel innbyrdes og mot jord.  Rapporter måleverdi på måleskjema i teknisk rom.</t>
  </si>
  <si>
    <t xml:space="preserve">Nr.: 13.a.5</t>
  </si>
  <si>
    <t xml:space="preserve">13.a.5: S-lås</t>
  </si>
  <si>
    <t xml:space="preserve">SA-SAM-S-ISF-A</t>
  </si>
  <si>
    <t xml:space="preserve">SA-SAM-S-DEF-A</t>
  </si>
  <si>
    <t xml:space="preserve">Kontroll av S-lås.</t>
  </si>
  <si>
    <t xml:space="preserve">S-lås skal gå lett og S-lås rele skal falle når nøkkel tas ut. Dersom det er finnes tegn til rust / lekkasje skal S-lås inn til revisjon.</t>
  </si>
  <si>
    <t xml:space="preserve">SA-SAM-S-KON-A</t>
  </si>
  <si>
    <t xml:space="preserve">Ved gjentatte feil og ved behov byttes S-låsen.</t>
  </si>
  <si>
    <t xml:space="preserve">SA-SAM-S-BRD-A</t>
  </si>
  <si>
    <t xml:space="preserve">SA-SAM-S-BRD-B</t>
  </si>
  <si>
    <t xml:space="preserve">SA-SAM-S-KOS-A</t>
  </si>
  <si>
    <t xml:space="preserve">SA-SAM-S-KOS-B</t>
  </si>
  <si>
    <t xml:space="preserve">SA-SAM-S-KOS-C</t>
  </si>
  <si>
    <t xml:space="preserve">SA-SAM-S-BRD-C</t>
  </si>
  <si>
    <t xml:space="preserve">Nr.: 13.a.6</t>
  </si>
  <si>
    <t xml:space="preserve">13.a.6: Teknisk rom (hytter,kiosker og skap)</t>
  </si>
  <si>
    <t xml:space="preserve">SA-TER-TEKROM-DEF-B</t>
  </si>
  <si>
    <t xml:space="preserve">Kontroller filter og kjøleribber.</t>
  </si>
  <si>
    <t xml:space="preserve">Vask / skift filter om nødvendig.</t>
  </si>
  <si>
    <t xml:space="preserve">SA-TER-TEKROM-SKI-A</t>
  </si>
  <si>
    <t xml:space="preserve">Rengjøring i tekniske rom.</t>
  </si>
  <si>
    <t xml:space="preserve">SA-TER-TEKROM-BRD-C</t>
  </si>
  <si>
    <t xml:space="preserve">Mål overgangsmotstand på felles jordskinne mot jord.</t>
  </si>
  <si>
    <t xml:space="preserve">Overgangsmotstand skal være &lt; 30 Ohm (JD 510)</t>
  </si>
  <si>
    <t xml:space="preserve">SA-TER-TEKROM-FTF-A</t>
  </si>
  <si>
    <t xml:space="preserve">Kontroller brannslukningsapparat. Avvik rapporteres til infrastruktureier.</t>
  </si>
  <si>
    <t xml:space="preserve">Brannslukningsapparat er kontrollert/revidert i henhold til leverandør</t>
  </si>
  <si>
    <t xml:space="preserve">SA-TER-TEKROM-DEF-A</t>
  </si>
  <si>
    <t xml:space="preserve">Kontroller varme- og kjøleanlegg.</t>
  </si>
  <si>
    <t xml:space="preserve">SA-TER-TEKROM-BRD-D</t>
  </si>
  <si>
    <t xml:space="preserve">Kontroller kabelgjennomføringer. </t>
  </si>
  <si>
    <t xml:space="preserve">Dersom det er hull eller skader skal gjennomføringen utbedres.</t>
  </si>
  <si>
    <t xml:space="preserve">SA-TER-TEKROM-LEK-A</t>
  </si>
  <si>
    <t xml:space="preserve">Kontroller tekniske rom for lekkasje/malingsavfall. Avvik rapporteres til infrastruktureier.</t>
  </si>
  <si>
    <t xml:space="preserve">SA-TER-TEKROM-BRD-A</t>
  </si>
  <si>
    <t xml:space="preserve">Kontroller hovedjordledning til tekniske rom.</t>
  </si>
  <si>
    <t xml:space="preserve">Nr.: 13.a.7</t>
  </si>
  <si>
    <t xml:space="preserve">13.a.7: Skap/Kiosk med varme- og kjøleanlegg</t>
  </si>
  <si>
    <t xml:space="preserve">Kontroller skap/kiosk for synlige skader, lekkasje, malingsavfall m.m.</t>
  </si>
  <si>
    <t xml:space="preserve">Kontroller at skap/kiosk står rett.</t>
  </si>
  <si>
    <t xml:space="preserve"> Skap/kiosk som inneholder releer må stå absolutt rett.</t>
  </si>
  <si>
    <t xml:space="preserve">Rengjør skap/kiosk.</t>
  </si>
  <si>
    <t xml:space="preserve">Det skal alltid ryddes etter avsluttet arbeid.</t>
  </si>
  <si>
    <t xml:space="preserve">Kontroller at kabelbeskyttelse og tetting rundt kabelinnføring er i orden.</t>
  </si>
  <si>
    <t xml:space="preserve">Kontroller at myggnetting for luftventiler er hele.</t>
  </si>
  <si>
    <t xml:space="preserve">Kontroller at dører slutter tett inntil, og at hengsler og hasper er iorden.</t>
  </si>
  <si>
    <t xml:space="preserve">Kontroller at låsen lett kan låses opp og igjen.</t>
  </si>
  <si>
    <t xml:space="preserve">Kontroller jordledning til skap/kiosk.</t>
  </si>
  <si>
    <t xml:space="preserve">Isolasjonsmål releramme i skap/kiosk mot skinnejord.</t>
  </si>
  <si>
    <t xml:space="preserve">Kontroller at merking av utstyr og skap/kiosk-betegnelse er iorden.</t>
  </si>
  <si>
    <t xml:space="preserve">Kontroller jordleder for synlige skader (stativ til AS-skap).</t>
  </si>
  <si>
    <t xml:space="preserve">Nr.: 13.a.8</t>
  </si>
  <si>
    <t xml:space="preserve">13.a.8: Skap/Kiosk uten varme- og kjøleanlegg</t>
  </si>
  <si>
    <t xml:space="preserve">Skap/kiosk som inneholder releer må stå absolutt rett.</t>
  </si>
</sst>
</file>

<file path=xl/styles.xml><?xml version="1.0" encoding="utf-8"?>
<styleSheet xmlns="http://schemas.openxmlformats.org/spreadsheetml/2006/main">
  <numFmts count="7">
    <numFmt numFmtId="164" formatCode="General"/>
    <numFmt numFmtId="165" formatCode="yyyy\.mm\.dd"/>
    <numFmt numFmtId="166" formatCode="@"/>
    <numFmt numFmtId="167" formatCode="[$-409]m/d/yyyy"/>
    <numFmt numFmtId="168" formatCode="yyyy/mm/dd;@"/>
    <numFmt numFmtId="169" formatCode="0.00"/>
    <numFmt numFmtId="170"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800080"/>
      <name val="Calibri"/>
      <family val="2"/>
    </font>
    <font>
      <i val="true"/>
      <sz val="11"/>
      <color rgb="FF808080"/>
      <name val="Calibri"/>
      <family val="2"/>
    </font>
    <font>
      <sz val="11"/>
      <color rgb="FF008000"/>
      <name val="Calibri"/>
      <family val="2"/>
    </font>
    <font>
      <sz val="11"/>
      <color rgb="FF333399"/>
      <name val="Calibri"/>
      <family val="2"/>
    </font>
    <font>
      <sz val="11"/>
      <color rgb="FFFF9900"/>
      <name val="Calibri"/>
      <family val="2"/>
    </font>
    <font>
      <b val="true"/>
      <sz val="11"/>
      <color rgb="FFFFFFFF"/>
      <name val="Calibri"/>
      <family val="2"/>
    </font>
    <font>
      <sz val="11"/>
      <name val="Arial"/>
      <family val="0"/>
    </font>
    <font>
      <sz val="11"/>
      <color rgb="FF9933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sz val="10"/>
      <name val="Arial"/>
      <family val="2"/>
    </font>
    <font>
      <sz val="20"/>
      <name val="Arial Black"/>
      <family val="2"/>
    </font>
    <font>
      <sz val="16"/>
      <name val="Arial"/>
      <family val="2"/>
    </font>
    <font>
      <b val="true"/>
      <sz val="10"/>
      <name val="Arial"/>
      <family val="2"/>
    </font>
    <font>
      <u val="single"/>
      <sz val="10"/>
      <color rgb="FF0000FF"/>
      <name val="Arial"/>
      <family val="0"/>
    </font>
    <font>
      <b val="true"/>
      <i val="true"/>
      <sz val="10"/>
      <name val="Arial"/>
      <family val="0"/>
    </font>
    <font>
      <sz val="10"/>
      <color rgb="FF0000FF"/>
      <name val="Arial"/>
      <family val="2"/>
    </font>
    <font>
      <sz val="10"/>
      <color rgb="FF0000FF"/>
      <name val="Arial"/>
      <family val="0"/>
    </font>
    <font>
      <b val="true"/>
      <i val="true"/>
      <sz val="10"/>
      <name val="Arial"/>
      <family val="2"/>
    </font>
    <font>
      <strike val="true"/>
      <sz val="10"/>
      <color rgb="FFFF0000"/>
      <name val="Arial"/>
      <family val="2"/>
    </font>
    <font>
      <b val="true"/>
      <sz val="12"/>
      <color rgb="FF000080"/>
      <name val="Arial"/>
      <family val="2"/>
    </font>
    <font>
      <b val="true"/>
      <i val="true"/>
      <sz val="18"/>
      <name val="Arial"/>
      <family val="2"/>
    </font>
    <font>
      <sz val="8"/>
      <color rgb="FF000000"/>
      <name val="Tahoma"/>
      <family val="2"/>
    </font>
    <font>
      <sz val="8"/>
      <color rgb="FF000000"/>
      <name val="Tahoma"/>
      <family val="0"/>
    </font>
    <font>
      <u val="single"/>
      <sz val="10"/>
      <name val="Arial"/>
      <family val="0"/>
    </font>
    <font>
      <b val="true"/>
      <sz val="12"/>
      <name val="Arial"/>
      <family val="0"/>
    </font>
    <font>
      <b val="true"/>
      <i val="true"/>
      <sz val="18"/>
      <name val="Arial"/>
      <family val="0"/>
    </font>
    <font>
      <strike val="true"/>
      <sz val="10"/>
      <name val="Arial"/>
      <family val="0"/>
    </font>
    <font>
      <sz val="8.5"/>
      <name val="Arial"/>
      <family val="2"/>
    </font>
    <font>
      <sz val="11"/>
      <name val="Arial"/>
      <family val="2"/>
    </font>
    <font>
      <vertAlign val="superscript"/>
      <sz val="10"/>
      <name val="Arial"/>
      <family val="0"/>
    </font>
    <font>
      <vertAlign val="superscript"/>
      <sz val="10"/>
      <name val="Arial"/>
      <family val="2"/>
    </font>
    <font>
      <sz val="10"/>
      <color rgb="FF339966"/>
      <name val="Arial"/>
      <family val="0"/>
    </font>
    <font>
      <u val="single"/>
      <sz val="10"/>
      <color rgb="FF339966"/>
      <name val="Arial"/>
      <family val="0"/>
    </font>
    <font>
      <b val="true"/>
      <sz val="12"/>
      <color rgb="FF339966"/>
      <name val="Arial"/>
      <family val="0"/>
    </font>
    <font>
      <b val="true"/>
      <sz val="10"/>
      <name val="Arial"/>
      <family val="0"/>
    </font>
    <font>
      <b val="true"/>
      <sz val="12"/>
      <name val="Arial"/>
      <family val="2"/>
    </font>
    <font>
      <vertAlign val="sub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style="thin"/>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2" applyFont="true" applyBorder="true" applyAlignment="false" applyProtection="false"/>
    <xf numFmtId="164" fontId="12" fillId="17" borderId="3" applyFont="true" applyBorder="true" applyAlignment="false" applyProtection="false"/>
    <xf numFmtId="164" fontId="0" fillId="18"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9" borderId="10" xfId="0" applyFont="true" applyBorder="true" applyAlignment="true" applyProtection="false">
      <alignment horizontal="left" vertical="bottom" textRotation="0" wrapText="false" indent="0" shrinkToFit="false"/>
      <protection locked="true" hidden="false"/>
    </xf>
    <xf numFmtId="164" fontId="23" fillId="19" borderId="11" xfId="0" applyFont="true" applyBorder="true" applyAlignment="true" applyProtection="false">
      <alignment horizontal="left" vertical="bottom" textRotation="0" wrapText="false" indent="0" shrinkToFit="false"/>
      <protection locked="true" hidden="false"/>
    </xf>
    <xf numFmtId="164" fontId="23" fillId="19"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19" borderId="13" xfId="0" applyFont="true" applyBorder="true" applyAlignment="true" applyProtection="false">
      <alignment horizontal="center" vertical="bottom" textRotation="0" wrapText="false" indent="0" shrinkToFit="false"/>
      <protection locked="true" hidden="false"/>
    </xf>
    <xf numFmtId="165" fontId="25" fillId="19" borderId="14" xfId="0" applyFont="true" applyBorder="true" applyAlignment="true" applyProtection="false">
      <alignment horizontal="left" vertical="bottom" textRotation="0" wrapText="false" indent="0" shrinkToFit="false"/>
      <protection locked="true" hidden="false"/>
    </xf>
    <xf numFmtId="164" fontId="22" fillId="19" borderId="14" xfId="0" applyFont="true" applyBorder="true" applyAlignment="fals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2" fillId="19" borderId="15" xfId="0" applyFont="true" applyBorder="true" applyAlignment="true" applyProtection="false">
      <alignment horizontal="center" vertical="bottom" textRotation="0" wrapText="false" indent="0" shrinkToFit="false"/>
      <protection locked="true" hidden="false"/>
    </xf>
    <xf numFmtId="164" fontId="25" fillId="19" borderId="16"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true" applyProtection="false">
      <alignment horizontal="left" vertical="bottom" textRotation="0" wrapText="false" indent="0" shrinkToFit="false"/>
      <protection locked="true" hidden="false"/>
    </xf>
    <xf numFmtId="164" fontId="25" fillId="19" borderId="17" xfId="0" applyFont="true" applyBorder="true" applyAlignment="true" applyProtection="false">
      <alignment horizontal="center" vertical="bottom" textRotation="0" wrapText="false" indent="0" shrinkToFit="false"/>
      <protection locked="true" hidden="false"/>
    </xf>
    <xf numFmtId="164" fontId="25" fillId="19" borderId="0" xfId="0" applyFont="true" applyBorder="true" applyAlignment="true" applyProtection="false">
      <alignment horizontal="center" vertical="bottom" textRotation="0" wrapText="false" indent="0" shrinkToFit="false"/>
      <protection locked="true" hidden="false"/>
    </xf>
    <xf numFmtId="164" fontId="25" fillId="19" borderId="14" xfId="0" applyFont="true" applyBorder="true" applyAlignment="false" applyProtection="false">
      <alignment horizontal="general" vertical="bottom" textRotation="0" wrapText="false" indent="0" shrinkToFit="false"/>
      <protection locked="true" hidden="false"/>
    </xf>
    <xf numFmtId="164" fontId="25" fillId="19" borderId="15" xfId="0" applyFont="true" applyBorder="true" applyAlignment="true" applyProtection="false">
      <alignment horizontal="center" vertical="bottom" textRotation="0" wrapText="false" indent="0" shrinkToFit="false"/>
      <protection locked="true" hidden="false"/>
    </xf>
    <xf numFmtId="164" fontId="25" fillId="19"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19" borderId="16" xfId="20" applyFont="true" applyBorder="true" applyAlignment="true" applyProtection="true">
      <alignment horizontal="center" vertical="bottom" textRotation="0" wrapText="false" indent="0" shrinkToFit="false"/>
      <protection locked="true" hidden="false"/>
    </xf>
    <xf numFmtId="164" fontId="27" fillId="19" borderId="0" xfId="0" applyFont="true" applyBorder="true" applyAlignment="true" applyProtection="false">
      <alignment horizontal="left" vertical="bottom" textRotation="0" wrapText="true" indent="0" shrinkToFit="false"/>
      <protection locked="true" hidden="false"/>
    </xf>
    <xf numFmtId="164" fontId="0" fillId="19" borderId="16" xfId="0" applyFont="true" applyBorder="true" applyAlignment="true" applyProtection="false">
      <alignment horizontal="center" vertical="bottom" textRotation="0" wrapText="false" indent="0" shrinkToFit="false"/>
      <protection locked="true" hidden="false"/>
    </xf>
    <xf numFmtId="167" fontId="0" fillId="19" borderId="18"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5" fontId="0" fillId="19" borderId="0" xfId="0" applyFont="true" applyBorder="true" applyAlignment="true" applyProtection="false">
      <alignment horizontal="center" vertical="bottom" textRotation="0" wrapText="false" indent="0" shrinkToFit="false"/>
      <protection locked="true" hidden="false"/>
    </xf>
    <xf numFmtId="168" fontId="0" fillId="19"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8" fillId="19" borderId="16" xfId="20" applyFont="true" applyBorder="true" applyAlignment="true" applyProtection="true">
      <alignment horizontal="center" vertical="bottom" textRotation="0" wrapText="false" indent="0" shrinkToFit="false"/>
      <protection locked="true" hidden="false"/>
    </xf>
    <xf numFmtId="164" fontId="22" fillId="19" borderId="0" xfId="0" applyFont="true" applyBorder="true" applyAlignment="true" applyProtection="false">
      <alignment horizontal="left" vertical="bottom" textRotation="0" wrapText="true" indent="4" shrinkToFit="false"/>
      <protection locked="true" hidden="false"/>
    </xf>
    <xf numFmtId="164" fontId="22" fillId="19" borderId="16" xfId="0" applyFont="true" applyBorder="true" applyAlignment="true" applyProtection="false">
      <alignment horizontal="center" vertical="bottom" textRotation="0" wrapText="false" indent="0" shrinkToFit="false"/>
      <protection locked="true" hidden="false"/>
    </xf>
    <xf numFmtId="167" fontId="22" fillId="19" borderId="18" xfId="0" applyFont="tru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5" fontId="22" fillId="19" borderId="0" xfId="0" applyFont="true" applyBorder="true" applyAlignment="true" applyProtection="false">
      <alignment horizontal="center" vertical="bottom" textRotation="0" wrapText="false" indent="0" shrinkToFit="false"/>
      <protection locked="true" hidden="false"/>
    </xf>
    <xf numFmtId="168" fontId="22" fillId="19"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9" fillId="19" borderId="16" xfId="20" applyFont="true" applyBorder="true" applyAlignment="true" applyProtection="true">
      <alignment horizontal="center" vertical="bottom" textRotation="0" wrapText="false" indent="0" shrinkToFit="false"/>
      <protection locked="true" hidden="false"/>
    </xf>
    <xf numFmtId="167" fontId="0" fillId="19" borderId="18"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5"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30" fillId="19" borderId="0" xfId="0" applyFont="true" applyBorder="true" applyAlignment="true" applyProtection="false">
      <alignment horizontal="general" vertical="bottom" textRotation="0" wrapText="true" indent="0" shrinkToFit="false"/>
      <protection locked="true" hidden="false"/>
    </xf>
    <xf numFmtId="168" fontId="0" fillId="19" borderId="18"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true" indent="4" shrinkToFit="false"/>
      <protection locked="true" hidden="false"/>
    </xf>
    <xf numFmtId="166" fontId="22" fillId="19" borderId="0" xfId="0" applyFont="true" applyBorder="true" applyAlignment="true" applyProtection="false">
      <alignment horizontal="left" vertical="bottom" textRotation="0" wrapText="true" indent="4" shrinkToFit="false"/>
      <protection locked="true" hidden="false"/>
    </xf>
    <xf numFmtId="164" fontId="29" fillId="19" borderId="16" xfId="20" applyFont="true" applyBorder="true" applyAlignment="true" applyProtection="true">
      <alignment horizontal="center" vertical="bottom" textRotation="0" wrapText="false" indent="0" shrinkToFit="false"/>
      <protection locked="true" hidden="false"/>
    </xf>
    <xf numFmtId="164" fontId="22" fillId="19" borderId="0" xfId="0" applyFont="true" applyBorder="true" applyAlignment="true" applyProtection="false">
      <alignment horizontal="left" vertical="bottom" textRotation="0" wrapText="false" indent="0" shrinkToFit="false"/>
      <protection locked="true" hidden="false"/>
    </xf>
    <xf numFmtId="164" fontId="30" fillId="19" borderId="0" xfId="0" applyFont="true" applyBorder="true" applyAlignment="true" applyProtection="false">
      <alignment horizontal="left" vertical="bottom" textRotation="0" wrapText="true" indent="0" shrinkToFit="false"/>
      <protection locked="true" hidden="false"/>
    </xf>
    <xf numFmtId="164" fontId="31" fillId="19" borderId="0" xfId="0" applyFont="true" applyBorder="true" applyAlignment="true" applyProtection="false">
      <alignment horizontal="left" vertical="bottom" textRotation="0" wrapText="false" indent="0" shrinkToFit="false"/>
      <protection locked="true" hidden="false"/>
    </xf>
    <xf numFmtId="166" fontId="30" fillId="19" borderId="0" xfId="0" applyFont="true" applyBorder="true" applyAlignment="true" applyProtection="false">
      <alignment horizontal="left" vertical="bottom" textRotation="0" wrapText="true" indent="0" shrinkToFit="false"/>
      <protection locked="true" hidden="false"/>
    </xf>
    <xf numFmtId="164" fontId="0" fillId="19" borderId="18" xfId="0" applyFont="true" applyBorder="true" applyAlignment="true" applyProtection="false">
      <alignment horizontal="left" vertical="bottom" textRotation="0" wrapText="true" indent="4" shrinkToFit="false"/>
      <protection locked="true" hidden="false"/>
    </xf>
    <xf numFmtId="167" fontId="0" fillId="19" borderId="0" xfId="0" applyFont="false" applyBorder="true" applyAlignment="true" applyProtection="false">
      <alignment horizontal="center" vertical="bottom" textRotation="0" wrapText="false" indent="0" shrinkToFit="false"/>
      <protection locked="true" hidden="false"/>
    </xf>
    <xf numFmtId="166" fontId="0" fillId="19" borderId="13" xfId="20" applyFont="true" applyBorder="true" applyAlignment="true" applyProtection="true">
      <alignment horizontal="center" vertical="bottom" textRotation="0" wrapText="false" indent="0" shrinkToFit="false"/>
      <protection locked="true" hidden="false"/>
    </xf>
    <xf numFmtId="164" fontId="0" fillId="19" borderId="14" xfId="0" applyFont="true" applyBorder="true" applyAlignment="true" applyProtection="false">
      <alignment horizontal="left" vertical="bottom" textRotation="0" wrapText="true" indent="4" shrinkToFit="false"/>
      <protection locked="true" hidden="false"/>
    </xf>
    <xf numFmtId="164" fontId="0" fillId="19" borderId="13" xfId="0" applyFont="true" applyBorder="true" applyAlignment="true" applyProtection="false">
      <alignment horizontal="center" vertical="bottom" textRotation="0" wrapText="false" indent="0" shrinkToFit="false"/>
      <protection locked="true" hidden="false"/>
    </xf>
    <xf numFmtId="167" fontId="0" fillId="19" borderId="15" xfId="0" applyFont="true" applyBorder="true" applyAlignment="true" applyProtection="false">
      <alignment horizontal="center" vertical="bottom" textRotation="0" wrapText="false" indent="0" shrinkToFit="false"/>
      <protection locked="true" hidden="false"/>
    </xf>
    <xf numFmtId="164" fontId="0" fillId="19" borderId="14" xfId="0" applyFont="true" applyBorder="true" applyAlignment="true" applyProtection="false">
      <alignment horizontal="center" vertical="bottom" textRotation="0" wrapText="false" indent="0" shrinkToFit="false"/>
      <protection locked="true" hidden="false"/>
    </xf>
    <xf numFmtId="165" fontId="0" fillId="19" borderId="14" xfId="0" applyFont="true" applyBorder="true" applyAlignment="true" applyProtection="false">
      <alignment horizontal="center" vertical="bottom" textRotation="0" wrapText="false" indent="0" shrinkToFit="false"/>
      <protection locked="true" hidden="false"/>
    </xf>
    <xf numFmtId="168" fontId="0" fillId="19" borderId="15"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48" applyFont="false" applyBorder="false" applyAlignment="tru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4" fontId="32" fillId="0" borderId="0" xfId="48" applyFont="true" applyBorder="true" applyAlignment="true" applyProtection="false">
      <alignment horizontal="left" vertical="bottom" textRotation="0" wrapText="false" indent="0" shrinkToFit="false"/>
      <protection locked="true" hidden="false"/>
    </xf>
    <xf numFmtId="164" fontId="32" fillId="19" borderId="19" xfId="48" applyFont="true" applyBorder="true" applyAlignment="true" applyProtection="false">
      <alignment horizontal="left" vertical="bottom" textRotation="0" wrapText="false" indent="0" shrinkToFit="false"/>
      <protection locked="true" hidden="false"/>
    </xf>
    <xf numFmtId="164" fontId="32" fillId="19" borderId="20" xfId="48" applyFont="true" applyBorder="true" applyAlignment="true" applyProtection="false">
      <alignment horizontal="left" vertical="bottom" textRotation="0" wrapText="false" indent="0" shrinkToFit="false"/>
      <protection locked="true" hidden="false"/>
    </xf>
    <xf numFmtId="164" fontId="33" fillId="19" borderId="20" xfId="48" applyFont="true" applyBorder="true" applyAlignment="true" applyProtection="false">
      <alignment horizontal="left" vertical="center" textRotation="0" wrapText="false" indent="0" shrinkToFit="false"/>
      <protection locked="true" hidden="false"/>
    </xf>
    <xf numFmtId="164" fontId="0" fillId="19" borderId="20" xfId="48" applyFont="false" applyBorder="true" applyAlignment="true" applyProtection="false">
      <alignment horizontal="general" vertical="bottom" textRotation="0" wrapText="false" indent="0" shrinkToFit="false"/>
      <protection locked="true" hidden="false"/>
    </xf>
    <xf numFmtId="164" fontId="0" fillId="19" borderId="20" xfId="48" applyFont="true" applyBorder="true" applyAlignment="true" applyProtection="false">
      <alignment horizontal="general" vertical="bottom" textRotation="0" wrapText="false" indent="0" shrinkToFit="false"/>
      <protection locked="true" hidden="false"/>
    </xf>
    <xf numFmtId="164" fontId="0" fillId="19" borderId="20" xfId="48" applyFont="false" applyBorder="true" applyAlignment="true" applyProtection="false">
      <alignment horizontal="left" vertical="bottom" textRotation="0" wrapText="false" indent="0" shrinkToFit="false"/>
      <protection locked="true" hidden="false"/>
    </xf>
    <xf numFmtId="164" fontId="22" fillId="19" borderId="20" xfId="48" applyFont="true" applyBorder="true" applyAlignment="true" applyProtection="false">
      <alignment horizontal="general" vertical="bottom" textRotation="0" wrapText="false" indent="0" shrinkToFit="false"/>
      <protection locked="true" hidden="false"/>
    </xf>
    <xf numFmtId="164" fontId="0" fillId="19" borderId="21" xfId="48" applyFont="false" applyBorder="true" applyAlignment="true" applyProtection="false">
      <alignment horizontal="general" vertical="bottom" textRotation="0" wrapText="false" indent="0" shrinkToFit="false"/>
      <protection locked="true" hidden="false"/>
    </xf>
    <xf numFmtId="164" fontId="0" fillId="0" borderId="0" xfId="48" applyFont="false" applyBorder="true" applyAlignment="true" applyProtection="false">
      <alignment horizontal="left" vertical="bottom" textRotation="0" wrapText="false" indent="0" shrinkToFit="false"/>
      <protection locked="true" hidden="false"/>
    </xf>
    <xf numFmtId="164" fontId="0" fillId="19" borderId="22" xfId="48" applyFont="false" applyBorder="true" applyAlignment="true" applyProtection="false">
      <alignment horizontal="left" vertical="bottom" textRotation="0" wrapText="false" indent="0" shrinkToFit="false"/>
      <protection locked="true" hidden="false"/>
    </xf>
    <xf numFmtId="164" fontId="0" fillId="19" borderId="0" xfId="48" applyFont="false" applyBorder="true" applyAlignment="true" applyProtection="false">
      <alignment horizontal="left" vertical="bottom" textRotation="0" wrapText="false" indent="0" shrinkToFit="false"/>
      <protection locked="true" hidden="false"/>
    </xf>
    <xf numFmtId="166" fontId="30" fillId="24" borderId="0" xfId="48" applyFont="true" applyBorder="true" applyAlignment="true" applyProtection="false">
      <alignment horizontal="left" vertical="bottom" textRotation="0" wrapText="false" indent="0" shrinkToFit="false"/>
      <protection locked="true" hidden="false"/>
    </xf>
    <xf numFmtId="166" fontId="27" fillId="24" borderId="0" xfId="48" applyFont="true" applyBorder="true" applyAlignment="true" applyProtection="false">
      <alignment horizontal="left" vertical="bottom" textRotation="0" wrapText="false" indent="0" shrinkToFit="false"/>
      <protection locked="true" hidden="false"/>
    </xf>
    <xf numFmtId="164" fontId="0" fillId="19" borderId="0" xfId="48" applyFont="false" applyBorder="true" applyAlignment="true" applyProtection="false">
      <alignment horizontal="general" vertical="bottom" textRotation="0" wrapText="false" indent="0" shrinkToFit="false"/>
      <protection locked="true" hidden="false"/>
    </xf>
    <xf numFmtId="164" fontId="22" fillId="19" borderId="0" xfId="48" applyFont="true" applyBorder="true" applyAlignment="true" applyProtection="false">
      <alignment horizontal="general" vertical="bottom" textRotation="0" wrapText="false" indent="0" shrinkToFit="false"/>
      <protection locked="true" hidden="false"/>
    </xf>
    <xf numFmtId="164" fontId="0" fillId="19" borderId="23" xfId="48" applyFont="false" applyBorder="true" applyAlignment="true" applyProtection="false">
      <alignment horizontal="general" vertical="bottom" textRotation="0" wrapText="false" indent="0" shrinkToFit="false"/>
      <protection locked="true" hidden="false"/>
    </xf>
    <xf numFmtId="164" fontId="0" fillId="19" borderId="0" xfId="48" applyFont="true" applyBorder="true" applyAlignment="true" applyProtection="false">
      <alignment horizontal="left" vertical="bottom" textRotation="0" wrapText="false" indent="0" shrinkToFit="false"/>
      <protection locked="true" hidden="false"/>
    </xf>
    <xf numFmtId="164" fontId="0" fillId="19" borderId="0" xfId="48" applyFont="true" applyBorder="true" applyAlignment="true" applyProtection="false">
      <alignment horizontal="general" vertical="bottom" textRotation="0" wrapText="false" indent="0" shrinkToFit="false"/>
      <protection locked="true" hidden="false"/>
    </xf>
    <xf numFmtId="164" fontId="30" fillId="19" borderId="24" xfId="48" applyFont="true" applyBorder="true" applyAlignment="true" applyProtection="false">
      <alignment horizontal="general" vertical="bottom" textRotation="0" wrapText="true" indent="0" shrinkToFit="false"/>
      <protection locked="true" hidden="false"/>
    </xf>
    <xf numFmtId="164" fontId="30" fillId="19" borderId="25" xfId="48" applyFont="true" applyBorder="true" applyAlignment="true" applyProtection="false">
      <alignment horizontal="general" vertical="bottom" textRotation="0" wrapText="true" indent="0" shrinkToFit="false"/>
      <protection locked="true" hidden="false"/>
    </xf>
    <xf numFmtId="164" fontId="30" fillId="19" borderId="12" xfId="48" applyFont="true" applyBorder="true" applyAlignment="true" applyProtection="false">
      <alignment horizontal="center" vertical="top" textRotation="180" wrapText="true" indent="0" shrinkToFit="false"/>
      <protection locked="true" hidden="false"/>
    </xf>
    <xf numFmtId="164" fontId="30" fillId="19" borderId="25" xfId="48" applyFont="true" applyBorder="true" applyAlignment="true" applyProtection="false">
      <alignment horizontal="center" vertical="top" textRotation="180" wrapText="true" indent="0" shrinkToFit="false"/>
      <protection locked="true" hidden="false"/>
    </xf>
    <xf numFmtId="164" fontId="27" fillId="19" borderId="25" xfId="48" applyFont="true" applyBorder="true" applyAlignment="true" applyProtection="false">
      <alignment horizontal="center" vertical="top" textRotation="180" wrapText="true" indent="0" shrinkToFit="false"/>
      <protection locked="true" hidden="false"/>
    </xf>
    <xf numFmtId="164" fontId="30" fillId="19" borderId="25" xfId="48" applyFont="true" applyBorder="true" applyAlignment="true" applyProtection="false">
      <alignment horizontal="center" vertical="bottom" textRotation="0" wrapText="true" indent="0" shrinkToFit="false"/>
      <protection locked="true" hidden="false"/>
    </xf>
    <xf numFmtId="164" fontId="22" fillId="24" borderId="26" xfId="48"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2" fillId="0" borderId="26" xfId="48" applyFont="true" applyBorder="true" applyAlignment="true" applyProtection="false">
      <alignment horizontal="center" vertical="top" textRotation="0" wrapText="false" indent="0" shrinkToFit="false"/>
      <protection locked="true" hidden="false"/>
    </xf>
    <xf numFmtId="169" fontId="22" fillId="0" borderId="26"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24" borderId="27" xfId="48"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2" fillId="0" borderId="27" xfId="48" applyFont="true" applyBorder="true" applyAlignment="true" applyProtection="false">
      <alignment horizontal="center"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24" borderId="28" xfId="48"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2" fillId="0" borderId="28" xfId="48" applyFont="true" applyBorder="true" applyAlignment="true" applyProtection="false">
      <alignment horizontal="center" vertical="top" textRotation="0" wrapText="false" indent="0" shrinkToFit="false"/>
      <protection locked="true" hidden="false"/>
    </xf>
    <xf numFmtId="169" fontId="22" fillId="0" borderId="28"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0" fillId="19" borderId="29" xfId="48" applyFont="false" applyBorder="true" applyAlignment="true" applyProtection="false">
      <alignment horizontal="left" vertical="bottom" textRotation="0" wrapText="false" indent="0" shrinkToFit="false"/>
      <protection locked="true" hidden="false"/>
    </xf>
    <xf numFmtId="164" fontId="0" fillId="19" borderId="30" xfId="48" applyFont="false" applyBorder="true" applyAlignment="true" applyProtection="false">
      <alignment horizontal="left" vertical="bottom" textRotation="0" wrapText="false" indent="0" shrinkToFit="false"/>
      <protection locked="true" hidden="false"/>
    </xf>
    <xf numFmtId="164" fontId="0" fillId="19" borderId="30" xfId="48" applyFont="false" applyBorder="true" applyAlignment="true" applyProtection="false">
      <alignment horizontal="general" vertical="bottom" textRotation="0" wrapText="false" indent="0" shrinkToFit="false"/>
      <protection locked="true" hidden="false"/>
    </xf>
    <xf numFmtId="164" fontId="0" fillId="19" borderId="30" xfId="48" applyFont="true" applyBorder="true" applyAlignment="true" applyProtection="false">
      <alignment horizontal="general" vertical="bottom" textRotation="0" wrapText="false" indent="0" shrinkToFit="false"/>
      <protection locked="true" hidden="false"/>
    </xf>
    <xf numFmtId="164" fontId="0" fillId="19" borderId="31" xfId="48" applyFont="false" applyBorder="true" applyAlignment="true" applyProtection="false">
      <alignment horizontal="general" vertical="bottom" textRotation="0" wrapText="false" indent="0" shrinkToFit="false"/>
      <protection locked="true" hidden="false"/>
    </xf>
    <xf numFmtId="164" fontId="0" fillId="0" borderId="0" xfId="48" applyFont="false" applyBorder="false" applyAlignment="true" applyProtection="false">
      <alignment horizontal="general" vertical="bottom" textRotation="0" wrapText="false" indent="0" shrinkToFit="false"/>
      <protection locked="true" hidden="false"/>
    </xf>
    <xf numFmtId="164" fontId="0" fillId="0" borderId="0" xfId="48" applyFont="false" applyBorder="true" applyAlignment="tru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22" fillId="0" borderId="26" xfId="48" applyFont="true" applyBorder="true" applyAlignment="true" applyProtection="false">
      <alignment horizontal="center" vertical="top" textRotation="0" wrapText="true" indent="0" shrinkToFit="false"/>
      <protection locked="true" hidden="false"/>
    </xf>
    <xf numFmtId="169" fontId="22" fillId="0" borderId="26"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22" fillId="0" borderId="27" xfId="48" applyFont="true" applyBorder="true" applyAlignment="true" applyProtection="false">
      <alignment horizontal="center" vertical="top" textRotation="0" wrapText="true" indent="0" shrinkToFit="false"/>
      <protection locked="true" hidden="false"/>
    </xf>
    <xf numFmtId="169" fontId="22" fillId="0" borderId="27"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28" xfId="48"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true" indent="0" shrinkToFit="false"/>
      <protection locked="true" hidden="false"/>
    </xf>
    <xf numFmtId="164" fontId="22" fillId="0" borderId="28" xfId="48" applyFont="true" applyBorder="true" applyAlignment="true" applyProtection="false">
      <alignment horizontal="center" vertical="top" textRotation="0" wrapText="true" indent="0" shrinkToFit="false"/>
      <protection locked="true" hidden="false"/>
    </xf>
    <xf numFmtId="169" fontId="22" fillId="0" borderId="28" xfId="0" applyFont="true" applyBorder="true" applyAlignment="true" applyProtection="false">
      <alignment horizontal="center" vertical="top" textRotation="0" wrapText="true" indent="0" shrinkToFit="false"/>
      <protection locked="true" hidden="false"/>
    </xf>
    <xf numFmtId="164" fontId="22" fillId="0" borderId="28" xfId="48"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48" applyFont="true" applyBorder="true" applyAlignment="true" applyProtection="false">
      <alignment horizontal="left" vertical="bottom" textRotation="0" wrapText="false" indent="0" shrinkToFit="false"/>
      <protection locked="true" hidden="false"/>
    </xf>
    <xf numFmtId="164" fontId="37" fillId="19" borderId="19" xfId="48" applyFont="true" applyBorder="true" applyAlignment="true" applyProtection="false">
      <alignment horizontal="left" vertical="bottom" textRotation="0" wrapText="false" indent="0" shrinkToFit="false"/>
      <protection locked="true" hidden="false"/>
    </xf>
    <xf numFmtId="164" fontId="37" fillId="19" borderId="20" xfId="48" applyFont="true" applyBorder="true" applyAlignment="true" applyProtection="false">
      <alignment horizontal="left" vertical="bottom" textRotation="0" wrapText="false" indent="0" shrinkToFit="false"/>
      <protection locked="true" hidden="false"/>
    </xf>
    <xf numFmtId="164" fontId="38" fillId="19" borderId="20" xfId="48" applyFont="true" applyBorder="true" applyAlignment="true" applyProtection="false">
      <alignment horizontal="left" vertical="center" textRotation="0" wrapText="false" indent="0" shrinkToFit="false"/>
      <protection locked="true" hidden="false"/>
    </xf>
    <xf numFmtId="164" fontId="0" fillId="19" borderId="20" xfId="48" applyFont="true" applyBorder="true" applyAlignment="true" applyProtection="false">
      <alignment horizontal="left" vertical="bottom" textRotation="0" wrapText="false" indent="0" shrinkToFit="false"/>
      <protection locked="true" hidden="false"/>
    </xf>
    <xf numFmtId="164" fontId="0" fillId="19" borderId="21"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left" vertical="bottom" textRotation="0" wrapText="false" indent="0" shrinkToFit="false"/>
      <protection locked="true" hidden="false"/>
    </xf>
    <xf numFmtId="164" fontId="0" fillId="19" borderId="22" xfId="48" applyFont="true" applyBorder="true" applyAlignment="true" applyProtection="false">
      <alignment horizontal="left" vertical="bottom" textRotation="0" wrapText="false" indent="0" shrinkToFit="false"/>
      <protection locked="true" hidden="false"/>
    </xf>
    <xf numFmtId="164" fontId="0" fillId="19" borderId="23" xfId="48" applyFont="true" applyBorder="true" applyAlignment="true" applyProtection="false">
      <alignment horizontal="general" vertical="bottom" textRotation="0" wrapText="false" indent="0" shrinkToFit="false"/>
      <protection locked="true" hidden="false"/>
    </xf>
    <xf numFmtId="164" fontId="27" fillId="19" borderId="24" xfId="48" applyFont="true" applyBorder="true" applyAlignment="true" applyProtection="false">
      <alignment horizontal="general" vertical="bottom" textRotation="0" wrapText="true" indent="0" shrinkToFit="false"/>
      <protection locked="true" hidden="false"/>
    </xf>
    <xf numFmtId="164" fontId="27" fillId="19" borderId="25" xfId="48" applyFont="true" applyBorder="true" applyAlignment="true" applyProtection="false">
      <alignment horizontal="general" vertical="bottom" textRotation="0" wrapText="true" indent="0" shrinkToFit="false"/>
      <protection locked="true" hidden="false"/>
    </xf>
    <xf numFmtId="164" fontId="27" fillId="19" borderId="12" xfId="48" applyFont="true" applyBorder="true" applyAlignment="true" applyProtection="false">
      <alignment horizontal="center" vertical="top" textRotation="180" wrapText="true" indent="0" shrinkToFit="false"/>
      <protection locked="true" hidden="false"/>
    </xf>
    <xf numFmtId="164" fontId="27" fillId="19" borderId="25" xfId="48" applyFont="true" applyBorder="true" applyAlignment="true" applyProtection="false">
      <alignment horizontal="center" vertical="bottom" textRotation="0" wrapText="true" indent="0" shrinkToFit="false"/>
      <protection locked="true" hidden="false"/>
    </xf>
    <xf numFmtId="164" fontId="0" fillId="24" borderId="26" xfId="48"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48"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24" borderId="27" xfId="48"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48"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39" fillId="24" borderId="27" xfId="48"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24" borderId="28" xfId="48"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48" applyFont="true" applyBorder="true" applyAlignment="true" applyProtection="false">
      <alignment horizontal="center" vertical="top" textRotation="0" wrapText="false" indent="0" shrinkToFit="false"/>
      <protection locked="true" hidden="false"/>
    </xf>
    <xf numFmtId="169"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19" borderId="29" xfId="48" applyFont="true" applyBorder="true" applyAlignment="true" applyProtection="false">
      <alignment horizontal="left" vertical="bottom" textRotation="0" wrapText="false" indent="0" shrinkToFit="false"/>
      <protection locked="true" hidden="false"/>
    </xf>
    <xf numFmtId="164" fontId="0" fillId="19" borderId="30" xfId="48" applyFont="true" applyBorder="true" applyAlignment="true" applyProtection="false">
      <alignment horizontal="left" vertical="bottom" textRotation="0" wrapText="false" indent="0" shrinkToFit="false"/>
      <protection locked="true" hidden="false"/>
    </xf>
    <xf numFmtId="164" fontId="0" fillId="19" borderId="31"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24" borderId="26" xfId="48" applyFont="false" applyBorder="true" applyAlignment="true" applyProtection="false">
      <alignment horizontal="general" vertical="top" textRotation="0" wrapText="true" indent="0" shrinkToFit="false"/>
      <protection locked="true" hidden="false"/>
    </xf>
    <xf numFmtId="164" fontId="0" fillId="24" borderId="27" xfId="48" applyFont="fals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24" borderId="28" xfId="48" applyFont="false" applyBorder="true" applyAlignment="true" applyProtection="false">
      <alignment horizontal="general" vertical="top" textRotation="0" wrapText="true" indent="0" shrinkToFit="false"/>
      <protection locked="true" hidden="false"/>
    </xf>
    <xf numFmtId="164" fontId="22" fillId="0" borderId="26" xfId="48" applyFont="true" applyBorder="true" applyAlignment="true" applyProtection="false">
      <alignment horizontal="left" vertical="top" textRotation="0" wrapText="true" indent="0" shrinkToFit="false"/>
      <protection locked="true" hidden="false"/>
    </xf>
    <xf numFmtId="164" fontId="22" fillId="0" borderId="27" xfId="48"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0" xfId="48" applyFont="true" applyBorder="true" applyAlignment="true" applyProtection="false">
      <alignment horizontal="general" vertical="top" textRotation="0" wrapText="true" indent="0" shrinkToFit="false"/>
      <protection locked="true" hidden="false"/>
    </xf>
    <xf numFmtId="164" fontId="22" fillId="0" borderId="0" xfId="47" applyFont="true" applyBorder="fals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22" fillId="0" borderId="27" xfId="48" applyFont="true" applyBorder="true" applyAlignment="true" applyProtection="false">
      <alignment horizontal="left" vertical="top" textRotation="0" wrapText="fals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41" fillId="0" borderId="0" xfId="47" applyFont="true" applyBorder="false" applyAlignment="false" applyProtection="false">
      <alignment horizontal="general" vertical="bottom" textRotation="0" wrapText="false" indent="0" shrinkToFit="false"/>
      <protection locked="true" hidden="false"/>
    </xf>
    <xf numFmtId="164" fontId="22" fillId="0" borderId="27" xfId="48" applyFont="true" applyBorder="true" applyAlignment="true" applyProtection="false">
      <alignment horizontal="general" vertical="bottom" textRotation="0" wrapText="false" indent="0" shrinkToFit="false"/>
      <protection locked="true" hidden="false"/>
    </xf>
    <xf numFmtId="164" fontId="30" fillId="19" borderId="24" xfId="48" applyFont="true" applyBorder="true" applyAlignment="true" applyProtection="false">
      <alignment horizontal="center" vertical="top" textRotation="18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24" borderId="27" xfId="48"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7" xfId="48" applyFont="true" applyBorder="true" applyAlignment="true" applyProtection="false">
      <alignment horizontal="general" vertical="bottom" textRotation="0" wrapText="tru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9" fontId="22" fillId="0" borderId="28" xfId="0" applyFont="true" applyBorder="true" applyAlignment="true" applyProtection="false">
      <alignment horizontal="center" vertical="top" textRotation="0" wrapText="false" indent="0" shrinkToFit="false"/>
      <protection locked="true" hidden="false"/>
    </xf>
    <xf numFmtId="164" fontId="22" fillId="0" borderId="28" xfId="48"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9" borderId="30" xfId="48" applyFont="true" applyBorder="true" applyAlignment="true" applyProtection="false">
      <alignment horizontal="general" vertical="bottom" textRotation="0" wrapText="false" indent="0" shrinkToFit="false"/>
      <protection locked="true" hidden="false"/>
    </xf>
    <xf numFmtId="164" fontId="22" fillId="19" borderId="30" xfId="48" applyFont="true" applyBorder="true" applyAlignment="true" applyProtection="false">
      <alignment horizontal="left" vertical="bottom" textRotation="0" wrapText="false" indent="0" shrinkToFit="false"/>
      <protection locked="true" hidden="false"/>
    </xf>
    <xf numFmtId="164" fontId="22" fillId="0" borderId="27" xfId="48"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6" xfId="48" applyFont="true" applyBorder="true" applyAlignment="true" applyProtection="false">
      <alignment horizontal="general" vertical="top" textRotation="0" wrapText="false" indent="0" shrinkToFit="false"/>
      <protection locked="true" hidden="false"/>
    </xf>
    <xf numFmtId="164" fontId="22" fillId="24" borderId="26" xfId="49" applyFont="true" applyBorder="true" applyAlignment="true" applyProtection="false">
      <alignment horizontal="general" vertical="top" textRotation="0" wrapText="true" indent="0" shrinkToFit="false"/>
      <protection locked="true" hidden="false"/>
    </xf>
    <xf numFmtId="164" fontId="0" fillId="0" borderId="27" xfId="48" applyFont="true" applyBorder="true" applyAlignment="true" applyProtection="false">
      <alignment horizontal="general" vertical="top" textRotation="0" wrapText="false" indent="0" shrinkToFit="false"/>
      <protection locked="true" hidden="false"/>
    </xf>
    <xf numFmtId="164" fontId="22" fillId="24" borderId="27" xfId="49" applyFont="true" applyBorder="true" applyAlignment="true" applyProtection="false">
      <alignment horizontal="general" vertical="top" textRotation="0" wrapText="true" indent="0" shrinkToFit="false"/>
      <protection locked="true" hidden="false"/>
    </xf>
    <xf numFmtId="164" fontId="0" fillId="0" borderId="28" xfId="48"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24" borderId="28" xfId="49" applyFont="true" applyBorder="true" applyAlignment="true" applyProtection="false">
      <alignment horizontal="general" vertical="top" textRotation="0" wrapText="true" indent="0" shrinkToFit="false"/>
      <protection locked="true" hidden="false"/>
    </xf>
    <xf numFmtId="164" fontId="0" fillId="0" borderId="26" xfId="48" applyFont="true" applyBorder="true" applyAlignment="true" applyProtection="false">
      <alignment horizontal="left" vertical="top" textRotation="0" wrapText="false" indent="0" shrinkToFit="false"/>
      <protection locked="true" hidden="false"/>
    </xf>
    <xf numFmtId="164" fontId="0" fillId="0" borderId="27" xfId="48" applyFont="true" applyBorder="true" applyAlignment="true" applyProtection="false">
      <alignment horizontal="left" vertical="top" textRotation="0" wrapText="false" indent="0" shrinkToFit="false"/>
      <protection locked="true" hidden="false"/>
    </xf>
    <xf numFmtId="164" fontId="0" fillId="0" borderId="28" xfId="48" applyFont="true" applyBorder="true" applyAlignment="true" applyProtection="false">
      <alignment horizontal="left" vertical="top" textRotation="0" wrapText="false" indent="0" shrinkToFit="false"/>
      <protection locked="true" hidden="false"/>
    </xf>
    <xf numFmtId="164" fontId="0" fillId="0" borderId="27" xfId="48" applyFont="true" applyBorder="true" applyAlignment="true" applyProtection="false">
      <alignment horizontal="general" vertical="top" textRotation="0" wrapText="false" indent="0" shrinkToFit="false"/>
      <protection locked="true" hidden="false"/>
    </xf>
    <xf numFmtId="164" fontId="26" fillId="0" borderId="0" xfId="20" applyFont="false" applyBorder="true" applyAlignment="true" applyProtection="true">
      <alignment horizontal="left" vertical="bottom" textRotation="0" wrapText="false" indent="5"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6" xfId="48"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24" borderId="32" xfId="48" applyFont="true" applyBorder="true" applyAlignment="true" applyProtection="false">
      <alignment horizontal="general" vertical="top" textRotation="0" wrapText="true" indent="0" shrinkToFit="false"/>
      <protection locked="true" hidden="false"/>
    </xf>
    <xf numFmtId="164" fontId="0" fillId="0" borderId="32" xfId="48"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9" fontId="22" fillId="0" borderId="32"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0" fillId="0" borderId="27" xfId="48" applyFont="true" applyBorder="true" applyAlignment="true" applyProtection="false">
      <alignment horizontal="left" vertical="top"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70" fontId="22" fillId="0" borderId="27" xfId="0" applyFont="true" applyBorder="true" applyAlignment="true" applyProtection="false">
      <alignment horizontal="center" vertical="top" textRotation="0" wrapText="false" indent="0" shrinkToFit="false"/>
      <protection locked="true" hidden="false"/>
    </xf>
    <xf numFmtId="164" fontId="22" fillId="24" borderId="33" xfId="48" applyFont="true" applyBorder="true" applyAlignment="true" applyProtection="false">
      <alignment horizontal="general" vertical="top" textRotation="0" wrapText="true" indent="0" shrinkToFit="false"/>
      <protection locked="true" hidden="false"/>
    </xf>
    <xf numFmtId="164" fontId="0" fillId="0" borderId="33" xfId="48" applyFont="true" applyBorder="true" applyAlignment="true" applyProtection="false">
      <alignment horizontal="general" vertical="top" textRotation="0" wrapText="fals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9" fontId="22" fillId="0" borderId="33"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7" fillId="19" borderId="24" xfId="48" applyFont="true" applyBorder="true" applyAlignment="true" applyProtection="false">
      <alignment horizontal="center" vertical="top" textRotation="180" wrapText="true" indent="0" shrinkToFit="false"/>
      <protection locked="true" hidden="false"/>
    </xf>
    <xf numFmtId="164" fontId="0" fillId="24"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9" fontId="0" fillId="0" borderId="27" xfId="0" applyFont="true" applyBorder="true" applyAlignment="true" applyProtection="false">
      <alignment horizontal="center" vertical="top" textRotation="0" wrapText="true" indent="0" shrinkToFit="false"/>
      <protection locked="true" hidden="false"/>
    </xf>
    <xf numFmtId="169" fontId="0" fillId="0" borderId="28"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4" fillId="0" borderId="0" xfId="48" applyFont="true" applyBorder="fals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4" fillId="0" borderId="0" xfId="48" applyFont="true" applyBorder="true" applyAlignment="true" applyProtection="false">
      <alignment horizontal="general" vertical="bottom" textRotation="0" wrapText="false" indent="0" shrinkToFit="false"/>
      <protection locked="true" hidden="false"/>
    </xf>
    <xf numFmtId="164" fontId="46" fillId="0" borderId="0" xfId="48" applyFont="true" applyBorder="true" applyAlignment="true" applyProtection="false">
      <alignment horizontal="left" vertical="bottom" textRotation="0" wrapText="false" indent="0" shrinkToFit="false"/>
      <protection locked="true" hidden="false"/>
    </xf>
    <xf numFmtId="164" fontId="44" fillId="0" borderId="0" xfId="48"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9" fontId="0" fillId="0" borderId="26" xfId="0" applyFont="true" applyBorder="true" applyAlignment="true" applyProtection="false">
      <alignment horizontal="center" vertical="top" textRotation="0" wrapText="true" indent="0" shrinkToFit="false"/>
      <protection locked="true" hidden="false"/>
    </xf>
    <xf numFmtId="164" fontId="44" fillId="0" borderId="0" xfId="48" applyFont="true" applyBorder="false" applyAlignment="true" applyProtection="false">
      <alignment horizontal="general" vertical="bottom" textRotation="0" wrapText="false" indent="0" shrinkToFit="false"/>
      <protection locked="true" hidden="false"/>
    </xf>
    <xf numFmtId="164" fontId="44" fillId="0" borderId="0" xfId="48" applyFont="true" applyBorder="true" applyAlignment="tru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left" vertical="bottom" textRotation="0" wrapText="false" indent="0" shrinkToFit="false"/>
      <protection locked="true" hidden="false"/>
    </xf>
    <xf numFmtId="164" fontId="47" fillId="24" borderId="28" xfId="48" applyFont="true" applyBorder="true" applyAlignment="true" applyProtection="false">
      <alignment horizontal="general" vertical="top" textRotation="0" wrapText="true" indent="0" shrinkToFit="false"/>
      <protection locked="true" hidden="false"/>
    </xf>
    <xf numFmtId="164" fontId="44" fillId="19" borderId="29" xfId="48" applyFont="true" applyBorder="true" applyAlignment="true" applyProtection="false">
      <alignment horizontal="left" vertical="bottom" textRotation="0" wrapText="false" indent="0" shrinkToFit="false"/>
      <protection locked="true" hidden="false"/>
    </xf>
    <xf numFmtId="164" fontId="44" fillId="19" borderId="30" xfId="48" applyFont="true" applyBorder="true" applyAlignment="true" applyProtection="false">
      <alignment horizontal="left" vertical="bottom" textRotation="0" wrapText="false" indent="0" shrinkToFit="false"/>
      <protection locked="true" hidden="false"/>
    </xf>
    <xf numFmtId="164" fontId="44" fillId="19" borderId="30" xfId="48" applyFont="true" applyBorder="true" applyAlignment="true" applyProtection="false">
      <alignment horizontal="general" vertical="bottom" textRotation="0" wrapText="false" indent="0" shrinkToFit="false"/>
      <protection locked="true" hidden="false"/>
    </xf>
    <xf numFmtId="164" fontId="44" fillId="19" borderId="31" xfId="48" applyFont="true" applyBorder="true" applyAlignment="true" applyProtection="false">
      <alignment horizontal="general" vertical="bottom" textRotation="0" wrapText="false" indent="0" shrinkToFit="false"/>
      <protection locked="true" hidden="false"/>
    </xf>
    <xf numFmtId="164" fontId="48" fillId="19" borderId="19" xfId="48" applyFont="true" applyBorder="true" applyAlignment="true" applyProtection="false">
      <alignment horizontal="left" vertical="bottom" textRotation="0" wrapText="false" indent="0" shrinkToFit="false"/>
      <protection locked="true" hidden="false"/>
    </xf>
    <xf numFmtId="164" fontId="48" fillId="19" borderId="20" xfId="48" applyFont="true" applyBorder="true" applyAlignment="true" applyProtection="false">
      <alignment horizontal="left" vertical="bottom" textRotation="0" wrapText="false" indent="0" shrinkToFit="false"/>
      <protection locked="true" hidden="false"/>
    </xf>
    <xf numFmtId="164" fontId="22" fillId="19" borderId="20" xfId="48" applyFont="true" applyBorder="true" applyAlignment="true" applyProtection="false">
      <alignment horizontal="left" vertical="bottom" textRotation="0" wrapText="false" indent="0" shrinkToFit="false"/>
      <protection locked="true" hidden="false"/>
    </xf>
    <xf numFmtId="164" fontId="22" fillId="19" borderId="21" xfId="48" applyFont="true" applyBorder="true" applyAlignment="true" applyProtection="false">
      <alignment horizontal="general" vertical="bottom" textRotation="0" wrapText="false" indent="0" shrinkToFit="false"/>
      <protection locked="true" hidden="false"/>
    </xf>
    <xf numFmtId="164" fontId="22" fillId="19" borderId="22" xfId="48" applyFont="true" applyBorder="true" applyAlignment="true" applyProtection="false">
      <alignment horizontal="left" vertical="bottom" textRotation="0" wrapText="false" indent="0" shrinkToFit="false"/>
      <protection locked="true" hidden="false"/>
    </xf>
    <xf numFmtId="164" fontId="22" fillId="19" borderId="0" xfId="48" applyFont="true" applyBorder="true" applyAlignment="true" applyProtection="false">
      <alignment horizontal="left" vertical="bottom" textRotation="0" wrapText="false" indent="0" shrinkToFit="false"/>
      <protection locked="true" hidden="false"/>
    </xf>
    <xf numFmtId="164" fontId="22" fillId="19" borderId="23" xfId="48" applyFont="true" applyBorder="true" applyAlignment="true" applyProtection="false">
      <alignment horizontal="general" vertical="bottom" textRotation="0" wrapText="false" indent="0" shrinkToFit="false"/>
      <protection locked="true" hidden="false"/>
    </xf>
    <xf numFmtId="164" fontId="22" fillId="0" borderId="26" xfId="48" applyFont="true" applyBorder="true" applyAlignment="true" applyProtection="false">
      <alignment horizontal="general" vertical="top" textRotation="0" wrapText="false" indent="0" shrinkToFit="false"/>
      <protection locked="true" hidden="false"/>
    </xf>
    <xf numFmtId="164" fontId="22" fillId="0" borderId="27" xfId="48" applyFont="true" applyBorder="true" applyAlignment="true" applyProtection="false">
      <alignment horizontal="general" vertical="top" textRotation="0" wrapText="false" indent="0" shrinkToFit="false"/>
      <protection locked="true" hidden="false"/>
    </xf>
    <xf numFmtId="164" fontId="22" fillId="0" borderId="27" xfId="48" applyFont="true" applyBorder="true" applyAlignment="true" applyProtection="false">
      <alignment horizontal="general" vertical="top" textRotation="0" wrapText="false" indent="0" shrinkToFit="false"/>
      <protection locked="true" hidden="false"/>
    </xf>
    <xf numFmtId="164" fontId="22" fillId="0" borderId="28" xfId="48" applyFont="true" applyBorder="true" applyAlignment="true" applyProtection="false">
      <alignment horizontal="general" vertical="top" textRotation="0" wrapText="false" indent="0" shrinkToFit="false"/>
      <protection locked="true" hidden="false"/>
    </xf>
    <xf numFmtId="164" fontId="22" fillId="19" borderId="29" xfId="48" applyFont="true" applyBorder="true" applyAlignment="true" applyProtection="false">
      <alignment horizontal="left" vertical="bottom" textRotation="0" wrapText="false" indent="0" shrinkToFit="false"/>
      <protection locked="true" hidden="false"/>
    </xf>
    <xf numFmtId="164" fontId="22" fillId="19" borderId="31" xfId="48"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48" applyFont="fals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left" vertical="top" textRotation="0" wrapText="true" indent="0" shrinkToFit="false"/>
      <protection locked="true" hidden="false"/>
    </xf>
    <xf numFmtId="164" fontId="0" fillId="0" borderId="27" xfId="48"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48"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9"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48"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top" textRotation="0" wrapText="false" indent="0" shrinkToFit="false"/>
      <protection locked="true" hidden="false"/>
    </xf>
    <xf numFmtId="164" fontId="22" fillId="0" borderId="26" xfId="48" applyFont="true" applyBorder="true" applyAlignment="true" applyProtection="false">
      <alignment horizontal="center" vertical="bottom" textRotation="0" wrapText="false" indent="0" shrinkToFit="false"/>
      <protection locked="true" hidden="false"/>
    </xf>
    <xf numFmtId="169" fontId="22" fillId="0" borderId="26" xfId="0" applyFont="true" applyBorder="true" applyAlignment="true" applyProtection="false">
      <alignment horizontal="left" vertical="top" textRotation="0" wrapText="true" indent="0" shrinkToFit="false"/>
      <protection locked="true" hidden="false"/>
    </xf>
    <xf numFmtId="164" fontId="22" fillId="0" borderId="27" xfId="48" applyFont="true" applyBorder="true" applyAlignment="true" applyProtection="false">
      <alignment horizontal="center" vertical="bottom" textRotation="0" wrapText="false" indent="0" shrinkToFit="false"/>
      <protection locked="true" hidden="false"/>
    </xf>
    <xf numFmtId="164" fontId="22" fillId="0" borderId="28" xfId="4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19" borderId="19" xfId="0" applyFont="true" applyBorder="true" applyAlignment="true" applyProtection="false">
      <alignment horizontal="left" vertical="bottom" textRotation="0" wrapText="false" indent="0" shrinkToFit="false"/>
      <protection locked="true" hidden="false"/>
    </xf>
    <xf numFmtId="164" fontId="32" fillId="19" borderId="20" xfId="0" applyFont="true" applyBorder="true" applyAlignment="true" applyProtection="false">
      <alignment horizontal="left" vertical="bottom" textRotation="0" wrapText="false" indent="0" shrinkToFit="false"/>
      <protection locked="true" hidden="false"/>
    </xf>
    <xf numFmtId="164" fontId="33" fillId="19" borderId="20" xfId="0" applyFont="true" applyBorder="true" applyAlignment="true" applyProtection="false">
      <alignment horizontal="left" vertical="center" textRotation="0" wrapText="false" indent="0" shrinkToFit="false"/>
      <protection locked="true" hidden="false"/>
    </xf>
    <xf numFmtId="164" fontId="0" fillId="19" borderId="20" xfId="0" applyFont="false" applyBorder="true" applyAlignment="true" applyProtection="false">
      <alignment horizontal="general" vertical="bottom" textRotation="0" wrapText="false" indent="0" shrinkToFit="false"/>
      <protection locked="true" hidden="false"/>
    </xf>
    <xf numFmtId="164" fontId="0" fillId="19" borderId="20" xfId="0" applyFont="true" applyBorder="true" applyAlignment="true" applyProtection="false">
      <alignment horizontal="general" vertical="bottom" textRotation="0" wrapText="false" indent="0" shrinkToFit="false"/>
      <protection locked="true" hidden="false"/>
    </xf>
    <xf numFmtId="164" fontId="0" fillId="19" borderId="20" xfId="0" applyFont="false" applyBorder="true" applyAlignment="true" applyProtection="false">
      <alignment horizontal="left" vertical="bottom" textRotation="0" wrapText="false" indent="0" shrinkToFit="false"/>
      <protection locked="true" hidden="false"/>
    </xf>
    <xf numFmtId="164" fontId="22" fillId="19" borderId="20" xfId="0" applyFont="true" applyBorder="true" applyAlignment="true" applyProtection="false">
      <alignment horizontal="general" vertical="bottom" textRotation="0" wrapText="false" indent="0" shrinkToFit="false"/>
      <protection locked="true" hidden="false"/>
    </xf>
    <xf numFmtId="164" fontId="0" fillId="19"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9" borderId="22" xfId="0" applyFont="false" applyBorder="true" applyAlignment="true" applyProtection="false">
      <alignment horizontal="left" vertical="bottom" textRotation="0" wrapText="false" indent="0" shrinkToFit="false"/>
      <protection locked="true" hidden="false"/>
    </xf>
    <xf numFmtId="166" fontId="30" fillId="24" borderId="0" xfId="0" applyFont="true" applyBorder="true" applyAlignment="true" applyProtection="false">
      <alignment horizontal="left"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22" fillId="19" borderId="0" xfId="0" applyFont="true" applyBorder="true" applyAlignment="true" applyProtection="false">
      <alignment horizontal="general" vertical="bottom" textRotation="0" wrapText="false" indent="0" shrinkToFit="false"/>
      <protection locked="true" hidden="false"/>
    </xf>
    <xf numFmtId="164" fontId="0" fillId="19" borderId="23" xfId="0" applyFont="false" applyBorder="true" applyAlignment="tru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general" vertical="bottom" textRotation="0" wrapText="false" indent="0" shrinkToFit="false"/>
      <protection locked="true" hidden="false"/>
    </xf>
    <xf numFmtId="164" fontId="30" fillId="19" borderId="24" xfId="0" applyFont="true" applyBorder="true" applyAlignment="true" applyProtection="false">
      <alignment horizontal="general" vertical="bottom" textRotation="0" wrapText="true" indent="0" shrinkToFit="false"/>
      <protection locked="true" hidden="false"/>
    </xf>
    <xf numFmtId="164" fontId="30" fillId="19" borderId="25" xfId="0" applyFont="true" applyBorder="true" applyAlignment="true" applyProtection="false">
      <alignment horizontal="general" vertical="bottom" textRotation="0" wrapText="true" indent="0" shrinkToFit="false"/>
      <protection locked="true" hidden="false"/>
    </xf>
    <xf numFmtId="164" fontId="30" fillId="19" borderId="12" xfId="0" applyFont="true" applyBorder="true" applyAlignment="true" applyProtection="false">
      <alignment horizontal="center" vertical="top" textRotation="180" wrapText="true" indent="0" shrinkToFit="false"/>
      <protection locked="true" hidden="false"/>
    </xf>
    <xf numFmtId="164" fontId="30" fillId="19" borderId="25" xfId="0" applyFont="true" applyBorder="true" applyAlignment="true" applyProtection="false">
      <alignment horizontal="center" vertical="top" textRotation="180" wrapText="true" indent="0" shrinkToFit="false"/>
      <protection locked="true" hidden="false"/>
    </xf>
    <xf numFmtId="164" fontId="27" fillId="19" borderId="25" xfId="0" applyFont="true" applyBorder="true" applyAlignment="true" applyProtection="false">
      <alignment horizontal="center" vertical="top" textRotation="180" wrapText="true" indent="0" shrinkToFit="false"/>
      <protection locked="true" hidden="false"/>
    </xf>
    <xf numFmtId="164" fontId="30" fillId="19"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9" fontId="22" fillId="0" borderId="26" xfId="0" applyFont="true" applyBorder="true" applyAlignment="true" applyProtection="false">
      <alignment horizontal="center" vertical="top" textRotation="0" wrapText="false" indent="0" shrinkToFit="false"/>
      <protection locked="true" hidden="false"/>
    </xf>
    <xf numFmtId="164" fontId="22" fillId="24"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2" fillId="24"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2" fillId="19" borderId="34" xfId="0" applyFont="true" applyBorder="true" applyAlignment="true" applyProtection="false">
      <alignment horizontal="general" vertical="top" textRotation="0" wrapText="true" indent="0" shrinkToFit="false"/>
      <protection locked="true" hidden="false"/>
    </xf>
    <xf numFmtId="164" fontId="0" fillId="19" borderId="34" xfId="0" applyFont="false" applyBorder="true" applyAlignment="true" applyProtection="false">
      <alignment horizontal="general" vertical="top" textRotation="0" wrapText="false" indent="0" shrinkToFit="false"/>
      <protection locked="true" hidden="false"/>
    </xf>
    <xf numFmtId="164" fontId="22" fillId="19" borderId="34" xfId="0" applyFont="true" applyBorder="true" applyAlignment="true" applyProtection="false">
      <alignment horizontal="left" vertical="top" textRotation="0" wrapText="true" indent="0" shrinkToFit="false"/>
      <protection locked="true" hidden="false"/>
    </xf>
    <xf numFmtId="164" fontId="22" fillId="19" borderId="34" xfId="0" applyFont="true" applyBorder="true" applyAlignment="true" applyProtection="false">
      <alignment horizontal="center" vertical="top" textRotation="0" wrapText="false" indent="0" shrinkToFit="false"/>
      <protection locked="true" hidden="false"/>
    </xf>
    <xf numFmtId="164" fontId="0" fillId="19" borderId="34" xfId="0" applyFont="true" applyBorder="true" applyAlignment="true" applyProtection="false">
      <alignment horizontal="center" vertical="top" textRotation="0" wrapText="true" indent="0" shrinkToFit="false"/>
      <protection locked="true" hidden="false"/>
    </xf>
    <xf numFmtId="164" fontId="22" fillId="19" borderId="34" xfId="0" applyFont="true" applyBorder="true" applyAlignment="true" applyProtection="false">
      <alignment horizontal="center" vertical="top" textRotation="0" wrapText="true" indent="0" shrinkToFit="false"/>
      <protection locked="true" hidden="false"/>
    </xf>
    <xf numFmtId="169" fontId="22" fillId="19" borderId="34" xfId="0" applyFont="true" applyBorder="true" applyAlignment="true" applyProtection="false">
      <alignment horizontal="center" vertical="top" textRotation="0" wrapText="false" indent="0" shrinkToFit="false"/>
      <protection locked="true" hidden="false"/>
    </xf>
    <xf numFmtId="164" fontId="22" fillId="24"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22" fillId="24" borderId="28" xfId="0" applyFont="true" applyBorder="true" applyAlignment="true" applyProtection="false">
      <alignment horizontal="general" vertical="top" textRotation="0" wrapText="true" indent="0" shrinkToFit="false"/>
      <protection locked="true" hidden="false"/>
    </xf>
    <xf numFmtId="164" fontId="0" fillId="19" borderId="29" xfId="0" applyFont="false" applyBorder="true" applyAlignment="true" applyProtection="false">
      <alignment horizontal="left" vertical="bottom" textRotation="0" wrapText="false" indent="0" shrinkToFit="false"/>
      <protection locked="true" hidden="false"/>
    </xf>
    <xf numFmtId="164" fontId="0" fillId="19" borderId="30" xfId="0" applyFont="false" applyBorder="true" applyAlignment="true" applyProtection="false">
      <alignment horizontal="left" vertical="bottom" textRotation="0" wrapText="false" indent="0" shrinkToFit="false"/>
      <protection locked="true" hidden="false"/>
    </xf>
    <xf numFmtId="164" fontId="22" fillId="19" borderId="30" xfId="0" applyFont="true" applyBorder="true" applyAlignment="true" applyProtection="false">
      <alignment horizontal="general" vertical="bottom" textRotation="0" wrapText="false" indent="0" shrinkToFit="false"/>
      <protection locked="true" hidden="false"/>
    </xf>
    <xf numFmtId="164" fontId="0" fillId="19" borderId="30" xfId="0" applyFont="true" applyBorder="true" applyAlignment="true" applyProtection="false">
      <alignment horizontal="general" vertical="bottom" textRotation="0" wrapText="false" indent="0" shrinkToFit="false"/>
      <protection locked="true" hidden="false"/>
    </xf>
    <xf numFmtId="164" fontId="22" fillId="19" borderId="30" xfId="0" applyFont="true" applyBorder="true" applyAlignment="true" applyProtection="false">
      <alignment horizontal="left" vertical="bottom" textRotation="0" wrapText="false" indent="0" shrinkToFit="false"/>
      <protection locked="true" hidden="false"/>
    </xf>
    <xf numFmtId="164" fontId="0" fillId="19" borderId="30" xfId="0" applyFont="false" applyBorder="true" applyAlignment="true" applyProtection="false">
      <alignment horizontal="general" vertical="bottom" textRotation="0" wrapText="false" indent="0" shrinkToFit="false"/>
      <protection locked="true" hidden="false"/>
    </xf>
    <xf numFmtId="164" fontId="0" fillId="19" borderId="3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19" borderId="24" xfId="0" applyFont="true" applyBorder="true" applyAlignment="true" applyProtection="false">
      <alignment horizontal="center" vertical="top" textRotation="180" wrapText="true" indent="0" shrinkToFit="false"/>
      <protection locked="true" hidden="false"/>
    </xf>
    <xf numFmtId="164" fontId="22" fillId="24" borderId="26" xfId="0" applyFont="tru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center" vertical="top" textRotation="0" wrapText="false" indent="0" shrinkToFit="false"/>
      <protection locked="true" hidden="false"/>
    </xf>
    <xf numFmtId="164" fontId="22" fillId="24" borderId="26" xfId="0" applyFont="true" applyBorder="true" applyAlignment="true" applyProtection="false">
      <alignment horizontal="general" vertical="top" textRotation="0" wrapText="true" indent="0" shrinkToFit="false"/>
      <protection locked="true" hidden="false"/>
    </xf>
    <xf numFmtId="164" fontId="22" fillId="24" borderId="27" xfId="0" applyFont="true" applyBorder="tru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top" textRotation="0" wrapText="true" indent="0" shrinkToFit="false"/>
      <protection locked="true" hidden="false"/>
    </xf>
    <xf numFmtId="164" fontId="0" fillId="19" borderId="34" xfId="0" applyFont="false" applyBorder="true" applyAlignment="true" applyProtection="false">
      <alignment horizontal="center" vertical="top" textRotation="0" wrapText="false" indent="0" shrinkToFit="false"/>
      <protection locked="true" hidden="false"/>
    </xf>
    <xf numFmtId="164" fontId="0" fillId="19" borderId="34" xfId="0" applyFont="true" applyBorder="true" applyAlignment="true" applyProtection="false">
      <alignment horizontal="center" vertical="top" textRotation="0" wrapText="false" indent="0" shrinkToFit="false"/>
      <protection locked="true" hidden="false"/>
    </xf>
    <xf numFmtId="169" fontId="0" fillId="19" borderId="34" xfId="0" applyFont="false" applyBorder="true" applyAlignment="true" applyProtection="false">
      <alignment horizontal="center" vertical="top" textRotation="0" wrapText="false" indent="0" shrinkToFit="false"/>
      <protection locked="true" hidden="false"/>
    </xf>
    <xf numFmtId="164" fontId="22" fillId="19" borderId="34" xfId="0" applyFont="true" applyBorder="true" applyAlignment="true" applyProtection="false">
      <alignment horizontal="general" vertical="top" textRotation="0" wrapText="true" indent="0" shrinkToFit="false"/>
      <protection locked="true" hidden="false"/>
    </xf>
    <xf numFmtId="164" fontId="22" fillId="24" borderId="35"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9" fontId="0" fillId="0" borderId="35" xfId="0" applyFont="fals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2" fillId="24" borderId="35" xfId="0" applyFont="true" applyBorder="true" applyAlignment="true" applyProtection="false">
      <alignment horizontal="general" vertical="top" textRotation="0" wrapText="true" indent="0" shrinkToFit="false"/>
      <protection locked="true" hidden="false"/>
    </xf>
    <xf numFmtId="164" fontId="30" fillId="19" borderId="36" xfId="0" applyFont="true" applyBorder="true" applyAlignment="true" applyProtection="false">
      <alignment horizontal="center" vertical="bottom" textRotation="0" wrapText="true" indent="0" shrinkToFit="false"/>
      <protection locked="true" hidden="false"/>
    </xf>
    <xf numFmtId="164" fontId="22" fillId="19" borderId="37"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22" fillId="19" borderId="38" xfId="0" applyFont="true" applyBorder="true" applyAlignment="true" applyProtection="false">
      <alignment horizontal="general" vertical="top" textRotation="0" wrapText="true" indent="0" shrinkToFit="false"/>
      <protection locked="true" hidden="false"/>
    </xf>
    <xf numFmtId="164" fontId="22" fillId="19" borderId="39"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19" borderId="22" xfId="0" applyFont="false" applyBorder="true" applyAlignment="true" applyProtection="false">
      <alignment horizontal="left" vertical="bottom" textRotation="0" wrapText="true" indent="0" shrinkToFit="false"/>
      <protection locked="true" hidden="false"/>
    </xf>
    <xf numFmtId="164" fontId="0" fillId="19"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19" borderId="40" xfId="0" applyFont="true" applyBorder="true" applyAlignment="true" applyProtection="false">
      <alignment horizontal="general" vertical="bottom" textRotation="0" wrapText="true" indent="0" shrinkToFit="false"/>
      <protection locked="true" hidden="false"/>
    </xf>
    <xf numFmtId="164" fontId="30" fillId="19" borderId="41" xfId="0" applyFont="true" applyBorder="true" applyAlignment="true" applyProtection="false">
      <alignment horizontal="center" vertical="top" textRotation="180" wrapText="true" indent="0" shrinkToFit="false"/>
      <protection locked="true" hidden="false"/>
    </xf>
    <xf numFmtId="164" fontId="30" fillId="19" borderId="40" xfId="0" applyFont="true" applyBorder="true" applyAlignment="true" applyProtection="false">
      <alignment horizontal="center" vertical="top" textRotation="180" wrapText="true" indent="0" shrinkToFit="false"/>
      <protection locked="true" hidden="false"/>
    </xf>
    <xf numFmtId="164" fontId="27" fillId="19" borderId="40" xfId="0" applyFont="true" applyBorder="true" applyAlignment="true" applyProtection="false">
      <alignment horizontal="center" vertical="top" textRotation="180" wrapText="true" indent="0" shrinkToFit="false"/>
      <protection locked="true" hidden="false"/>
    </xf>
    <xf numFmtId="164" fontId="30" fillId="19" borderId="40" xfId="0" applyFont="true" applyBorder="true" applyAlignment="true" applyProtection="false">
      <alignment horizontal="center" vertical="bottom" textRotation="0" wrapText="true" indent="0" shrinkToFit="false"/>
      <protection locked="true" hidden="false"/>
    </xf>
    <xf numFmtId="166" fontId="22" fillId="0" borderId="26" xfId="0" applyFont="true" applyBorder="true" applyAlignment="true" applyProtection="false">
      <alignment horizontal="general" vertical="top" textRotation="0" wrapText="false" indent="0" shrinkToFit="false"/>
      <protection locked="true" hidden="false"/>
    </xf>
    <xf numFmtId="164" fontId="22" fillId="24" borderId="26" xfId="0" applyFont="true" applyBorder="true" applyAlignment="true" applyProtection="false">
      <alignment horizontal="center" vertical="top" textRotation="0" wrapText="true" indent="0" shrinkToFit="false"/>
      <protection locked="true" hidden="false"/>
    </xf>
    <xf numFmtId="164" fontId="22" fillId="24" borderId="26" xfId="0" applyFont="true" applyBorder="true" applyAlignment="true" applyProtection="false">
      <alignment horizontal="center" vertical="top" textRotation="0" wrapText="true" indent="0" shrinkToFit="false"/>
      <protection locked="true" hidden="false"/>
    </xf>
    <xf numFmtId="164" fontId="0" fillId="24" borderId="26" xfId="0" applyFont="true" applyBorder="true" applyAlignment="true" applyProtection="false">
      <alignment horizontal="center" vertical="top" textRotation="0" wrapText="true" indent="0" shrinkToFit="false"/>
      <protection locked="true" hidden="false"/>
    </xf>
    <xf numFmtId="169" fontId="22" fillId="24" borderId="26" xfId="0" applyFont="true" applyBorder="true" applyAlignment="true" applyProtection="false">
      <alignment horizontal="center" vertical="top" textRotation="0" wrapText="true" indent="0" shrinkToFit="false"/>
      <protection locked="true" hidden="false"/>
    </xf>
    <xf numFmtId="164" fontId="22" fillId="24" borderId="27" xfId="0" applyFont="true" applyBorder="true" applyAlignment="true" applyProtection="false">
      <alignment horizontal="center" vertical="top" textRotation="0" wrapText="true" indent="0" shrinkToFit="false"/>
      <protection locked="true" hidden="false"/>
    </xf>
    <xf numFmtId="164" fontId="22" fillId="24" borderId="27" xfId="0" applyFont="true" applyBorder="true" applyAlignment="true" applyProtection="false">
      <alignment horizontal="center" vertical="top" textRotation="0" wrapText="true" indent="0" shrinkToFit="false"/>
      <protection locked="true" hidden="false"/>
    </xf>
    <xf numFmtId="164" fontId="0" fillId="24" borderId="27" xfId="0" applyFont="true" applyBorder="true" applyAlignment="true" applyProtection="false">
      <alignment horizontal="center" vertical="top" textRotation="0" wrapText="true" indent="0" shrinkToFit="false"/>
      <protection locked="true" hidden="false"/>
    </xf>
    <xf numFmtId="169" fontId="22" fillId="24" borderId="27"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22" fillId="24"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9" fontId="22" fillId="0" borderId="42"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2" fillId="19" borderId="34" xfId="0" applyFont="true" applyBorder="true" applyAlignment="true" applyProtection="false">
      <alignment horizontal="general" vertical="top" textRotation="0" wrapText="false" indent="0" shrinkToFit="false"/>
      <protection locked="true" hidden="false"/>
    </xf>
    <xf numFmtId="164" fontId="22" fillId="24" borderId="4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false"/>
      <protection locked="true" hidden="false"/>
    </xf>
    <xf numFmtId="169" fontId="22" fillId="0" borderId="43"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0" fillId="24" borderId="26" xfId="0" applyFont="false" applyBorder="true" applyAlignment="true" applyProtection="false">
      <alignment horizontal="general" vertical="top" textRotation="0" wrapText="true" indent="0" shrinkToFit="false"/>
      <protection locked="true" hidden="false"/>
    </xf>
    <xf numFmtId="164" fontId="0" fillId="24" borderId="28" xfId="0" applyFont="false" applyBorder="true" applyAlignment="true" applyProtection="false">
      <alignment horizontal="general" vertical="top" textRotation="0" wrapText="true" indent="0" shrinkToFit="false"/>
      <protection locked="true" hidden="false"/>
    </xf>
    <xf numFmtId="164" fontId="22" fillId="0" borderId="26" xfId="50" applyFont="true" applyBorder="true" applyAlignment="true" applyProtection="false">
      <alignment horizontal="left" vertical="top" textRotation="0" wrapText="true" indent="0" shrinkToFit="false"/>
      <protection locked="true" hidden="false"/>
    </xf>
    <xf numFmtId="164" fontId="22" fillId="0" borderId="26" xfId="50" applyFont="true" applyBorder="true" applyAlignment="true" applyProtection="false">
      <alignment horizontal="center" vertical="top" textRotation="0" wrapText="false" indent="0" shrinkToFit="false"/>
      <protection locked="true" hidden="false"/>
    </xf>
    <xf numFmtId="164" fontId="22" fillId="0" borderId="26" xfId="50" applyFont="true" applyBorder="true" applyAlignment="true" applyProtection="false">
      <alignment horizontal="center" vertical="top" textRotation="0" wrapText="false" indent="0" shrinkToFit="false"/>
      <protection locked="true" hidden="false"/>
    </xf>
    <xf numFmtId="164" fontId="0" fillId="0" borderId="26" xfId="50" applyFont="true" applyBorder="true" applyAlignment="true" applyProtection="false">
      <alignment horizontal="center" vertical="top" textRotation="0" wrapText="true" indent="0" shrinkToFit="false"/>
      <protection locked="true" hidden="false"/>
    </xf>
    <xf numFmtId="169" fontId="22" fillId="0" borderId="26" xfId="50" applyFont="true" applyBorder="true" applyAlignment="true" applyProtection="false">
      <alignment horizontal="center" vertical="top" textRotation="0" wrapText="false" indent="0" shrinkToFit="false"/>
      <protection locked="true" hidden="false"/>
    </xf>
    <xf numFmtId="164" fontId="22" fillId="0" borderId="27" xfId="50" applyFont="true" applyBorder="true" applyAlignment="true" applyProtection="false">
      <alignment horizontal="left" vertical="top" textRotation="0" wrapText="true" indent="0" shrinkToFit="false"/>
      <protection locked="true" hidden="false"/>
    </xf>
    <xf numFmtId="164" fontId="22" fillId="0" borderId="27" xfId="50" applyFont="true" applyBorder="true" applyAlignment="true" applyProtection="false">
      <alignment horizontal="center" vertical="top" textRotation="0" wrapText="false" indent="0" shrinkToFit="false"/>
      <protection locked="true" hidden="false"/>
    </xf>
    <xf numFmtId="164" fontId="22" fillId="0" borderId="27" xfId="50" applyFont="true" applyBorder="true" applyAlignment="true" applyProtection="false">
      <alignment horizontal="center" vertical="top" textRotation="0" wrapText="false" indent="0" shrinkToFit="false"/>
      <protection locked="true" hidden="false"/>
    </xf>
    <xf numFmtId="164" fontId="0" fillId="0" borderId="27" xfId="50" applyFont="true" applyBorder="true" applyAlignment="true" applyProtection="false">
      <alignment horizontal="center" vertical="top" textRotation="0" wrapText="false" indent="0" shrinkToFit="false"/>
      <protection locked="true" hidden="false"/>
    </xf>
    <xf numFmtId="169" fontId="22" fillId="0" borderId="27" xfId="50" applyFont="true" applyBorder="true" applyAlignment="true" applyProtection="false">
      <alignment horizontal="center" vertical="top" textRotation="0" wrapText="false" indent="0" shrinkToFit="false"/>
      <protection locked="true" hidden="false"/>
    </xf>
    <xf numFmtId="164" fontId="22" fillId="0" borderId="27" xfId="50" applyFont="true" applyBorder="true" applyAlignment="true" applyProtection="false">
      <alignment horizontal="center" vertical="top" textRotation="0" wrapText="true" indent="0" shrinkToFit="false"/>
      <protection locked="true" hidden="false"/>
    </xf>
    <xf numFmtId="164" fontId="0" fillId="0" borderId="27" xfId="50" applyFont="true" applyBorder="true" applyAlignment="true" applyProtection="false">
      <alignment horizontal="center" vertical="top" textRotation="0" wrapText="true" indent="0" shrinkToFit="false"/>
      <protection locked="true" hidden="false"/>
    </xf>
    <xf numFmtId="164" fontId="22" fillId="0" borderId="27" xfId="50" applyFont="true" applyBorder="true" applyAlignment="true" applyProtection="false">
      <alignment horizontal="center" vertical="top" textRotation="0" wrapText="true" indent="0" shrinkToFit="false"/>
      <protection locked="true" hidden="false"/>
    </xf>
    <xf numFmtId="164" fontId="22" fillId="0" borderId="28" xfId="50" applyFont="true" applyBorder="true" applyAlignment="true" applyProtection="false">
      <alignment horizontal="left" vertical="top" textRotation="0" wrapText="true" indent="0" shrinkToFit="false"/>
      <protection locked="true" hidden="false"/>
    </xf>
    <xf numFmtId="164" fontId="22" fillId="0" borderId="28" xfId="50" applyFont="true" applyBorder="true" applyAlignment="true" applyProtection="false">
      <alignment horizontal="center" vertical="top" textRotation="0" wrapText="false" indent="0" shrinkToFit="false"/>
      <protection locked="true" hidden="false"/>
    </xf>
    <xf numFmtId="164" fontId="22" fillId="0" borderId="28" xfId="50" applyFont="true" applyBorder="true" applyAlignment="true" applyProtection="false">
      <alignment horizontal="center" vertical="top" textRotation="0" wrapText="false" indent="0" shrinkToFit="false"/>
      <protection locked="true" hidden="false"/>
    </xf>
    <xf numFmtId="164" fontId="0" fillId="0" borderId="28" xfId="48" applyFont="true" applyBorder="true" applyAlignment="true" applyProtection="false">
      <alignment horizontal="center" vertical="top" textRotation="0" wrapText="false" indent="0" shrinkToFit="false"/>
      <protection locked="true" hidden="false"/>
    </xf>
    <xf numFmtId="169" fontId="22" fillId="0" borderId="28" xfId="50" applyFont="true" applyBorder="true" applyAlignment="true" applyProtection="false">
      <alignment horizontal="center" vertical="top" textRotation="0" wrapText="false" indent="0" shrinkToFit="false"/>
      <protection locked="true" hidden="false"/>
    </xf>
    <xf numFmtId="164" fontId="22" fillId="0" borderId="28" xfId="50" applyFont="true" applyBorder="true" applyAlignment="true" applyProtection="false">
      <alignment horizontal="left" vertical="top" textRotation="0" wrapText="true" indent="0" shrinkToFit="false"/>
      <protection locked="true" hidden="false"/>
    </xf>
    <xf numFmtId="164" fontId="22" fillId="0" borderId="26" xfId="50" applyFont="true" applyBorder="true" applyAlignment="true" applyProtection="false">
      <alignment horizontal="general" vertical="top" textRotation="0" wrapText="true" indent="0" shrinkToFit="false"/>
      <protection locked="true" hidden="false"/>
    </xf>
    <xf numFmtId="164" fontId="22" fillId="0" borderId="27" xfId="50" applyFont="true" applyBorder="true" applyAlignment="true" applyProtection="false">
      <alignment horizontal="general" vertical="top" textRotation="0" wrapText="true" indent="0" shrinkToFit="false"/>
      <protection locked="true" hidden="false"/>
    </xf>
    <xf numFmtId="164" fontId="22" fillId="0" borderId="27" xfId="50" applyFont="true" applyBorder="true" applyAlignment="true" applyProtection="false">
      <alignment horizontal="general" vertical="top" textRotation="0" wrapText="true" indent="0" shrinkToFit="false"/>
      <protection locked="true" hidden="false"/>
    </xf>
    <xf numFmtId="169" fontId="22" fillId="0" borderId="27" xfId="50" applyFont="true" applyBorder="true" applyAlignment="true" applyProtection="false">
      <alignment horizontal="center" vertical="top" textRotation="0" wrapText="false" indent="0" shrinkToFit="false"/>
      <protection locked="true" hidden="false"/>
    </xf>
    <xf numFmtId="164" fontId="22" fillId="0" borderId="28" xfId="50" applyFont="true" applyBorder="true" applyAlignment="true" applyProtection="false">
      <alignment horizontal="general" vertical="top" textRotation="0" wrapText="true" indent="0" shrinkToFit="false"/>
      <protection locked="true" hidden="false"/>
    </xf>
    <xf numFmtId="164" fontId="0" fillId="0" borderId="28" xfId="50" applyFont="true" applyBorder="true" applyAlignment="true" applyProtection="false">
      <alignment horizontal="center" vertical="top" textRotation="0" wrapText="true" indent="0" shrinkToFit="false"/>
      <protection locked="true" hidden="false"/>
    </xf>
    <xf numFmtId="164" fontId="22" fillId="0" borderId="28" xfId="50" applyFont="true" applyBorder="true" applyAlignment="true" applyProtection="false">
      <alignment horizontal="general" vertical="top" textRotation="0" wrapText="true" indent="0" shrinkToFit="false"/>
      <protection locked="true" hidden="false"/>
    </xf>
    <xf numFmtId="164" fontId="22" fillId="0" borderId="26" xfId="48" applyFont="true" applyBorder="true" applyAlignment="true" applyProtection="false">
      <alignment horizontal="general" vertical="top" textRotation="0" wrapText="true" indent="0" shrinkToFit="false"/>
      <protection locked="true" hidden="false"/>
    </xf>
    <xf numFmtId="164" fontId="22" fillId="0" borderId="27" xfId="48"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6" xfId="50" applyFont="true" applyBorder="true" applyAlignment="true" applyProtection="false">
      <alignment horizontal="center" vertical="top" textRotation="0" wrapText="false" indent="0" shrinkToFit="false"/>
      <protection locked="true" hidden="false"/>
    </xf>
    <xf numFmtId="164" fontId="22" fillId="0" borderId="26" xfId="50" applyFont="true" applyBorder="true" applyAlignment="true" applyProtection="false">
      <alignment horizontal="general" vertical="bottom" textRotation="0" wrapText="true" indent="0" shrinkToFit="false"/>
      <protection locked="true" hidden="false"/>
    </xf>
    <xf numFmtId="164" fontId="0" fillId="0" borderId="27" xfId="50" applyFont="true" applyBorder="true" applyAlignment="true" applyProtection="false">
      <alignment horizontal="center" vertical="top" textRotation="0" wrapText="false" indent="0" shrinkToFit="false"/>
      <protection locked="true" hidden="false"/>
    </xf>
    <xf numFmtId="164" fontId="0" fillId="0" borderId="27" xfId="50" applyFont="true" applyBorder="true" applyAlignment="true" applyProtection="false">
      <alignment horizontal="center" vertical="top" textRotation="0" wrapText="true" indent="0" shrinkToFit="false"/>
      <protection locked="true" hidden="false"/>
    </xf>
    <xf numFmtId="164" fontId="0" fillId="0" borderId="28" xfId="50" applyFont="true" applyBorder="true" applyAlignment="true" applyProtection="false">
      <alignment horizontal="center" vertical="top" textRotation="0" wrapText="true" indent="0" shrinkToFit="false"/>
      <protection locked="true" hidden="false"/>
    </xf>
    <xf numFmtId="164" fontId="22" fillId="0" borderId="26" xfId="48" applyFont="true" applyBorder="true" applyAlignment="true" applyProtection="false">
      <alignment horizontal="general" vertical="bottom" textRotation="0" wrapText="false" indent="0" shrinkToFit="false"/>
      <protection locked="true" hidden="false"/>
    </xf>
    <xf numFmtId="164" fontId="22" fillId="0" borderId="28" xfId="48" applyFont="true" applyBorder="true" applyAlignment="true" applyProtection="false">
      <alignment horizontal="general" vertical="bottom" textRotation="0" wrapText="false" indent="0" shrinkToFit="false"/>
      <protection locked="true" hidden="false"/>
    </xf>
    <xf numFmtId="164" fontId="22" fillId="0" borderId="26" xfId="48"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true">
      <alignment horizontal="left"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true" indent="0" shrinkToFit="false"/>
      <protection locked="true" hidden="false"/>
    </xf>
    <xf numFmtId="164" fontId="0" fillId="0" borderId="27" xfId="0" applyFont="true" applyBorder="true" applyAlignment="true" applyProtection="true">
      <alignment horizontal="center" vertical="top" textRotation="0" wrapText="true" indent="0" shrinkToFit="false"/>
      <protection locked="true" hidden="false"/>
    </xf>
    <xf numFmtId="169" fontId="22" fillId="0" borderId="27"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9" fontId="22" fillId="0" borderId="27" xfId="0" applyFont="true" applyBorder="true" applyAlignment="true" applyProtection="false">
      <alignment horizontal="center" vertical="top" textRotation="0" wrapText="true" indent="0" shrinkToFit="false"/>
      <protection locked="true" hidden="false"/>
    </xf>
    <xf numFmtId="164" fontId="30" fillId="19" borderId="24" xfId="48" applyFont="true" applyBorder="true" applyAlignment="true" applyProtection="false">
      <alignment horizontal="center" vertical="bottom" textRotation="0" wrapText="true" indent="0" shrinkToFit="false"/>
      <protection locked="true" hidden="false"/>
    </xf>
    <xf numFmtId="164" fontId="0" fillId="0" borderId="0" xfId="48" applyFont="false" applyBorder="true" applyAlignment="true" applyProtection="false">
      <alignment horizontal="left" vertical="bottom" textRotation="0" wrapText="true" indent="0" shrinkToFit="false"/>
      <protection locked="true" hidden="false"/>
    </xf>
    <xf numFmtId="164" fontId="0" fillId="19" borderId="22" xfId="48" applyFont="false" applyBorder="true" applyAlignment="true" applyProtection="false">
      <alignment horizontal="left" vertical="bottom" textRotation="0" wrapText="true" indent="0" shrinkToFit="false"/>
      <protection locked="true" hidden="false"/>
    </xf>
    <xf numFmtId="164" fontId="0" fillId="19" borderId="23" xfId="48" applyFont="false" applyBorder="true" applyAlignment="true" applyProtection="false">
      <alignment horizontal="general" vertical="bottom" textRotation="0" wrapText="true" indent="0" shrinkToFit="false"/>
      <protection locked="true" hidden="false"/>
    </xf>
    <xf numFmtId="164" fontId="0" fillId="0" borderId="0" xfId="48" applyFont="false" applyBorder="false" applyAlignment="true" applyProtection="false">
      <alignment horizontal="general" vertical="bottom" textRotation="0" wrapText="true" indent="0" shrinkToFit="false"/>
      <protection locked="true" hidden="false"/>
    </xf>
    <xf numFmtId="164" fontId="22" fillId="0" borderId="28" xfId="48" applyFont="true" applyBorder="true" applyAlignment="true" applyProtection="false">
      <alignment horizontal="general" vertical="top" textRotation="0" wrapText="true" indent="0" shrinkToFit="false"/>
      <protection locked="true" hidden="false"/>
    </xf>
    <xf numFmtId="164" fontId="0" fillId="24" borderId="28" xfId="0" applyFont="true" applyBorder="true" applyAlignment="true" applyProtection="false">
      <alignment horizontal="center"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9" borderId="20" xfId="0" applyFont="fals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4" fontId="0" fillId="24" borderId="27" xfId="0" applyFont="false" applyBorder="true" applyAlignment="true" applyProtection="false">
      <alignment horizontal="general" vertical="top" textRotation="0" wrapText="true" indent="0" shrinkToFit="false"/>
      <protection locked="true" hidden="false"/>
    </xf>
    <xf numFmtId="164" fontId="0" fillId="19" borderId="30" xfId="0" applyFont="false" applyBorder="true" applyAlignment="true" applyProtection="false">
      <alignment horizontal="center" vertical="bottom" textRotation="0" wrapText="false" indent="0" shrinkToFit="false"/>
      <protection locked="true" hidden="false"/>
    </xf>
    <xf numFmtId="164" fontId="22" fillId="0" borderId="26" xfId="48" applyFont="true" applyBorder="true" applyAlignment="true" applyProtection="false">
      <alignment horizontal="general" vertical="top" textRotation="0" wrapText="false" indent="0" shrinkToFit="false"/>
      <protection locked="true" hidden="false"/>
    </xf>
    <xf numFmtId="169"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30" fillId="19" borderId="44" xfId="48" applyFont="true" applyBorder="true" applyAlignment="true" applyProtection="false">
      <alignment horizontal="center" vertical="top" textRotation="18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9" fontId="0" fillId="0" borderId="32" xfId="0" applyFont="false" applyBorder="true" applyAlignment="true" applyProtection="false">
      <alignment horizontal="center" vertical="top" textRotation="0" wrapText="false" indent="0" shrinkToFit="false"/>
      <protection locked="true" hidden="false"/>
    </xf>
    <xf numFmtId="164" fontId="0" fillId="24" borderId="32" xfId="48" applyFont="fals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uthevingsfarge 1" xfId="21"/>
    <cellStyle name="20% - uthevingsfarge 2" xfId="22"/>
    <cellStyle name="20% - uthevingsfarge 3" xfId="23"/>
    <cellStyle name="20% - uthevingsfarge 4" xfId="24"/>
    <cellStyle name="20% - uthevingsfarge 5" xfId="25"/>
    <cellStyle name="20% - uthevingsfarge 6" xfId="26"/>
    <cellStyle name="40% - uthevingsfarge 1" xfId="27"/>
    <cellStyle name="40% - uthevingsfarge 2" xfId="28"/>
    <cellStyle name="40% - uthevingsfarge 3" xfId="29"/>
    <cellStyle name="40% - uthevingsfarge 4" xfId="30"/>
    <cellStyle name="40% - uthevingsfarge 5" xfId="31"/>
    <cellStyle name="40% - uthevingsfarge 6" xfId="32"/>
    <cellStyle name="60% - uthevingsfarge 1" xfId="33"/>
    <cellStyle name="60% - uthevingsfarge 2" xfId="34"/>
    <cellStyle name="60% - uthevingsfarge 3" xfId="35"/>
    <cellStyle name="60% - uthevingsfarge 4" xfId="36"/>
    <cellStyle name="60% - uthevingsfarge 5" xfId="37"/>
    <cellStyle name="60% - uthevingsfarge 6" xfId="38"/>
    <cellStyle name="Beregning" xfId="39"/>
    <cellStyle name="Dårlig" xfId="40"/>
    <cellStyle name="Forklarende tekst" xfId="41"/>
    <cellStyle name="God" xfId="42"/>
    <cellStyle name="Inndata" xfId="43"/>
    <cellStyle name="Koblet celle" xfId="44"/>
    <cellStyle name="Kontrollcelle" xfId="45"/>
    <cellStyle name="Merknad" xfId="46"/>
    <cellStyle name="Normal_Arbeidsrutiner-5-innvendig sikringsanlegg-2004-04-19" xfId="47"/>
    <cellStyle name="Normal_Arbeidsrutiner-6-utvendig sikringsanlegg rest-2003-06-09" xfId="48"/>
    <cellStyle name="Normal_Arbeidsrutiner-ny-mal-pr-2003-05-02" xfId="49"/>
    <cellStyle name="Normal_Arbeidsrutiner-signaler-ny-mal-pr-2003-05-02" xfId="50"/>
    <cellStyle name="Nøytral" xfId="51"/>
    <cellStyle name="Overskrift 1" xfId="52"/>
    <cellStyle name="Overskrift 2" xfId="53"/>
    <cellStyle name="Overskrift 3" xfId="54"/>
    <cellStyle name="Overskrift 4" xfId="55"/>
    <cellStyle name="Tittel" xfId="56"/>
    <cellStyle name="Totalt" xfId="57"/>
    <cellStyle name="Utdata" xfId="58"/>
    <cellStyle name="Uthevingsfarge1" xfId="59"/>
    <cellStyle name="Uthevingsfarge2" xfId="60"/>
    <cellStyle name="Uthevingsfarge3" xfId="61"/>
    <cellStyle name="Uthevingsfarge4" xfId="62"/>
    <cellStyle name="Uthevingsfarge5" xfId="63"/>
    <cellStyle name="Uthevingsfarge6" xfId="64"/>
    <cellStyle name="Varselteks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0" name="Picture 11"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9"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0"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1"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2"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3"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960</xdr:colOff>
      <xdr:row>1</xdr:row>
      <xdr:rowOff>143280</xdr:rowOff>
    </xdr:from>
    <xdr:to>
      <xdr:col>15</xdr:col>
      <xdr:colOff>895320</xdr:colOff>
      <xdr:row>4</xdr:row>
      <xdr:rowOff>38160</xdr:rowOff>
    </xdr:to>
    <xdr:pic>
      <xdr:nvPicPr>
        <xdr:cNvPr id="14" name="Picture 8" descr="JBVlogoblå"/>
        <xdr:cNvPicPr/>
      </xdr:nvPicPr>
      <xdr:blipFill>
        <a:blip r:embed="rId1"/>
        <a:stretch/>
      </xdr:blipFill>
      <xdr:spPr>
        <a:xfrm>
          <a:off x="8994240" y="295560"/>
          <a:ext cx="2547000" cy="514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5"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960</xdr:colOff>
      <xdr:row>1</xdr:row>
      <xdr:rowOff>143280</xdr:rowOff>
    </xdr:from>
    <xdr:to>
      <xdr:col>15</xdr:col>
      <xdr:colOff>895320</xdr:colOff>
      <xdr:row>4</xdr:row>
      <xdr:rowOff>38160</xdr:rowOff>
    </xdr:to>
    <xdr:pic>
      <xdr:nvPicPr>
        <xdr:cNvPr id="16" name="Picture 8" descr="JBVlogoblå"/>
        <xdr:cNvPicPr/>
      </xdr:nvPicPr>
      <xdr:blipFill>
        <a:blip r:embed="rId1"/>
        <a:stretch/>
      </xdr:blipFill>
      <xdr:spPr>
        <a:xfrm>
          <a:off x="8994240" y="295560"/>
          <a:ext cx="2547000" cy="514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7"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8"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960</xdr:colOff>
      <xdr:row>1</xdr:row>
      <xdr:rowOff>143280</xdr:rowOff>
    </xdr:from>
    <xdr:to>
      <xdr:col>15</xdr:col>
      <xdr:colOff>895320</xdr:colOff>
      <xdr:row>4</xdr:row>
      <xdr:rowOff>38160</xdr:rowOff>
    </xdr:to>
    <xdr:pic>
      <xdr:nvPicPr>
        <xdr:cNvPr id="1" name="Picture 8" descr="JBVlogoblå"/>
        <xdr:cNvPicPr/>
      </xdr:nvPicPr>
      <xdr:blipFill>
        <a:blip r:embed="rId1"/>
        <a:stretch/>
      </xdr:blipFill>
      <xdr:spPr>
        <a:xfrm>
          <a:off x="8994240" y="295560"/>
          <a:ext cx="2547000" cy="514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19"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0"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1"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2" name="Picture 6"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3"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4"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5"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6"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7"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8"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29"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0" name="Picture 7"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1" name="Picture 7"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2"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3"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4" name="Picture 1"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5" name="Picture 1"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6" name="Picture 1"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7" name="Picture 1"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8" name="Picture 1"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39" name="Picture 9"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0" name="Picture 6"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1" name="Picture 1" descr=""/>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2" name="Picture 1" descr=""/>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3" name="Picture 1" descr=""/>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4"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5"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6"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7"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8"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49" name="Picture 6"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0" name="Picture 9"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1" name="Picture 6"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2"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3"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4"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5"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6"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7"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8"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960</xdr:colOff>
      <xdr:row>1</xdr:row>
      <xdr:rowOff>143280</xdr:rowOff>
    </xdr:from>
    <xdr:to>
      <xdr:col>15</xdr:col>
      <xdr:colOff>895320</xdr:colOff>
      <xdr:row>4</xdr:row>
      <xdr:rowOff>38160</xdr:rowOff>
    </xdr:to>
    <xdr:pic>
      <xdr:nvPicPr>
        <xdr:cNvPr id="5" name="Picture 8" descr="JBVlogoblå"/>
        <xdr:cNvPicPr/>
      </xdr:nvPicPr>
      <xdr:blipFill>
        <a:blip r:embed="rId1"/>
        <a:stretch/>
      </xdr:blipFill>
      <xdr:spPr>
        <a:xfrm>
          <a:off x="8994240" y="295560"/>
          <a:ext cx="2547000" cy="5140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59"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0"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1"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2"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3"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4"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5"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6"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7"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8"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960</xdr:colOff>
      <xdr:row>1</xdr:row>
      <xdr:rowOff>143280</xdr:rowOff>
    </xdr:from>
    <xdr:to>
      <xdr:col>15</xdr:col>
      <xdr:colOff>895320</xdr:colOff>
      <xdr:row>4</xdr:row>
      <xdr:rowOff>38160</xdr:rowOff>
    </xdr:to>
    <xdr:pic>
      <xdr:nvPicPr>
        <xdr:cNvPr id="6" name="Picture 8" descr="JBVlogoblå"/>
        <xdr:cNvPicPr/>
      </xdr:nvPicPr>
      <xdr:blipFill>
        <a:blip r:embed="rId1"/>
        <a:stretch/>
      </xdr:blipFill>
      <xdr:spPr>
        <a:xfrm>
          <a:off x="8994240" y="295560"/>
          <a:ext cx="2547000" cy="5140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69"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0"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1"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2"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3" name="Picture 1" descr=""/>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4" name="Picture 1" descr=""/>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5"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6"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7"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8"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960</xdr:colOff>
      <xdr:row>1</xdr:row>
      <xdr:rowOff>143280</xdr:rowOff>
    </xdr:from>
    <xdr:to>
      <xdr:col>15</xdr:col>
      <xdr:colOff>895320</xdr:colOff>
      <xdr:row>4</xdr:row>
      <xdr:rowOff>38160</xdr:rowOff>
    </xdr:to>
    <xdr:pic>
      <xdr:nvPicPr>
        <xdr:cNvPr id="7" name="Picture 8" descr="JBVlogoblå"/>
        <xdr:cNvPicPr/>
      </xdr:nvPicPr>
      <xdr:blipFill>
        <a:blip r:embed="rId1"/>
        <a:stretch/>
      </xdr:blipFill>
      <xdr:spPr>
        <a:xfrm>
          <a:off x="8994240" y="295560"/>
          <a:ext cx="2547000" cy="51408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79" name="Picture 8" descr="JBVlogoblå"/>
        <xdr:cNvPicPr/>
      </xdr:nvPicPr>
      <xdr:blipFill>
        <a:blip r:embed="rId1"/>
        <a:stretch/>
      </xdr:blipFill>
      <xdr:spPr>
        <a:xfrm>
          <a:off x="7777440" y="295560"/>
          <a:ext cx="2547360" cy="5140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66600</xdr:rowOff>
    </xdr:to>
    <xdr:pic>
      <xdr:nvPicPr>
        <xdr:cNvPr id="80" name="Picture 7" descr="JBVlogoblå"/>
        <xdr:cNvPicPr/>
      </xdr:nvPicPr>
      <xdr:blipFill>
        <a:blip r:embed="rId1"/>
        <a:stretch/>
      </xdr:blipFill>
      <xdr:spPr>
        <a:xfrm>
          <a:off x="9184680" y="295560"/>
          <a:ext cx="2547360" cy="5425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81" name="Picture 7"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82" name="Picture 7"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9600</xdr:colOff>
      <xdr:row>1</xdr:row>
      <xdr:rowOff>143280</xdr:rowOff>
    </xdr:from>
    <xdr:to>
      <xdr:col>16</xdr:col>
      <xdr:colOff>360</xdr:colOff>
      <xdr:row>4</xdr:row>
      <xdr:rowOff>38160</xdr:rowOff>
    </xdr:to>
    <xdr:pic>
      <xdr:nvPicPr>
        <xdr:cNvPr id="8" name="Picture 8" descr="JBVlogoblå"/>
        <xdr:cNvPicPr/>
      </xdr:nvPicPr>
      <xdr:blipFill>
        <a:blip r:embed="rId1"/>
        <a:stretch/>
      </xdr:blipFill>
      <xdr:spPr>
        <a:xfrm>
          <a:off x="9184680" y="295560"/>
          <a:ext cx="2547360" cy="514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3.xml"/><Relationship Id="rId3"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4.xml"/><Relationship Id="rId3"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5.xml"/><Relationship Id="rId3"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6.xml"/><Relationship Id="rId3"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7.xml"/><Relationship Id="rId3"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8.xml"/><Relationship Id="rId3"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9.xml"/><Relationship Id="rId3"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0.xml"/><Relationship Id="rId3"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1.xml"/><Relationship Id="rId3"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2.xml"/><Relationship Id="rId3"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3.xml"/><Relationship Id="rId3"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4.xml"/><Relationship Id="rId3" Type="http://schemas.openxmlformats.org/officeDocument/2006/relationships/vmlDrawing" Target="../drawings/vmlDrawing4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5.xml"/><Relationship Id="rId3" Type="http://schemas.openxmlformats.org/officeDocument/2006/relationships/vmlDrawing" Target="../drawings/vmlDrawing4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46.xml"/><Relationship Id="rId3" Type="http://schemas.openxmlformats.org/officeDocument/2006/relationships/vmlDrawing" Target="../drawings/vmlDrawing46.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47.xml"/><Relationship Id="rId3" Type="http://schemas.openxmlformats.org/officeDocument/2006/relationships/vmlDrawing" Target="../drawings/vmlDrawing48.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48.xml"/><Relationship Id="rId3" Type="http://schemas.openxmlformats.org/officeDocument/2006/relationships/vmlDrawing" Target="../drawings/vmlDrawing49.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49.xml"/><Relationship Id="rId3" Type="http://schemas.openxmlformats.org/officeDocument/2006/relationships/vmlDrawing" Target="../drawings/vmlDrawing50.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0.xml"/><Relationship Id="rId3" Type="http://schemas.openxmlformats.org/officeDocument/2006/relationships/vmlDrawing" Target="../drawings/vmlDrawing51.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51.xml"/><Relationship Id="rId3" Type="http://schemas.openxmlformats.org/officeDocument/2006/relationships/vmlDrawing" Target="../drawings/vmlDrawing52.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52.xml"/><Relationship Id="rId3" Type="http://schemas.openxmlformats.org/officeDocument/2006/relationships/vmlDrawing" Target="../drawings/vmlDrawing5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53.xml"/><Relationship Id="rId3" Type="http://schemas.openxmlformats.org/officeDocument/2006/relationships/vmlDrawing" Target="../drawings/vmlDrawing54.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4.xml"/><Relationship Id="rId3" Type="http://schemas.openxmlformats.org/officeDocument/2006/relationships/vmlDrawing" Target="../drawings/vmlDrawing55.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5.xml"/><Relationship Id="rId3" Type="http://schemas.openxmlformats.org/officeDocument/2006/relationships/vmlDrawing" Target="../drawings/vmlDrawing56.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56.xml"/><Relationship Id="rId3" Type="http://schemas.openxmlformats.org/officeDocument/2006/relationships/vmlDrawing" Target="../drawings/vmlDrawing5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57.xml"/><Relationship Id="rId3" Type="http://schemas.openxmlformats.org/officeDocument/2006/relationships/vmlDrawing" Target="../drawings/vmlDrawing58.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8.xml"/><Relationship Id="rId3" Type="http://schemas.openxmlformats.org/officeDocument/2006/relationships/vmlDrawing" Target="../drawings/vmlDrawing59.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59.xml"/><Relationship Id="rId3" Type="http://schemas.openxmlformats.org/officeDocument/2006/relationships/vmlDrawing" Target="../drawings/vmlDrawing60.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60.xml"/><Relationship Id="rId3" Type="http://schemas.openxmlformats.org/officeDocument/2006/relationships/vmlDrawing" Target="../drawings/vmlDrawing61.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61.xml"/><Relationship Id="rId3" Type="http://schemas.openxmlformats.org/officeDocument/2006/relationships/vmlDrawing" Target="../drawings/vmlDrawing62.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2.xml"/><Relationship Id="rId3" Type="http://schemas.openxmlformats.org/officeDocument/2006/relationships/vmlDrawing" Target="../drawings/vmlDrawing63.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drawing" Target="../drawings/drawing63.xml"/><Relationship Id="rId3" Type="http://schemas.openxmlformats.org/officeDocument/2006/relationships/vmlDrawing" Target="../drawings/vmlDrawing64.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4.xml"/><Relationship Id="rId3" Type="http://schemas.openxmlformats.org/officeDocument/2006/relationships/vmlDrawing" Target="../drawings/vmlDrawing65.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5.xml"/><Relationship Id="rId3" Type="http://schemas.openxmlformats.org/officeDocument/2006/relationships/vmlDrawing" Target="../drawings/vmlDrawing66.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66.xml"/><Relationship Id="rId3" Type="http://schemas.openxmlformats.org/officeDocument/2006/relationships/vmlDrawing" Target="../drawings/vmlDrawing6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67.xml"/><Relationship Id="rId3" Type="http://schemas.openxmlformats.org/officeDocument/2006/relationships/vmlDrawing" Target="../drawings/vmlDrawing68.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68.xml"/><Relationship Id="rId3" Type="http://schemas.openxmlformats.org/officeDocument/2006/relationships/vmlDrawing" Target="../drawings/vmlDrawing69.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drawing" Target="../drawings/drawing69.xml"/><Relationship Id="rId3" Type="http://schemas.openxmlformats.org/officeDocument/2006/relationships/vmlDrawing" Target="../drawings/vmlDrawing70.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0.xml"/><Relationship Id="rId3" Type="http://schemas.openxmlformats.org/officeDocument/2006/relationships/vmlDrawing" Target="../drawings/vmlDrawing71.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1.xml"/><Relationship Id="rId3" Type="http://schemas.openxmlformats.org/officeDocument/2006/relationships/vmlDrawing" Target="../drawings/vmlDrawing72.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2.xml"/><Relationship Id="rId3" Type="http://schemas.openxmlformats.org/officeDocument/2006/relationships/vmlDrawing" Target="../drawings/vmlDrawing73.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73.xml"/><Relationship Id="rId3" Type="http://schemas.openxmlformats.org/officeDocument/2006/relationships/vmlDrawing" Target="../drawings/vmlDrawing74.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drawing" Target="../drawings/drawing74.xml"/><Relationship Id="rId3" Type="http://schemas.openxmlformats.org/officeDocument/2006/relationships/vmlDrawing" Target="../drawings/vmlDrawing75.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75.xml"/><Relationship Id="rId3" Type="http://schemas.openxmlformats.org/officeDocument/2006/relationships/vmlDrawing" Target="../drawings/vmlDrawing76.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drawing" Target="../drawings/drawing76.xml"/><Relationship Id="rId3" Type="http://schemas.openxmlformats.org/officeDocument/2006/relationships/vmlDrawing" Target="../drawings/vmlDrawing7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drawing" Target="../drawings/drawing77.xml"/><Relationship Id="rId3" Type="http://schemas.openxmlformats.org/officeDocument/2006/relationships/vmlDrawing" Target="../drawings/vmlDrawing78.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78.xml"/><Relationship Id="rId3" Type="http://schemas.openxmlformats.org/officeDocument/2006/relationships/vmlDrawing" Target="../drawings/vmlDrawing79.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drawing" Target="../drawings/drawing79.xml"/><Relationship Id="rId3" Type="http://schemas.openxmlformats.org/officeDocument/2006/relationships/vmlDrawing" Target="../drawings/vmlDrawing80.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drawing" Target="../drawings/drawing80.xml"/><Relationship Id="rId3" Type="http://schemas.openxmlformats.org/officeDocument/2006/relationships/vmlDrawing" Target="../drawings/vmlDrawing81.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drawing" Target="../drawings/drawing81.xml"/><Relationship Id="rId3" Type="http://schemas.openxmlformats.org/officeDocument/2006/relationships/vmlDrawing" Target="../drawings/vmlDrawing82.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drawing" Target="../drawings/drawing82.xml"/><Relationship Id="rId3" Type="http://schemas.openxmlformats.org/officeDocument/2006/relationships/vmlDrawing" Target="../drawings/vmlDrawing83.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83.xml"/><Relationship Id="rId3" Type="http://schemas.openxmlformats.org/officeDocument/2006/relationships/vmlDrawing" Target="../drawings/vmlDrawing8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tru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16</v>
      </c>
      <c r="F3" s="83"/>
      <c r="G3" s="83"/>
      <c r="H3" s="84"/>
      <c r="I3" s="85"/>
      <c r="J3" s="85"/>
      <c r="K3" s="82"/>
      <c r="L3" s="82"/>
      <c r="M3" s="82"/>
      <c r="N3" s="82"/>
      <c r="O3" s="86"/>
      <c r="P3" s="85"/>
      <c r="Q3" s="87"/>
    </row>
    <row r="4" customFormat="false" ht="12.75" hidden="false" customHeight="false" outlineLevel="0" collapsed="false">
      <c r="A4" s="80"/>
      <c r="B4" s="81"/>
      <c r="C4" s="82"/>
      <c r="D4" s="88" t="s">
        <v>27</v>
      </c>
      <c r="E4" s="83" t="s">
        <v>31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53.25" hidden="false" customHeight="true" outlineLevel="0" collapsed="false">
      <c r="A7" s="80"/>
      <c r="B7" s="81"/>
      <c r="C7" s="96" t="n">
        <v>1000</v>
      </c>
      <c r="D7" s="96"/>
      <c r="E7" s="97" t="s">
        <v>279</v>
      </c>
      <c r="F7" s="98" t="s">
        <v>225</v>
      </c>
      <c r="G7" s="99" t="n">
        <v>12</v>
      </c>
      <c r="H7" s="99" t="s">
        <v>209</v>
      </c>
      <c r="I7" s="99" t="s">
        <v>210</v>
      </c>
      <c r="J7" s="99"/>
      <c r="K7" s="99"/>
      <c r="L7" s="99"/>
      <c r="M7" s="99"/>
      <c r="N7" s="102"/>
      <c r="O7" s="97" t="s">
        <v>280</v>
      </c>
      <c r="P7" s="192" t="s">
        <v>281</v>
      </c>
      <c r="Q7" s="87"/>
    </row>
    <row r="8" customFormat="false" ht="53.25" hidden="false" customHeight="true" outlineLevel="0" collapsed="false">
      <c r="A8" s="80"/>
      <c r="B8" s="81"/>
      <c r="C8" s="104" t="n">
        <v>1005</v>
      </c>
      <c r="D8" s="104"/>
      <c r="E8" s="105" t="s">
        <v>282</v>
      </c>
      <c r="F8" s="106" t="s">
        <v>225</v>
      </c>
      <c r="G8" s="107" t="n">
        <v>12</v>
      </c>
      <c r="H8" s="107" t="s">
        <v>248</v>
      </c>
      <c r="I8" s="107" t="s">
        <v>210</v>
      </c>
      <c r="J8" s="107" t="s">
        <v>211</v>
      </c>
      <c r="K8" s="107" t="n">
        <v>4</v>
      </c>
      <c r="L8" s="107" t="s">
        <v>212</v>
      </c>
      <c r="M8" s="107" t="n">
        <v>1</v>
      </c>
      <c r="N8" s="110" t="n">
        <v>0.25</v>
      </c>
      <c r="O8" s="105" t="s">
        <v>283</v>
      </c>
      <c r="P8" s="193"/>
      <c r="Q8" s="87"/>
    </row>
    <row r="9" customFormat="false" ht="25.5" hidden="false" customHeight="false" outlineLevel="0" collapsed="false">
      <c r="A9" s="80"/>
      <c r="B9" s="81"/>
      <c r="C9" s="104" t="n">
        <v>1010</v>
      </c>
      <c r="D9" s="104"/>
      <c r="E9" s="105" t="s">
        <v>284</v>
      </c>
      <c r="F9" s="106" t="s">
        <v>225</v>
      </c>
      <c r="G9" s="107" t="n">
        <v>12</v>
      </c>
      <c r="H9" s="107" t="s">
        <v>248</v>
      </c>
      <c r="I9" s="107" t="s">
        <v>210</v>
      </c>
      <c r="J9" s="107" t="s">
        <v>211</v>
      </c>
      <c r="K9" s="107" t="n">
        <v>4</v>
      </c>
      <c r="L9" s="107" t="s">
        <v>212</v>
      </c>
      <c r="M9" s="107" t="n">
        <v>1</v>
      </c>
      <c r="N9" s="110" t="n">
        <v>0.5</v>
      </c>
      <c r="O9" s="140" t="s">
        <v>285</v>
      </c>
      <c r="P9" s="193" t="s">
        <v>286</v>
      </c>
      <c r="Q9" s="87"/>
    </row>
    <row r="10" customFormat="false" ht="25.5" hidden="false" customHeight="false" outlineLevel="0" collapsed="false">
      <c r="A10" s="80"/>
      <c r="B10" s="81"/>
      <c r="C10" s="104" t="n">
        <v>1020</v>
      </c>
      <c r="D10" s="104"/>
      <c r="E10" s="105" t="s">
        <v>287</v>
      </c>
      <c r="F10" s="106" t="s">
        <v>208</v>
      </c>
      <c r="G10" s="107" t="n">
        <v>12</v>
      </c>
      <c r="H10" s="108" t="s">
        <v>248</v>
      </c>
      <c r="I10" s="107" t="s">
        <v>210</v>
      </c>
      <c r="J10" s="107" t="s">
        <v>211</v>
      </c>
      <c r="K10" s="107" t="n">
        <v>4</v>
      </c>
      <c r="L10" s="107" t="s">
        <v>212</v>
      </c>
      <c r="M10" s="107" t="n">
        <v>2</v>
      </c>
      <c r="N10" s="110" t="n">
        <v>1</v>
      </c>
      <c r="O10" s="140"/>
      <c r="P10" s="193"/>
      <c r="Q10" s="87"/>
    </row>
    <row r="11" customFormat="false" ht="25.5" hidden="false" customHeight="false" outlineLevel="0" collapsed="false">
      <c r="A11" s="80"/>
      <c r="B11" s="81"/>
      <c r="C11" s="104" t="n">
        <v>1040</v>
      </c>
      <c r="D11" s="104"/>
      <c r="E11" s="105" t="s">
        <v>288</v>
      </c>
      <c r="F11" s="106" t="s">
        <v>225</v>
      </c>
      <c r="G11" s="107" t="n">
        <v>12</v>
      </c>
      <c r="H11" s="108" t="s">
        <v>248</v>
      </c>
      <c r="I11" s="107" t="s">
        <v>210</v>
      </c>
      <c r="J11" s="107" t="s">
        <v>211</v>
      </c>
      <c r="K11" s="107" t="n">
        <v>4</v>
      </c>
      <c r="L11" s="107" t="s">
        <v>212</v>
      </c>
      <c r="M11" s="107" t="n">
        <v>1</v>
      </c>
      <c r="N11" s="110" t="n">
        <v>0.25</v>
      </c>
      <c r="O11" s="105" t="s">
        <v>313</v>
      </c>
      <c r="P11" s="193"/>
      <c r="Q11" s="87"/>
    </row>
    <row r="12" customFormat="false" ht="25.5" hidden="false" customHeight="false" outlineLevel="0" collapsed="false">
      <c r="A12" s="80"/>
      <c r="B12" s="81"/>
      <c r="C12" s="104" t="n">
        <v>1050</v>
      </c>
      <c r="D12" s="104"/>
      <c r="E12" s="105" t="s">
        <v>290</v>
      </c>
      <c r="F12" s="106" t="s">
        <v>225</v>
      </c>
      <c r="G12" s="107" t="n">
        <v>12</v>
      </c>
      <c r="H12" s="108" t="s">
        <v>248</v>
      </c>
      <c r="I12" s="107" t="s">
        <v>210</v>
      </c>
      <c r="J12" s="107" t="s">
        <v>211</v>
      </c>
      <c r="K12" s="107" t="n">
        <v>4</v>
      </c>
      <c r="L12" s="107" t="s">
        <v>212</v>
      </c>
      <c r="M12" s="107" t="n">
        <v>1</v>
      </c>
      <c r="N12" s="110" t="n">
        <v>0.25</v>
      </c>
      <c r="O12" s="105" t="s">
        <v>291</v>
      </c>
      <c r="P12" s="193"/>
      <c r="Q12" s="87"/>
    </row>
    <row r="13" customFormat="false" ht="12.75" hidden="false" customHeight="false" outlineLevel="0" collapsed="false">
      <c r="A13" s="80"/>
      <c r="B13" s="81"/>
      <c r="C13" s="104" t="n">
        <v>1060</v>
      </c>
      <c r="D13" s="104"/>
      <c r="E13" s="105" t="s">
        <v>292</v>
      </c>
      <c r="F13" s="106" t="s">
        <v>208</v>
      </c>
      <c r="G13" s="107" t="n">
        <v>12</v>
      </c>
      <c r="H13" s="108" t="s">
        <v>209</v>
      </c>
      <c r="I13" s="107" t="s">
        <v>210</v>
      </c>
      <c r="J13" s="107" t="s">
        <v>211</v>
      </c>
      <c r="K13" s="107" t="n">
        <v>4</v>
      </c>
      <c r="L13" s="107" t="s">
        <v>212</v>
      </c>
      <c r="M13" s="107" t="n">
        <v>1</v>
      </c>
      <c r="N13" s="110" t="n">
        <v>0.25</v>
      </c>
      <c r="O13" s="105"/>
      <c r="P13" s="193"/>
      <c r="Q13" s="87"/>
    </row>
    <row r="14" customFormat="false" ht="38.25" hidden="false" customHeight="false" outlineLevel="0" collapsed="false">
      <c r="A14" s="80"/>
      <c r="B14" s="81"/>
      <c r="C14" s="104" t="n">
        <v>1070</v>
      </c>
      <c r="D14" s="104"/>
      <c r="E14" s="105" t="s">
        <v>293</v>
      </c>
      <c r="F14" s="106" t="s">
        <v>208</v>
      </c>
      <c r="G14" s="107" t="n">
        <v>12</v>
      </c>
      <c r="H14" s="108" t="s">
        <v>248</v>
      </c>
      <c r="I14" s="107" t="s">
        <v>210</v>
      </c>
      <c r="J14" s="107" t="s">
        <v>211</v>
      </c>
      <c r="K14" s="107" t="n">
        <v>4</v>
      </c>
      <c r="L14" s="107" t="s">
        <v>212</v>
      </c>
      <c r="M14" s="107" t="n">
        <v>2</v>
      </c>
      <c r="N14" s="110" t="n">
        <v>0.25</v>
      </c>
      <c r="O14" s="105"/>
      <c r="P14" s="193"/>
      <c r="Q14" s="87"/>
    </row>
    <row r="15" customFormat="false" ht="25.5" hidden="false" customHeight="false" outlineLevel="0" collapsed="false">
      <c r="A15" s="80"/>
      <c r="B15" s="81"/>
      <c r="C15" s="104" t="n">
        <v>1080</v>
      </c>
      <c r="D15" s="104"/>
      <c r="E15" s="105" t="s">
        <v>294</v>
      </c>
      <c r="F15" s="106" t="s">
        <v>208</v>
      </c>
      <c r="G15" s="107" t="n">
        <v>12</v>
      </c>
      <c r="H15" s="108" t="s">
        <v>248</v>
      </c>
      <c r="I15" s="107" t="s">
        <v>210</v>
      </c>
      <c r="J15" s="107" t="s">
        <v>211</v>
      </c>
      <c r="K15" s="107" t="n">
        <v>4</v>
      </c>
      <c r="L15" s="107" t="s">
        <v>212</v>
      </c>
      <c r="M15" s="107" t="n">
        <v>1</v>
      </c>
      <c r="N15" s="110" t="n">
        <v>0.25</v>
      </c>
      <c r="O15" s="105"/>
      <c r="P15" s="193"/>
      <c r="Q15" s="87"/>
    </row>
    <row r="16" customFormat="false" ht="12.75" hidden="false" customHeight="false" outlineLevel="0" collapsed="false">
      <c r="A16" s="80"/>
      <c r="B16" s="81"/>
      <c r="C16" s="104" t="n">
        <v>1090</v>
      </c>
      <c r="D16" s="104"/>
      <c r="E16" s="105" t="s">
        <v>295</v>
      </c>
      <c r="F16" s="106" t="s">
        <v>225</v>
      </c>
      <c r="G16" s="107" t="n">
        <v>12</v>
      </c>
      <c r="H16" s="108" t="s">
        <v>209</v>
      </c>
      <c r="I16" s="107" t="s">
        <v>210</v>
      </c>
      <c r="J16" s="107" t="s">
        <v>211</v>
      </c>
      <c r="K16" s="107" t="n">
        <v>4</v>
      </c>
      <c r="L16" s="107" t="s">
        <v>212</v>
      </c>
      <c r="M16" s="107" t="n">
        <v>1</v>
      </c>
      <c r="N16" s="110" t="n">
        <v>0.25</v>
      </c>
      <c r="O16" s="105"/>
      <c r="P16" s="193"/>
      <c r="Q16" s="87"/>
    </row>
    <row r="17" customFormat="false" ht="12.75" hidden="false" customHeight="false" outlineLevel="0" collapsed="false">
      <c r="A17" s="80"/>
      <c r="B17" s="81"/>
      <c r="C17" s="104" t="n">
        <v>1100</v>
      </c>
      <c r="D17" s="104"/>
      <c r="E17" s="105" t="s">
        <v>314</v>
      </c>
      <c r="F17" s="106" t="s">
        <v>208</v>
      </c>
      <c r="G17" s="107" t="n">
        <v>12</v>
      </c>
      <c r="H17" s="108" t="s">
        <v>248</v>
      </c>
      <c r="I17" s="107" t="s">
        <v>210</v>
      </c>
      <c r="J17" s="107" t="s">
        <v>211</v>
      </c>
      <c r="K17" s="107" t="n">
        <v>4</v>
      </c>
      <c r="L17" s="107" t="s">
        <v>212</v>
      </c>
      <c r="M17" s="107" t="n">
        <v>1</v>
      </c>
      <c r="N17" s="110" t="n">
        <v>0.25</v>
      </c>
      <c r="O17" s="105"/>
      <c r="P17" s="193"/>
      <c r="Q17" s="87"/>
    </row>
    <row r="18" customFormat="false" ht="12.75" hidden="false" customHeight="false" outlineLevel="0" collapsed="false">
      <c r="A18" s="80"/>
      <c r="B18" s="81"/>
      <c r="C18" s="104" t="n">
        <v>1110</v>
      </c>
      <c r="D18" s="104"/>
      <c r="E18" s="105" t="s">
        <v>318</v>
      </c>
      <c r="F18" s="106" t="s">
        <v>208</v>
      </c>
      <c r="G18" s="107" t="n">
        <v>12</v>
      </c>
      <c r="H18" s="108" t="s">
        <v>209</v>
      </c>
      <c r="I18" s="107" t="s">
        <v>210</v>
      </c>
      <c r="J18" s="107" t="s">
        <v>211</v>
      </c>
      <c r="K18" s="107" t="n">
        <v>4</v>
      </c>
      <c r="L18" s="107" t="s">
        <v>212</v>
      </c>
      <c r="M18" s="107" t="n">
        <v>1</v>
      </c>
      <c r="N18" s="110" t="n">
        <v>0.25</v>
      </c>
      <c r="O18" s="105"/>
      <c r="P18" s="193"/>
      <c r="Q18" s="87"/>
    </row>
    <row r="19" customFormat="false" ht="25.5" hidden="false" customHeight="false" outlineLevel="0" collapsed="false">
      <c r="A19" s="80"/>
      <c r="B19" s="81"/>
      <c r="C19" s="104" t="n">
        <v>1120</v>
      </c>
      <c r="D19" s="104"/>
      <c r="E19" s="105" t="s">
        <v>319</v>
      </c>
      <c r="F19" s="106" t="s">
        <v>208</v>
      </c>
      <c r="G19" s="107" t="n">
        <v>12</v>
      </c>
      <c r="H19" s="108" t="s">
        <v>209</v>
      </c>
      <c r="I19" s="107" t="s">
        <v>210</v>
      </c>
      <c r="J19" s="107" t="s">
        <v>211</v>
      </c>
      <c r="K19" s="107" t="n">
        <v>4</v>
      </c>
      <c r="L19" s="107" t="s">
        <v>212</v>
      </c>
      <c r="M19" s="107" t="n">
        <v>1</v>
      </c>
      <c r="N19" s="110" t="n">
        <v>0.25</v>
      </c>
      <c r="O19" s="105"/>
      <c r="P19" s="193"/>
      <c r="Q19" s="87"/>
    </row>
    <row r="20" customFormat="false" ht="12.75" hidden="false" customHeight="false" outlineLevel="0" collapsed="false">
      <c r="A20" s="80"/>
      <c r="B20" s="81"/>
      <c r="C20" s="104" t="n">
        <v>1130</v>
      </c>
      <c r="D20" s="104"/>
      <c r="E20" s="140" t="s">
        <v>299</v>
      </c>
      <c r="F20" s="106" t="s">
        <v>208</v>
      </c>
      <c r="G20" s="107" t="n">
        <v>12</v>
      </c>
      <c r="H20" s="108" t="s">
        <v>209</v>
      </c>
      <c r="I20" s="107" t="s">
        <v>210</v>
      </c>
      <c r="J20" s="107" t="s">
        <v>211</v>
      </c>
      <c r="K20" s="107" t="n">
        <v>4</v>
      </c>
      <c r="L20" s="107" t="s">
        <v>212</v>
      </c>
      <c r="M20" s="107" t="n">
        <v>1</v>
      </c>
      <c r="N20" s="110" t="n">
        <v>0.25</v>
      </c>
      <c r="O20" s="105"/>
      <c r="P20" s="193"/>
      <c r="Q20" s="87"/>
    </row>
    <row r="21" customFormat="false" ht="12.75" hidden="false" customHeight="false" outlineLevel="0" collapsed="false">
      <c r="A21" s="80"/>
      <c r="B21" s="81"/>
      <c r="C21" s="104" t="n">
        <v>1140</v>
      </c>
      <c r="D21" s="104"/>
      <c r="E21" s="105" t="s">
        <v>315</v>
      </c>
      <c r="F21" s="106" t="s">
        <v>208</v>
      </c>
      <c r="G21" s="107" t="n">
        <v>12</v>
      </c>
      <c r="H21" s="108" t="s">
        <v>209</v>
      </c>
      <c r="I21" s="107" t="s">
        <v>210</v>
      </c>
      <c r="J21" s="107" t="s">
        <v>211</v>
      </c>
      <c r="K21" s="107" t="n">
        <v>4</v>
      </c>
      <c r="L21" s="107" t="s">
        <v>212</v>
      </c>
      <c r="M21" s="107" t="n">
        <v>1</v>
      </c>
      <c r="N21" s="110" t="n">
        <v>0.25</v>
      </c>
      <c r="O21" s="105"/>
      <c r="P21" s="193"/>
      <c r="Q21" s="87"/>
    </row>
    <row r="22" customFormat="false" ht="12.75" hidden="false" customHeight="false" outlineLevel="0" collapsed="false">
      <c r="A22" s="80"/>
      <c r="B22" s="81"/>
      <c r="C22" s="104" t="n">
        <v>1150</v>
      </c>
      <c r="D22" s="104"/>
      <c r="E22" s="105" t="s">
        <v>320</v>
      </c>
      <c r="F22" s="106" t="s">
        <v>208</v>
      </c>
      <c r="G22" s="107" t="n">
        <v>12</v>
      </c>
      <c r="H22" s="108" t="s">
        <v>248</v>
      </c>
      <c r="I22" s="107" t="s">
        <v>210</v>
      </c>
      <c r="J22" s="107" t="s">
        <v>211</v>
      </c>
      <c r="K22" s="107" t="n">
        <v>4</v>
      </c>
      <c r="L22" s="107" t="s">
        <v>212</v>
      </c>
      <c r="M22" s="107" t="n">
        <v>1</v>
      </c>
      <c r="N22" s="110" t="n">
        <v>2</v>
      </c>
      <c r="O22" s="105"/>
      <c r="P22" s="193"/>
      <c r="Q22" s="87"/>
    </row>
    <row r="23" customFormat="false" ht="12.75" hidden="false" customHeight="false" outlineLevel="0" collapsed="false">
      <c r="A23" s="80"/>
      <c r="B23" s="81"/>
      <c r="C23" s="104" t="n">
        <v>1160</v>
      </c>
      <c r="D23" s="104"/>
      <c r="E23" s="105" t="s">
        <v>301</v>
      </c>
      <c r="F23" s="106" t="s">
        <v>208</v>
      </c>
      <c r="G23" s="107" t="n">
        <v>12</v>
      </c>
      <c r="H23" s="108" t="s">
        <v>209</v>
      </c>
      <c r="I23" s="107" t="s">
        <v>210</v>
      </c>
      <c r="J23" s="107" t="s">
        <v>211</v>
      </c>
      <c r="K23" s="107" t="n">
        <v>4</v>
      </c>
      <c r="L23" s="107" t="s">
        <v>212</v>
      </c>
      <c r="M23" s="107" t="n">
        <v>1</v>
      </c>
      <c r="N23" s="110" t="n">
        <v>1</v>
      </c>
      <c r="O23" s="105"/>
      <c r="P23" s="193"/>
      <c r="Q23" s="87"/>
    </row>
    <row r="24" customFormat="false" ht="12.75" hidden="false" customHeight="false" outlineLevel="0" collapsed="false">
      <c r="A24" s="80"/>
      <c r="B24" s="81"/>
      <c r="C24" s="104" t="n">
        <v>1170</v>
      </c>
      <c r="D24" s="104"/>
      <c r="E24" s="197" t="s">
        <v>321</v>
      </c>
      <c r="F24" s="106" t="s">
        <v>208</v>
      </c>
      <c r="G24" s="107" t="n">
        <v>12</v>
      </c>
      <c r="H24" s="108" t="s">
        <v>248</v>
      </c>
      <c r="I24" s="107" t="s">
        <v>210</v>
      </c>
      <c r="J24" s="107" t="s">
        <v>211</v>
      </c>
      <c r="K24" s="107" t="n">
        <v>4</v>
      </c>
      <c r="L24" s="107" t="s">
        <v>212</v>
      </c>
      <c r="M24" s="107" t="n">
        <v>1</v>
      </c>
      <c r="N24" s="110" t="n">
        <v>1</v>
      </c>
      <c r="O24" s="105"/>
      <c r="P24" s="193"/>
      <c r="Q24" s="87"/>
    </row>
    <row r="25" customFormat="false" ht="12.75" hidden="false" customHeight="false" outlineLevel="0" collapsed="false">
      <c r="A25" s="80"/>
      <c r="B25" s="81"/>
      <c r="C25" s="104" t="n">
        <v>1180</v>
      </c>
      <c r="D25" s="104"/>
      <c r="E25" s="197" t="s">
        <v>322</v>
      </c>
      <c r="F25" s="106" t="s">
        <v>208</v>
      </c>
      <c r="G25" s="107" t="n">
        <v>12</v>
      </c>
      <c r="H25" s="108" t="s">
        <v>209</v>
      </c>
      <c r="I25" s="107" t="s">
        <v>210</v>
      </c>
      <c r="J25" s="107" t="s">
        <v>211</v>
      </c>
      <c r="K25" s="107" t="n">
        <v>4</v>
      </c>
      <c r="L25" s="107" t="s">
        <v>212</v>
      </c>
      <c r="M25" s="107" t="n">
        <v>1</v>
      </c>
      <c r="N25" s="110" t="n">
        <v>1</v>
      </c>
      <c r="O25" s="105"/>
      <c r="P25" s="193"/>
      <c r="Q25" s="87"/>
    </row>
    <row r="26" customFormat="false" ht="12.75" hidden="false" customHeight="false" outlineLevel="0" collapsed="false">
      <c r="A26" s="80"/>
      <c r="B26" s="81"/>
      <c r="C26" s="104" t="n">
        <v>1190</v>
      </c>
      <c r="D26" s="104"/>
      <c r="E26" s="197" t="s">
        <v>323</v>
      </c>
      <c r="F26" s="106" t="s">
        <v>208</v>
      </c>
      <c r="G26" s="107" t="n">
        <v>12</v>
      </c>
      <c r="H26" s="108" t="s">
        <v>248</v>
      </c>
      <c r="I26" s="107" t="s">
        <v>210</v>
      </c>
      <c r="J26" s="107" t="s">
        <v>211</v>
      </c>
      <c r="K26" s="107" t="n">
        <v>4</v>
      </c>
      <c r="L26" s="107" t="s">
        <v>212</v>
      </c>
      <c r="M26" s="107" t="n">
        <v>1</v>
      </c>
      <c r="N26" s="110" t="n">
        <v>1</v>
      </c>
      <c r="O26" s="198"/>
      <c r="P26" s="193"/>
      <c r="Q26" s="87"/>
    </row>
    <row r="27" customFormat="false" ht="102" hidden="false" customHeight="false" outlineLevel="0" collapsed="false">
      <c r="A27" s="80"/>
      <c r="B27" s="81"/>
      <c r="C27" s="104" t="n">
        <v>1200</v>
      </c>
      <c r="D27" s="104"/>
      <c r="E27" s="105" t="s">
        <v>308</v>
      </c>
      <c r="F27" s="106" t="s">
        <v>225</v>
      </c>
      <c r="G27" s="107" t="n">
        <v>36</v>
      </c>
      <c r="H27" s="108" t="s">
        <v>248</v>
      </c>
      <c r="I27" s="107"/>
      <c r="J27" s="107"/>
      <c r="K27" s="107"/>
      <c r="L27" s="107"/>
      <c r="M27" s="107"/>
      <c r="N27" s="110"/>
      <c r="O27" s="193" t="s">
        <v>324</v>
      </c>
      <c r="P27" s="193" t="s">
        <v>310</v>
      </c>
      <c r="Q27" s="87"/>
    </row>
    <row r="28" customFormat="false" ht="38.25" hidden="false" customHeight="false" outlineLevel="0" collapsed="false">
      <c r="A28" s="80"/>
      <c r="B28" s="81"/>
      <c r="C28" s="104" t="n">
        <v>1220</v>
      </c>
      <c r="D28" s="104"/>
      <c r="E28" s="199" t="s">
        <v>305</v>
      </c>
      <c r="F28" s="106" t="s">
        <v>208</v>
      </c>
      <c r="G28" s="107" t="n">
        <v>36</v>
      </c>
      <c r="H28" s="108" t="s">
        <v>248</v>
      </c>
      <c r="I28" s="107" t="s">
        <v>210</v>
      </c>
      <c r="J28" s="107" t="s">
        <v>211</v>
      </c>
      <c r="K28" s="107" t="n">
        <v>4</v>
      </c>
      <c r="L28" s="107" t="s">
        <v>212</v>
      </c>
      <c r="M28" s="107" t="n">
        <v>1</v>
      </c>
      <c r="N28" s="110" t="n">
        <v>3</v>
      </c>
      <c r="O28" s="105"/>
      <c r="P28" s="193"/>
      <c r="Q28" s="87"/>
    </row>
    <row r="29" customFormat="false" ht="51" hidden="false" customHeight="false" outlineLevel="0" collapsed="false">
      <c r="A29" s="80"/>
      <c r="B29" s="81"/>
      <c r="C29" s="112" t="n">
        <v>1230</v>
      </c>
      <c r="D29" s="112"/>
      <c r="E29" s="113" t="s">
        <v>306</v>
      </c>
      <c r="F29" s="114" t="s">
        <v>225</v>
      </c>
      <c r="G29" s="115" t="n">
        <v>36</v>
      </c>
      <c r="H29" s="116" t="s">
        <v>248</v>
      </c>
      <c r="I29" s="115" t="s">
        <v>210</v>
      </c>
      <c r="J29" s="115" t="s">
        <v>212</v>
      </c>
      <c r="K29" s="115" t="n">
        <v>4</v>
      </c>
      <c r="L29" s="115" t="s">
        <v>211</v>
      </c>
      <c r="M29" s="115" t="n">
        <v>1</v>
      </c>
      <c r="N29" s="118" t="n">
        <v>4</v>
      </c>
      <c r="O29" s="113" t="s">
        <v>307</v>
      </c>
      <c r="P29" s="141"/>
      <c r="Q29" s="87"/>
    </row>
    <row r="30" customFormat="false" ht="13.5" hidden="false" customHeight="false" outlineLevel="0" collapsed="false">
      <c r="A30" s="80"/>
      <c r="B30" s="120"/>
      <c r="C30" s="121"/>
      <c r="D30" s="121"/>
      <c r="E30" s="122"/>
      <c r="F30" s="122"/>
      <c r="G30" s="122"/>
      <c r="H30" s="123"/>
      <c r="I30" s="122"/>
      <c r="J30" s="122"/>
      <c r="K30" s="121"/>
      <c r="L30" s="121"/>
      <c r="M30" s="121"/>
      <c r="N30" s="121"/>
      <c r="O30" s="122"/>
      <c r="P30" s="122"/>
      <c r="Q30" s="124"/>
      <c r="R30" s="125"/>
      <c r="S30" s="125"/>
      <c r="T30" s="125"/>
      <c r="U30" s="125"/>
      <c r="V30" s="125"/>
      <c r="W30" s="125"/>
      <c r="X30" s="125"/>
      <c r="Y30" s="125"/>
      <c r="Z30" s="125"/>
      <c r="AA30" s="125"/>
      <c r="AB30" s="125"/>
      <c r="AC30" s="125"/>
      <c r="AD30" s="125"/>
      <c r="AE30" s="125"/>
      <c r="AF30" s="125"/>
      <c r="AG30" s="125"/>
      <c r="AH30" s="125"/>
      <c r="AI30" s="125"/>
    </row>
    <row r="31" customFormat="false" ht="12.75" hidden="false" customHeight="false" outlineLevel="0" collapsed="false">
      <c r="A31" s="69"/>
      <c r="B31" s="69"/>
      <c r="C31" s="69"/>
      <c r="D31" s="69"/>
      <c r="E31" s="69"/>
      <c r="F31" s="68"/>
      <c r="G31" s="69"/>
      <c r="H31" s="70"/>
      <c r="I31" s="69"/>
      <c r="J31" s="126"/>
      <c r="K31" s="125"/>
      <c r="L31" s="125"/>
      <c r="M31" s="125"/>
      <c r="N31" s="125"/>
      <c r="O31" s="69"/>
      <c r="P31" s="69"/>
      <c r="Q31" s="69"/>
      <c r="R31" s="125"/>
      <c r="S31" s="125"/>
      <c r="T31" s="125"/>
      <c r="U31" s="125"/>
      <c r="V31" s="125"/>
      <c r="W31" s="125"/>
      <c r="X31" s="125"/>
      <c r="Y31" s="125"/>
      <c r="Z31" s="125"/>
      <c r="AA31" s="125"/>
      <c r="AB31" s="125"/>
      <c r="AC31" s="125"/>
      <c r="AD31" s="125"/>
      <c r="AE31" s="125"/>
      <c r="AF31" s="125"/>
      <c r="AG31" s="125"/>
      <c r="AH31" s="125"/>
      <c r="AI31" s="125"/>
    </row>
    <row r="32" customFormat="false" ht="12.75" hidden="false" customHeight="false" outlineLevel="0" collapsed="false">
      <c r="A32" s="69"/>
      <c r="B32" s="69"/>
      <c r="C32" s="69"/>
      <c r="D32" s="69"/>
      <c r="E32" s="68" t="s">
        <v>218</v>
      </c>
      <c r="F32" s="69"/>
      <c r="G32" s="69"/>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A34" s="69"/>
      <c r="B34" s="69"/>
      <c r="C34" s="69"/>
      <c r="D34" s="69"/>
      <c r="E34" s="69"/>
      <c r="F34" s="69"/>
      <c r="G34" s="69"/>
      <c r="H34" s="70"/>
      <c r="I34" s="69"/>
      <c r="J34" s="69"/>
      <c r="O34" s="69"/>
      <c r="P34" s="69"/>
      <c r="Q34" s="69"/>
    </row>
    <row r="35" customFormat="false" ht="12.75" hidden="false" customHeight="false" outlineLevel="0" collapsed="false">
      <c r="A35" s="69"/>
      <c r="B35" s="69"/>
      <c r="C35" s="69"/>
      <c r="D35" s="69"/>
      <c r="E35" s="69"/>
      <c r="F35" s="69"/>
      <c r="G35" s="69"/>
      <c r="H35" s="70"/>
      <c r="I35" s="69"/>
      <c r="J35" s="69"/>
      <c r="O35" s="69"/>
      <c r="P35" s="69"/>
      <c r="Q35" s="69"/>
    </row>
    <row r="36" customFormat="false" ht="14.25" hidden="false" customHeight="false" outlineLevel="0" collapsed="false">
      <c r="A36" s="69"/>
      <c r="B36" s="69"/>
      <c r="C36" s="69"/>
      <c r="D36" s="69"/>
      <c r="E36" s="69"/>
      <c r="F36" s="69"/>
      <c r="G36" s="69"/>
      <c r="H36" s="70"/>
      <c r="I36" s="69"/>
      <c r="J36" s="69"/>
      <c r="O36" s="200"/>
      <c r="P36" s="200"/>
      <c r="Q36" s="69"/>
    </row>
    <row r="37" customFormat="false" ht="14.25" hidden="false" customHeight="false" outlineLevel="0" collapsed="false">
      <c r="A37" s="69"/>
      <c r="B37" s="69"/>
      <c r="C37" s="69"/>
      <c r="D37" s="69"/>
      <c r="E37" s="69"/>
      <c r="F37" s="69"/>
      <c r="G37" s="69"/>
      <c r="H37" s="70"/>
      <c r="I37" s="69"/>
      <c r="J37" s="69"/>
      <c r="O37" s="200"/>
      <c r="P37" s="200"/>
      <c r="Q37" s="69"/>
    </row>
    <row r="38" customFormat="false" ht="12.75" hidden="false" customHeight="false" outlineLevel="0" collapsed="false">
      <c r="O38" s="69"/>
    </row>
    <row r="39" customFormat="false" ht="12.75" hidden="false" customHeight="false" outlineLevel="0" collapsed="false">
      <c r="O39" s="69"/>
    </row>
  </sheetData>
  <hyperlinks>
    <hyperlink ref="E3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25</v>
      </c>
      <c r="F3" s="83"/>
      <c r="G3" s="83"/>
      <c r="H3" s="84"/>
      <c r="I3" s="85"/>
      <c r="J3" s="85"/>
      <c r="K3" s="82"/>
      <c r="L3" s="82"/>
      <c r="M3" s="82"/>
      <c r="N3" s="82"/>
      <c r="O3" s="86"/>
      <c r="P3" s="85"/>
      <c r="Q3" s="87"/>
    </row>
    <row r="4" customFormat="false" ht="12.75" hidden="false" customHeight="false" outlineLevel="0" collapsed="false">
      <c r="A4" s="80"/>
      <c r="B4" s="81"/>
      <c r="C4" s="82"/>
      <c r="D4" s="88" t="s">
        <v>29</v>
      </c>
      <c r="E4" s="83" t="s">
        <v>326</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51.75" hidden="false" customHeight="true" outlineLevel="0" collapsed="false">
      <c r="A7" s="80"/>
      <c r="B7" s="81"/>
      <c r="C7" s="96" t="n">
        <v>1000</v>
      </c>
      <c r="D7" s="96"/>
      <c r="E7" s="97" t="s">
        <v>279</v>
      </c>
      <c r="F7" s="98" t="s">
        <v>225</v>
      </c>
      <c r="G7" s="99" t="n">
        <v>12</v>
      </c>
      <c r="H7" s="99" t="s">
        <v>209</v>
      </c>
      <c r="I7" s="99" t="s">
        <v>210</v>
      </c>
      <c r="J7" s="99"/>
      <c r="K7" s="99"/>
      <c r="L7" s="99"/>
      <c r="M7" s="99"/>
      <c r="N7" s="102"/>
      <c r="O7" s="97" t="s">
        <v>280</v>
      </c>
      <c r="P7" s="192" t="s">
        <v>281</v>
      </c>
      <c r="Q7" s="87"/>
    </row>
    <row r="8" customFormat="false" ht="51.75" hidden="false" customHeight="true" outlineLevel="0" collapsed="false">
      <c r="A8" s="80"/>
      <c r="B8" s="81"/>
      <c r="C8" s="104" t="n">
        <v>1005</v>
      </c>
      <c r="D8" s="104"/>
      <c r="E8" s="105" t="s">
        <v>282</v>
      </c>
      <c r="F8" s="106" t="s">
        <v>225</v>
      </c>
      <c r="G8" s="107" t="n">
        <v>12</v>
      </c>
      <c r="H8" s="107" t="s">
        <v>248</v>
      </c>
      <c r="I8" s="107" t="s">
        <v>210</v>
      </c>
      <c r="J8" s="107" t="s">
        <v>211</v>
      </c>
      <c r="K8" s="107" t="n">
        <v>4</v>
      </c>
      <c r="L8" s="107" t="s">
        <v>212</v>
      </c>
      <c r="M8" s="107" t="n">
        <v>1</v>
      </c>
      <c r="N8" s="110" t="n">
        <v>0.25</v>
      </c>
      <c r="O8" s="105" t="s">
        <v>283</v>
      </c>
      <c r="P8" s="193"/>
      <c r="Q8" s="87"/>
    </row>
    <row r="9" customFormat="false" ht="25.5" hidden="false" customHeight="false" outlineLevel="0" collapsed="false">
      <c r="A9" s="80"/>
      <c r="B9" s="81"/>
      <c r="C9" s="104" t="n">
        <v>1010</v>
      </c>
      <c r="D9" s="104"/>
      <c r="E9" s="105" t="s">
        <v>284</v>
      </c>
      <c r="F9" s="106" t="s">
        <v>225</v>
      </c>
      <c r="G9" s="107" t="n">
        <v>12</v>
      </c>
      <c r="H9" s="107" t="s">
        <v>248</v>
      </c>
      <c r="I9" s="107" t="s">
        <v>210</v>
      </c>
      <c r="J9" s="107" t="s">
        <v>211</v>
      </c>
      <c r="K9" s="107" t="n">
        <v>4</v>
      </c>
      <c r="L9" s="107" t="s">
        <v>212</v>
      </c>
      <c r="M9" s="107" t="n">
        <v>1</v>
      </c>
      <c r="N9" s="110" t="n">
        <v>0.5</v>
      </c>
      <c r="O9" s="140" t="s">
        <v>285</v>
      </c>
      <c r="P9" s="193" t="s">
        <v>286</v>
      </c>
      <c r="Q9" s="87"/>
    </row>
    <row r="10" customFormat="false" ht="25.5" hidden="false" customHeight="false" outlineLevel="0" collapsed="false">
      <c r="A10" s="80"/>
      <c r="B10" s="81"/>
      <c r="C10" s="104" t="n">
        <v>1020</v>
      </c>
      <c r="D10" s="104"/>
      <c r="E10" s="105" t="s">
        <v>287</v>
      </c>
      <c r="F10" s="106" t="s">
        <v>208</v>
      </c>
      <c r="G10" s="107" t="n">
        <v>12</v>
      </c>
      <c r="H10" s="107" t="s">
        <v>248</v>
      </c>
      <c r="I10" s="107" t="s">
        <v>210</v>
      </c>
      <c r="J10" s="107" t="s">
        <v>211</v>
      </c>
      <c r="K10" s="107" t="n">
        <v>4</v>
      </c>
      <c r="L10" s="107" t="s">
        <v>212</v>
      </c>
      <c r="M10" s="107" t="n">
        <v>2</v>
      </c>
      <c r="N10" s="110" t="n">
        <v>1</v>
      </c>
      <c r="O10" s="128"/>
      <c r="P10" s="193"/>
      <c r="Q10" s="87"/>
    </row>
    <row r="11" customFormat="false" ht="25.5" hidden="false" customHeight="false" outlineLevel="0" collapsed="false">
      <c r="A11" s="80"/>
      <c r="B11" s="81"/>
      <c r="C11" s="104" t="n">
        <v>1040</v>
      </c>
      <c r="D11" s="104"/>
      <c r="E11" s="105" t="s">
        <v>288</v>
      </c>
      <c r="F11" s="106" t="s">
        <v>225</v>
      </c>
      <c r="G11" s="107" t="n">
        <v>12</v>
      </c>
      <c r="H11" s="107" t="s">
        <v>248</v>
      </c>
      <c r="I11" s="107" t="s">
        <v>210</v>
      </c>
      <c r="J11" s="107" t="s">
        <v>211</v>
      </c>
      <c r="K11" s="107" t="n">
        <v>4</v>
      </c>
      <c r="L11" s="107" t="s">
        <v>212</v>
      </c>
      <c r="M11" s="107" t="n">
        <v>1</v>
      </c>
      <c r="N11" s="110" t="n">
        <v>0.25</v>
      </c>
      <c r="O11" s="105" t="s">
        <v>313</v>
      </c>
      <c r="P11" s="193"/>
      <c r="Q11" s="87"/>
    </row>
    <row r="12" customFormat="false" ht="25.5" hidden="false" customHeight="false" outlineLevel="0" collapsed="false">
      <c r="A12" s="80"/>
      <c r="B12" s="81"/>
      <c r="C12" s="104" t="n">
        <v>1050</v>
      </c>
      <c r="D12" s="104"/>
      <c r="E12" s="105" t="s">
        <v>290</v>
      </c>
      <c r="F12" s="106" t="s">
        <v>225</v>
      </c>
      <c r="G12" s="107" t="n">
        <v>12</v>
      </c>
      <c r="H12" s="107" t="s">
        <v>248</v>
      </c>
      <c r="I12" s="107" t="s">
        <v>210</v>
      </c>
      <c r="J12" s="107" t="s">
        <v>211</v>
      </c>
      <c r="K12" s="107" t="n">
        <v>4</v>
      </c>
      <c r="L12" s="107" t="s">
        <v>212</v>
      </c>
      <c r="M12" s="107" t="n">
        <v>1</v>
      </c>
      <c r="N12" s="110" t="n">
        <v>0.25</v>
      </c>
      <c r="O12" s="111" t="s">
        <v>291</v>
      </c>
      <c r="P12" s="193"/>
      <c r="Q12" s="87"/>
    </row>
    <row r="13" customFormat="false" ht="12.75" hidden="false" customHeight="false" outlineLevel="0" collapsed="false">
      <c r="A13" s="80"/>
      <c r="B13" s="81"/>
      <c r="C13" s="104" t="n">
        <v>1060</v>
      </c>
      <c r="D13" s="104"/>
      <c r="E13" s="105" t="s">
        <v>292</v>
      </c>
      <c r="F13" s="106" t="s">
        <v>208</v>
      </c>
      <c r="G13" s="107" t="n">
        <v>12</v>
      </c>
      <c r="H13" s="108" t="s">
        <v>209</v>
      </c>
      <c r="I13" s="107" t="s">
        <v>210</v>
      </c>
      <c r="J13" s="107" t="s">
        <v>211</v>
      </c>
      <c r="K13" s="107" t="n">
        <v>4</v>
      </c>
      <c r="L13" s="107" t="s">
        <v>212</v>
      </c>
      <c r="M13" s="107" t="n">
        <v>1</v>
      </c>
      <c r="N13" s="110" t="n">
        <v>0.25</v>
      </c>
      <c r="O13" s="111"/>
      <c r="P13" s="193"/>
      <c r="Q13" s="87"/>
    </row>
    <row r="14" customFormat="false" ht="38.25" hidden="false" customHeight="false" outlineLevel="0" collapsed="false">
      <c r="A14" s="80"/>
      <c r="B14" s="81"/>
      <c r="C14" s="104" t="n">
        <v>1070</v>
      </c>
      <c r="D14" s="104"/>
      <c r="E14" s="105" t="s">
        <v>293</v>
      </c>
      <c r="F14" s="106" t="s">
        <v>208</v>
      </c>
      <c r="G14" s="107" t="n">
        <v>12</v>
      </c>
      <c r="H14" s="108" t="s">
        <v>248</v>
      </c>
      <c r="I14" s="107" t="s">
        <v>210</v>
      </c>
      <c r="J14" s="107" t="s">
        <v>211</v>
      </c>
      <c r="K14" s="107" t="n">
        <v>4</v>
      </c>
      <c r="L14" s="107" t="s">
        <v>212</v>
      </c>
      <c r="M14" s="107" t="n">
        <v>2</v>
      </c>
      <c r="N14" s="110" t="n">
        <v>0.25</v>
      </c>
      <c r="O14" s="111"/>
      <c r="P14" s="193"/>
      <c r="Q14" s="87"/>
    </row>
    <row r="15" customFormat="false" ht="25.5" hidden="false" customHeight="false" outlineLevel="0" collapsed="false">
      <c r="A15" s="80"/>
      <c r="B15" s="81"/>
      <c r="C15" s="104" t="n">
        <v>1080</v>
      </c>
      <c r="D15" s="104"/>
      <c r="E15" s="105" t="s">
        <v>294</v>
      </c>
      <c r="F15" s="106" t="s">
        <v>208</v>
      </c>
      <c r="G15" s="107" t="n">
        <v>12</v>
      </c>
      <c r="H15" s="108" t="s">
        <v>248</v>
      </c>
      <c r="I15" s="107" t="s">
        <v>210</v>
      </c>
      <c r="J15" s="107" t="s">
        <v>211</v>
      </c>
      <c r="K15" s="107" t="n">
        <v>4</v>
      </c>
      <c r="L15" s="107" t="s">
        <v>212</v>
      </c>
      <c r="M15" s="107" t="n">
        <v>1</v>
      </c>
      <c r="N15" s="110" t="n">
        <v>0.25</v>
      </c>
      <c r="O15" s="111"/>
      <c r="P15" s="193"/>
      <c r="Q15" s="87"/>
    </row>
    <row r="16" customFormat="false" ht="12.75" hidden="false" customHeight="false" outlineLevel="0" collapsed="false">
      <c r="A16" s="80"/>
      <c r="B16" s="81"/>
      <c r="C16" s="104" t="n">
        <v>1090</v>
      </c>
      <c r="D16" s="104"/>
      <c r="E16" s="105" t="s">
        <v>295</v>
      </c>
      <c r="F16" s="106" t="s">
        <v>225</v>
      </c>
      <c r="G16" s="107" t="n">
        <v>12</v>
      </c>
      <c r="H16" s="108" t="s">
        <v>209</v>
      </c>
      <c r="I16" s="107" t="s">
        <v>210</v>
      </c>
      <c r="J16" s="107" t="s">
        <v>211</v>
      </c>
      <c r="K16" s="107" t="n">
        <v>4</v>
      </c>
      <c r="L16" s="107" t="s">
        <v>212</v>
      </c>
      <c r="M16" s="107" t="n">
        <v>1</v>
      </c>
      <c r="N16" s="110" t="n">
        <v>0.25</v>
      </c>
      <c r="O16" s="111"/>
      <c r="P16" s="193"/>
      <c r="Q16" s="87"/>
    </row>
    <row r="17" customFormat="false" ht="12.75" hidden="false" customHeight="false" outlineLevel="0" collapsed="false">
      <c r="A17" s="80"/>
      <c r="B17" s="81"/>
      <c r="C17" s="104" t="n">
        <v>1100</v>
      </c>
      <c r="D17" s="104"/>
      <c r="E17" s="105" t="s">
        <v>296</v>
      </c>
      <c r="F17" s="106" t="s">
        <v>208</v>
      </c>
      <c r="G17" s="107" t="n">
        <v>12</v>
      </c>
      <c r="H17" s="108" t="s">
        <v>248</v>
      </c>
      <c r="I17" s="107" t="s">
        <v>210</v>
      </c>
      <c r="J17" s="107" t="s">
        <v>211</v>
      </c>
      <c r="K17" s="107" t="n">
        <v>4</v>
      </c>
      <c r="L17" s="107" t="s">
        <v>212</v>
      </c>
      <c r="M17" s="107" t="n">
        <v>1</v>
      </c>
      <c r="N17" s="110" t="n">
        <v>0.25</v>
      </c>
      <c r="O17" s="111"/>
      <c r="P17" s="193"/>
      <c r="Q17" s="87"/>
    </row>
    <row r="18" customFormat="false" ht="12.75" hidden="false" customHeight="false" outlineLevel="0" collapsed="false">
      <c r="A18" s="80"/>
      <c r="B18" s="81"/>
      <c r="C18" s="104" t="n">
        <v>1110</v>
      </c>
      <c r="D18" s="104"/>
      <c r="E18" s="105" t="s">
        <v>318</v>
      </c>
      <c r="F18" s="106" t="s">
        <v>208</v>
      </c>
      <c r="G18" s="107" t="n">
        <v>12</v>
      </c>
      <c r="H18" s="108" t="s">
        <v>209</v>
      </c>
      <c r="I18" s="107" t="s">
        <v>210</v>
      </c>
      <c r="J18" s="107" t="s">
        <v>211</v>
      </c>
      <c r="K18" s="107" t="n">
        <v>4</v>
      </c>
      <c r="L18" s="107" t="s">
        <v>212</v>
      </c>
      <c r="M18" s="107" t="n">
        <v>1</v>
      </c>
      <c r="N18" s="110" t="n">
        <v>0.25</v>
      </c>
      <c r="O18" s="111"/>
      <c r="P18" s="193"/>
      <c r="Q18" s="87"/>
    </row>
    <row r="19" customFormat="false" ht="25.5" hidden="false" customHeight="false" outlineLevel="0" collapsed="false">
      <c r="A19" s="80"/>
      <c r="B19" s="81"/>
      <c r="C19" s="104" t="n">
        <v>1120</v>
      </c>
      <c r="D19" s="104"/>
      <c r="E19" s="105" t="s">
        <v>319</v>
      </c>
      <c r="F19" s="106" t="s">
        <v>208</v>
      </c>
      <c r="G19" s="107" t="n">
        <v>12</v>
      </c>
      <c r="H19" s="108" t="s">
        <v>209</v>
      </c>
      <c r="I19" s="107" t="s">
        <v>210</v>
      </c>
      <c r="J19" s="107" t="s">
        <v>211</v>
      </c>
      <c r="K19" s="107" t="n">
        <v>4</v>
      </c>
      <c r="L19" s="107" t="s">
        <v>212</v>
      </c>
      <c r="M19" s="107" t="n">
        <v>1</v>
      </c>
      <c r="N19" s="110" t="n">
        <v>0.25</v>
      </c>
      <c r="O19" s="111"/>
      <c r="P19" s="193"/>
      <c r="Q19" s="87"/>
    </row>
    <row r="20" customFormat="false" ht="12.75" hidden="false" customHeight="false" outlineLevel="0" collapsed="false">
      <c r="A20" s="80"/>
      <c r="B20" s="81"/>
      <c r="C20" s="104" t="n">
        <v>1130</v>
      </c>
      <c r="D20" s="104"/>
      <c r="E20" s="140" t="s">
        <v>299</v>
      </c>
      <c r="F20" s="106" t="s">
        <v>208</v>
      </c>
      <c r="G20" s="107" t="n">
        <v>12</v>
      </c>
      <c r="H20" s="108" t="s">
        <v>209</v>
      </c>
      <c r="I20" s="107" t="s">
        <v>210</v>
      </c>
      <c r="J20" s="107" t="s">
        <v>211</v>
      </c>
      <c r="K20" s="107" t="n">
        <v>4</v>
      </c>
      <c r="L20" s="107" t="s">
        <v>212</v>
      </c>
      <c r="M20" s="107" t="n">
        <v>1</v>
      </c>
      <c r="N20" s="110" t="n">
        <v>0.25</v>
      </c>
      <c r="O20" s="111"/>
      <c r="P20" s="193"/>
      <c r="Q20" s="87"/>
    </row>
    <row r="21" customFormat="false" ht="12.75" hidden="false" customHeight="false" outlineLevel="0" collapsed="false">
      <c r="A21" s="80"/>
      <c r="B21" s="81"/>
      <c r="C21" s="104" t="n">
        <v>1140</v>
      </c>
      <c r="D21" s="104"/>
      <c r="E21" s="105" t="s">
        <v>315</v>
      </c>
      <c r="F21" s="106" t="s">
        <v>208</v>
      </c>
      <c r="G21" s="107" t="n">
        <v>12</v>
      </c>
      <c r="H21" s="108" t="s">
        <v>209</v>
      </c>
      <c r="I21" s="107" t="s">
        <v>210</v>
      </c>
      <c r="J21" s="107" t="s">
        <v>211</v>
      </c>
      <c r="K21" s="107" t="n">
        <v>4</v>
      </c>
      <c r="L21" s="107" t="s">
        <v>212</v>
      </c>
      <c r="M21" s="107" t="n">
        <v>1</v>
      </c>
      <c r="N21" s="110" t="n">
        <v>0.25</v>
      </c>
      <c r="O21" s="111"/>
      <c r="P21" s="193"/>
      <c r="Q21" s="87"/>
    </row>
    <row r="22" customFormat="false" ht="12.75" hidden="false" customHeight="false" outlineLevel="0" collapsed="false">
      <c r="A22" s="80"/>
      <c r="B22" s="81"/>
      <c r="C22" s="104" t="n">
        <v>1150</v>
      </c>
      <c r="D22" s="104"/>
      <c r="E22" s="105" t="s">
        <v>320</v>
      </c>
      <c r="F22" s="106" t="s">
        <v>208</v>
      </c>
      <c r="G22" s="107" t="n">
        <v>12</v>
      </c>
      <c r="H22" s="108" t="s">
        <v>248</v>
      </c>
      <c r="I22" s="107" t="s">
        <v>210</v>
      </c>
      <c r="J22" s="107" t="s">
        <v>211</v>
      </c>
      <c r="K22" s="107" t="n">
        <v>4</v>
      </c>
      <c r="L22" s="107" t="s">
        <v>212</v>
      </c>
      <c r="M22" s="107" t="n">
        <v>1</v>
      </c>
      <c r="N22" s="110" t="n">
        <v>2</v>
      </c>
      <c r="O22" s="111"/>
      <c r="P22" s="193"/>
      <c r="Q22" s="87"/>
    </row>
    <row r="23" customFormat="false" ht="12.75" hidden="false" customHeight="false" outlineLevel="0" collapsed="false">
      <c r="A23" s="80"/>
      <c r="B23" s="81"/>
      <c r="C23" s="104" t="n">
        <v>1160</v>
      </c>
      <c r="D23" s="104"/>
      <c r="E23" s="105" t="s">
        <v>301</v>
      </c>
      <c r="F23" s="106" t="s">
        <v>208</v>
      </c>
      <c r="G23" s="107" t="n">
        <v>12</v>
      </c>
      <c r="H23" s="108" t="s">
        <v>209</v>
      </c>
      <c r="I23" s="107" t="s">
        <v>210</v>
      </c>
      <c r="J23" s="107" t="s">
        <v>211</v>
      </c>
      <c r="K23" s="107" t="n">
        <v>4</v>
      </c>
      <c r="L23" s="107" t="s">
        <v>212</v>
      </c>
      <c r="M23" s="107" t="n">
        <v>1</v>
      </c>
      <c r="N23" s="110" t="n">
        <v>1</v>
      </c>
      <c r="O23" s="111"/>
      <c r="P23" s="193"/>
      <c r="Q23" s="87"/>
    </row>
    <row r="24" customFormat="false" ht="12.75" hidden="false" customHeight="false" outlineLevel="0" collapsed="false">
      <c r="A24" s="80"/>
      <c r="B24" s="81"/>
      <c r="C24" s="104" t="n">
        <v>1170</v>
      </c>
      <c r="D24" s="104"/>
      <c r="E24" s="197" t="s">
        <v>327</v>
      </c>
      <c r="F24" s="106" t="s">
        <v>208</v>
      </c>
      <c r="G24" s="107" t="n">
        <v>12</v>
      </c>
      <c r="H24" s="108" t="s">
        <v>248</v>
      </c>
      <c r="I24" s="107" t="s">
        <v>210</v>
      </c>
      <c r="J24" s="107" t="s">
        <v>211</v>
      </c>
      <c r="K24" s="107" t="n">
        <v>4</v>
      </c>
      <c r="L24" s="107" t="s">
        <v>212</v>
      </c>
      <c r="M24" s="107" t="n">
        <v>1</v>
      </c>
      <c r="N24" s="110" t="n">
        <v>1</v>
      </c>
      <c r="O24" s="111"/>
      <c r="P24" s="193"/>
      <c r="Q24" s="87"/>
    </row>
    <row r="25" customFormat="false" ht="12.75" hidden="false" customHeight="false" outlineLevel="0" collapsed="false">
      <c r="A25" s="80"/>
      <c r="B25" s="81"/>
      <c r="C25" s="104" t="n">
        <v>1180</v>
      </c>
      <c r="D25" s="104"/>
      <c r="E25" s="197" t="s">
        <v>322</v>
      </c>
      <c r="F25" s="106" t="s">
        <v>208</v>
      </c>
      <c r="G25" s="107" t="n">
        <v>12</v>
      </c>
      <c r="H25" s="108" t="s">
        <v>209</v>
      </c>
      <c r="I25" s="107" t="s">
        <v>210</v>
      </c>
      <c r="J25" s="107" t="s">
        <v>211</v>
      </c>
      <c r="K25" s="107" t="n">
        <v>4</v>
      </c>
      <c r="L25" s="107" t="s">
        <v>212</v>
      </c>
      <c r="M25" s="107" t="n">
        <v>1</v>
      </c>
      <c r="N25" s="110" t="n">
        <v>1</v>
      </c>
      <c r="O25" s="111"/>
      <c r="P25" s="193"/>
      <c r="Q25" s="87"/>
    </row>
    <row r="26" customFormat="false" ht="12.75" hidden="false" customHeight="false" outlineLevel="0" collapsed="false">
      <c r="A26" s="80"/>
      <c r="B26" s="81"/>
      <c r="C26" s="104" t="n">
        <v>1190</v>
      </c>
      <c r="D26" s="104"/>
      <c r="E26" s="197" t="s">
        <v>328</v>
      </c>
      <c r="F26" s="106" t="s">
        <v>208</v>
      </c>
      <c r="G26" s="107" t="n">
        <v>12</v>
      </c>
      <c r="H26" s="108" t="s">
        <v>248</v>
      </c>
      <c r="I26" s="107" t="s">
        <v>210</v>
      </c>
      <c r="J26" s="107" t="s">
        <v>211</v>
      </c>
      <c r="K26" s="107" t="n">
        <v>4</v>
      </c>
      <c r="L26" s="107" t="s">
        <v>212</v>
      </c>
      <c r="M26" s="107" t="n">
        <v>1</v>
      </c>
      <c r="N26" s="110" t="n">
        <v>1</v>
      </c>
      <c r="O26" s="201"/>
      <c r="P26" s="193"/>
      <c r="Q26" s="87"/>
    </row>
    <row r="27" customFormat="false" ht="26.25" hidden="false" customHeight="true" outlineLevel="0" collapsed="false">
      <c r="A27" s="80"/>
      <c r="B27" s="81"/>
      <c r="C27" s="112" t="n">
        <v>1200</v>
      </c>
      <c r="D27" s="112"/>
      <c r="E27" s="113" t="s">
        <v>305</v>
      </c>
      <c r="F27" s="114" t="s">
        <v>208</v>
      </c>
      <c r="G27" s="115" t="n">
        <v>36</v>
      </c>
      <c r="H27" s="116" t="s">
        <v>248</v>
      </c>
      <c r="I27" s="115" t="s">
        <v>210</v>
      </c>
      <c r="J27" s="115" t="s">
        <v>211</v>
      </c>
      <c r="K27" s="115" t="n">
        <v>4</v>
      </c>
      <c r="L27" s="115" t="s">
        <v>212</v>
      </c>
      <c r="M27" s="115" t="n">
        <v>1</v>
      </c>
      <c r="N27" s="118" t="n">
        <v>3</v>
      </c>
      <c r="O27" s="119"/>
      <c r="P27" s="141"/>
      <c r="Q27" s="87"/>
    </row>
    <row r="28" customFormat="false" ht="13.5" hidden="false" customHeight="false" outlineLevel="0" collapsed="false">
      <c r="A28" s="80"/>
      <c r="B28" s="120"/>
      <c r="C28" s="121"/>
      <c r="D28" s="121"/>
      <c r="E28" s="122"/>
      <c r="F28" s="122"/>
      <c r="G28" s="122"/>
      <c r="H28" s="123"/>
      <c r="I28" s="122"/>
      <c r="J28" s="122"/>
      <c r="K28" s="121"/>
      <c r="L28" s="121"/>
      <c r="M28" s="121"/>
      <c r="N28" s="121"/>
      <c r="O28" s="122"/>
      <c r="P28" s="122"/>
      <c r="Q28" s="124"/>
      <c r="R28" s="125"/>
      <c r="S28" s="125"/>
      <c r="T28" s="125"/>
      <c r="U28" s="125"/>
      <c r="V28" s="125"/>
      <c r="W28" s="125"/>
      <c r="X28" s="125"/>
      <c r="Y28" s="125"/>
      <c r="Z28" s="125"/>
      <c r="AA28" s="125"/>
      <c r="AB28" s="125"/>
      <c r="AC28" s="125"/>
      <c r="AD28" s="125"/>
      <c r="AE28" s="125"/>
      <c r="AF28" s="125"/>
      <c r="AG28" s="125"/>
      <c r="AH28" s="125"/>
      <c r="AI28" s="125"/>
    </row>
    <row r="29" customFormat="false" ht="12.75" hidden="false" customHeight="false" outlineLevel="0" collapsed="false">
      <c r="A29" s="69"/>
      <c r="B29" s="69"/>
      <c r="C29" s="69"/>
      <c r="D29" s="69"/>
      <c r="E29" s="69"/>
      <c r="F29" s="68"/>
      <c r="G29" s="69"/>
      <c r="H29" s="70"/>
      <c r="I29" s="69"/>
      <c r="J29" s="126"/>
      <c r="K29" s="125"/>
      <c r="L29" s="125"/>
      <c r="M29" s="125"/>
      <c r="N29" s="125"/>
      <c r="O29" s="69"/>
      <c r="P29" s="69"/>
      <c r="Q29" s="69"/>
      <c r="R29" s="125"/>
      <c r="S29" s="125"/>
      <c r="T29" s="125"/>
      <c r="U29" s="125"/>
      <c r="V29" s="125"/>
      <c r="W29" s="125"/>
      <c r="X29" s="125"/>
      <c r="Y29" s="125"/>
      <c r="Z29" s="125"/>
      <c r="AA29" s="125"/>
      <c r="AB29" s="125"/>
      <c r="AC29" s="125"/>
      <c r="AD29" s="125"/>
      <c r="AE29" s="125"/>
      <c r="AF29" s="125"/>
      <c r="AG29" s="125"/>
      <c r="AH29" s="125"/>
      <c r="AI29" s="125"/>
    </row>
    <row r="30" customFormat="false" ht="12.75" hidden="false" customHeight="false" outlineLevel="0" collapsed="false">
      <c r="A30" s="69"/>
      <c r="B30" s="69"/>
      <c r="C30" s="69"/>
      <c r="D30" s="69"/>
      <c r="E30" s="68" t="s">
        <v>218</v>
      </c>
      <c r="F30" s="69"/>
      <c r="G30" s="69"/>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4.25" hidden="false" customHeight="false" outlineLevel="0" collapsed="false">
      <c r="A34" s="69"/>
      <c r="B34" s="69"/>
      <c r="C34" s="69"/>
      <c r="D34" s="69"/>
      <c r="E34" s="69"/>
      <c r="F34" s="69"/>
      <c r="G34" s="69"/>
      <c r="H34" s="70"/>
      <c r="I34" s="69"/>
      <c r="J34" s="69"/>
      <c r="O34" s="200"/>
      <c r="P34" s="200"/>
      <c r="Q34" s="69"/>
    </row>
    <row r="35" customFormat="false" ht="14.25" hidden="false" customHeight="false" outlineLevel="0" collapsed="false">
      <c r="A35" s="69"/>
      <c r="B35" s="69"/>
      <c r="C35" s="69"/>
      <c r="D35" s="69"/>
      <c r="E35" s="69"/>
      <c r="F35" s="69"/>
      <c r="G35" s="69"/>
      <c r="H35" s="70"/>
      <c r="I35" s="69"/>
      <c r="J35" s="69"/>
      <c r="O35" s="200"/>
      <c r="P35" s="200"/>
      <c r="Q35" s="69"/>
    </row>
    <row r="36" customFormat="false" ht="12.75" hidden="false" customHeight="false" outlineLevel="0" collapsed="false">
      <c r="O36" s="69"/>
    </row>
    <row r="37" customFormat="false" ht="12.75" hidden="false" customHeight="false" outlineLevel="0" collapsed="false">
      <c r="O37" s="69"/>
    </row>
  </sheetData>
  <hyperlinks>
    <hyperlink ref="E3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29</v>
      </c>
      <c r="F3" s="83"/>
      <c r="G3" s="83"/>
      <c r="H3" s="84"/>
      <c r="I3" s="85"/>
      <c r="J3" s="85"/>
      <c r="K3" s="82"/>
      <c r="L3" s="82"/>
      <c r="M3" s="82"/>
      <c r="N3" s="82"/>
      <c r="O3" s="86"/>
      <c r="P3" s="85"/>
      <c r="Q3" s="87"/>
    </row>
    <row r="4" customFormat="false" ht="12.75" hidden="false" customHeight="false" outlineLevel="0" collapsed="false">
      <c r="A4" s="80"/>
      <c r="B4" s="81"/>
      <c r="C4" s="82"/>
      <c r="D4" s="88" t="s">
        <v>31</v>
      </c>
      <c r="E4" s="83" t="s">
        <v>33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52.5" hidden="false" customHeight="true" outlineLevel="0" collapsed="false">
      <c r="A7" s="80"/>
      <c r="B7" s="81"/>
      <c r="C7" s="96" t="n">
        <v>1000</v>
      </c>
      <c r="D7" s="96"/>
      <c r="E7" s="97" t="s">
        <v>279</v>
      </c>
      <c r="F7" s="98" t="s">
        <v>225</v>
      </c>
      <c r="G7" s="99" t="n">
        <v>12</v>
      </c>
      <c r="H7" s="99" t="s">
        <v>209</v>
      </c>
      <c r="I7" s="99" t="s">
        <v>210</v>
      </c>
      <c r="J7" s="99"/>
      <c r="K7" s="99"/>
      <c r="L7" s="99"/>
      <c r="M7" s="99"/>
      <c r="N7" s="102"/>
      <c r="O7" s="97" t="s">
        <v>280</v>
      </c>
      <c r="P7" s="96" t="s">
        <v>281</v>
      </c>
      <c r="Q7" s="87"/>
    </row>
    <row r="8" customFormat="false" ht="52.5" hidden="false" customHeight="true" outlineLevel="0" collapsed="false">
      <c r="A8" s="80"/>
      <c r="B8" s="81"/>
      <c r="C8" s="104" t="n">
        <v>1005</v>
      </c>
      <c r="D8" s="104"/>
      <c r="E8" s="105" t="s">
        <v>282</v>
      </c>
      <c r="F8" s="106" t="s">
        <v>225</v>
      </c>
      <c r="G8" s="107" t="n">
        <v>12</v>
      </c>
      <c r="H8" s="107" t="s">
        <v>248</v>
      </c>
      <c r="I8" s="107" t="s">
        <v>210</v>
      </c>
      <c r="J8" s="107" t="s">
        <v>211</v>
      </c>
      <c r="K8" s="107" t="n">
        <v>4</v>
      </c>
      <c r="L8" s="107" t="s">
        <v>212</v>
      </c>
      <c r="M8" s="107" t="n">
        <v>1</v>
      </c>
      <c r="N8" s="110" t="n">
        <v>0.25</v>
      </c>
      <c r="O8" s="105" t="s">
        <v>283</v>
      </c>
      <c r="P8" s="104"/>
      <c r="Q8" s="87"/>
    </row>
    <row r="9" customFormat="false" ht="25.5" hidden="false" customHeight="false" outlineLevel="0" collapsed="false">
      <c r="A9" s="80"/>
      <c r="B9" s="81"/>
      <c r="C9" s="104" t="n">
        <v>1010</v>
      </c>
      <c r="D9" s="104"/>
      <c r="E9" s="105" t="s">
        <v>284</v>
      </c>
      <c r="F9" s="106" t="s">
        <v>225</v>
      </c>
      <c r="G9" s="107" t="n">
        <v>12</v>
      </c>
      <c r="H9" s="107" t="s">
        <v>248</v>
      </c>
      <c r="I9" s="107" t="s">
        <v>210</v>
      </c>
      <c r="J9" s="107" t="s">
        <v>211</v>
      </c>
      <c r="K9" s="107" t="n">
        <v>4</v>
      </c>
      <c r="L9" s="107" t="s">
        <v>212</v>
      </c>
      <c r="M9" s="107" t="n">
        <v>1</v>
      </c>
      <c r="N9" s="110" t="n">
        <v>0.5</v>
      </c>
      <c r="O9" s="140" t="s">
        <v>285</v>
      </c>
      <c r="P9" s="104" t="s">
        <v>286</v>
      </c>
      <c r="Q9" s="87"/>
    </row>
    <row r="10" customFormat="false" ht="25.5" hidden="false" customHeight="false" outlineLevel="0" collapsed="false">
      <c r="A10" s="80"/>
      <c r="B10" s="81"/>
      <c r="C10" s="104" t="n">
        <v>1020</v>
      </c>
      <c r="D10" s="104"/>
      <c r="E10" s="105" t="s">
        <v>287</v>
      </c>
      <c r="F10" s="106" t="s">
        <v>208</v>
      </c>
      <c r="G10" s="107" t="n">
        <v>12</v>
      </c>
      <c r="H10" s="107" t="s">
        <v>248</v>
      </c>
      <c r="I10" s="107" t="s">
        <v>210</v>
      </c>
      <c r="J10" s="107" t="s">
        <v>211</v>
      </c>
      <c r="K10" s="107" t="n">
        <v>4</v>
      </c>
      <c r="L10" s="107" t="s">
        <v>212</v>
      </c>
      <c r="M10" s="107" t="n">
        <v>2</v>
      </c>
      <c r="N10" s="110" t="n">
        <v>1</v>
      </c>
      <c r="O10" s="128"/>
      <c r="P10" s="104"/>
      <c r="Q10" s="87"/>
    </row>
    <row r="11" customFormat="false" ht="25.5" hidden="false" customHeight="false" outlineLevel="0" collapsed="false">
      <c r="A11" s="80"/>
      <c r="B11" s="81"/>
      <c r="C11" s="104" t="n">
        <v>1040</v>
      </c>
      <c r="D11" s="104"/>
      <c r="E11" s="105" t="s">
        <v>288</v>
      </c>
      <c r="F11" s="106" t="s">
        <v>225</v>
      </c>
      <c r="G11" s="107" t="n">
        <v>12</v>
      </c>
      <c r="H11" s="108" t="s">
        <v>248</v>
      </c>
      <c r="I11" s="107" t="s">
        <v>210</v>
      </c>
      <c r="J11" s="107" t="s">
        <v>211</v>
      </c>
      <c r="K11" s="107" t="n">
        <v>4</v>
      </c>
      <c r="L11" s="107" t="s">
        <v>212</v>
      </c>
      <c r="M11" s="107" t="n">
        <v>1</v>
      </c>
      <c r="N11" s="110" t="n">
        <v>0.25</v>
      </c>
      <c r="O11" s="105" t="s">
        <v>313</v>
      </c>
      <c r="P11" s="104"/>
      <c r="Q11" s="87"/>
    </row>
    <row r="12" customFormat="false" ht="25.5" hidden="false" customHeight="false" outlineLevel="0" collapsed="false">
      <c r="A12" s="80"/>
      <c r="B12" s="81"/>
      <c r="C12" s="104" t="n">
        <v>1050</v>
      </c>
      <c r="D12" s="104"/>
      <c r="E12" s="105" t="s">
        <v>290</v>
      </c>
      <c r="F12" s="106" t="s">
        <v>225</v>
      </c>
      <c r="G12" s="107" t="n">
        <v>12</v>
      </c>
      <c r="H12" s="108" t="s">
        <v>248</v>
      </c>
      <c r="I12" s="107" t="s">
        <v>210</v>
      </c>
      <c r="J12" s="107" t="s">
        <v>211</v>
      </c>
      <c r="K12" s="107" t="n">
        <v>4</v>
      </c>
      <c r="L12" s="107" t="s">
        <v>212</v>
      </c>
      <c r="M12" s="107" t="n">
        <v>1</v>
      </c>
      <c r="N12" s="110" t="n">
        <v>0.25</v>
      </c>
      <c r="O12" s="111" t="s">
        <v>291</v>
      </c>
      <c r="P12" s="104"/>
      <c r="Q12" s="87"/>
    </row>
    <row r="13" customFormat="false" ht="12.75" hidden="false" customHeight="false" outlineLevel="0" collapsed="false">
      <c r="A13" s="80"/>
      <c r="B13" s="81"/>
      <c r="C13" s="104" t="n">
        <v>1060</v>
      </c>
      <c r="D13" s="104"/>
      <c r="E13" s="105" t="s">
        <v>292</v>
      </c>
      <c r="F13" s="106" t="s">
        <v>208</v>
      </c>
      <c r="G13" s="107" t="n">
        <v>12</v>
      </c>
      <c r="H13" s="108" t="s">
        <v>209</v>
      </c>
      <c r="I13" s="107" t="s">
        <v>210</v>
      </c>
      <c r="J13" s="107" t="s">
        <v>211</v>
      </c>
      <c r="K13" s="107" t="n">
        <v>4</v>
      </c>
      <c r="L13" s="107" t="s">
        <v>212</v>
      </c>
      <c r="M13" s="107" t="n">
        <v>1</v>
      </c>
      <c r="N13" s="110" t="n">
        <v>0.25</v>
      </c>
      <c r="O13" s="111"/>
      <c r="P13" s="104"/>
      <c r="Q13" s="87"/>
    </row>
    <row r="14" customFormat="false" ht="38.25" hidden="false" customHeight="false" outlineLevel="0" collapsed="false">
      <c r="A14" s="80"/>
      <c r="B14" s="81"/>
      <c r="C14" s="104" t="n">
        <v>1070</v>
      </c>
      <c r="D14" s="104"/>
      <c r="E14" s="105" t="s">
        <v>293</v>
      </c>
      <c r="F14" s="106" t="s">
        <v>208</v>
      </c>
      <c r="G14" s="107" t="n">
        <v>12</v>
      </c>
      <c r="H14" s="108" t="s">
        <v>248</v>
      </c>
      <c r="I14" s="107" t="s">
        <v>210</v>
      </c>
      <c r="J14" s="107" t="s">
        <v>211</v>
      </c>
      <c r="K14" s="107" t="n">
        <v>4</v>
      </c>
      <c r="L14" s="107" t="s">
        <v>212</v>
      </c>
      <c r="M14" s="107" t="n">
        <v>2</v>
      </c>
      <c r="N14" s="110" t="n">
        <v>0.25</v>
      </c>
      <c r="O14" s="111"/>
      <c r="P14" s="104"/>
      <c r="Q14" s="87"/>
    </row>
    <row r="15" customFormat="false" ht="25.5" hidden="false" customHeight="false" outlineLevel="0" collapsed="false">
      <c r="A15" s="80"/>
      <c r="B15" s="81"/>
      <c r="C15" s="104" t="n">
        <v>1080</v>
      </c>
      <c r="D15" s="104"/>
      <c r="E15" s="105" t="s">
        <v>294</v>
      </c>
      <c r="F15" s="106" t="s">
        <v>208</v>
      </c>
      <c r="G15" s="107" t="n">
        <v>12</v>
      </c>
      <c r="H15" s="108" t="s">
        <v>248</v>
      </c>
      <c r="I15" s="107" t="s">
        <v>210</v>
      </c>
      <c r="J15" s="107" t="s">
        <v>211</v>
      </c>
      <c r="K15" s="107" t="n">
        <v>4</v>
      </c>
      <c r="L15" s="107" t="s">
        <v>212</v>
      </c>
      <c r="M15" s="107" t="n">
        <v>1</v>
      </c>
      <c r="N15" s="110" t="n">
        <v>0.25</v>
      </c>
      <c r="O15" s="111"/>
      <c r="P15" s="104"/>
      <c r="Q15" s="87"/>
    </row>
    <row r="16" customFormat="false" ht="12.75" hidden="false" customHeight="false" outlineLevel="0" collapsed="false">
      <c r="A16" s="80"/>
      <c r="B16" s="81"/>
      <c r="C16" s="104" t="n">
        <v>1090</v>
      </c>
      <c r="D16" s="104"/>
      <c r="E16" s="105" t="s">
        <v>295</v>
      </c>
      <c r="F16" s="106" t="s">
        <v>225</v>
      </c>
      <c r="G16" s="107" t="n">
        <v>12</v>
      </c>
      <c r="H16" s="108" t="s">
        <v>209</v>
      </c>
      <c r="I16" s="107" t="s">
        <v>210</v>
      </c>
      <c r="J16" s="107" t="s">
        <v>211</v>
      </c>
      <c r="K16" s="107" t="n">
        <v>4</v>
      </c>
      <c r="L16" s="107" t="s">
        <v>212</v>
      </c>
      <c r="M16" s="107" t="n">
        <v>1</v>
      </c>
      <c r="N16" s="110" t="n">
        <v>0.25</v>
      </c>
      <c r="O16" s="111"/>
      <c r="P16" s="104"/>
      <c r="Q16" s="87"/>
    </row>
    <row r="17" customFormat="false" ht="12.75" hidden="false" customHeight="false" outlineLevel="0" collapsed="false">
      <c r="A17" s="80"/>
      <c r="B17" s="81"/>
      <c r="C17" s="104" t="n">
        <v>1100</v>
      </c>
      <c r="D17" s="104"/>
      <c r="E17" s="105" t="s">
        <v>314</v>
      </c>
      <c r="F17" s="106" t="s">
        <v>208</v>
      </c>
      <c r="G17" s="107" t="n">
        <v>12</v>
      </c>
      <c r="H17" s="108" t="s">
        <v>248</v>
      </c>
      <c r="I17" s="107" t="s">
        <v>210</v>
      </c>
      <c r="J17" s="107" t="s">
        <v>211</v>
      </c>
      <c r="K17" s="107" t="n">
        <v>4</v>
      </c>
      <c r="L17" s="107" t="s">
        <v>212</v>
      </c>
      <c r="M17" s="107" t="n">
        <v>1</v>
      </c>
      <c r="N17" s="110" t="n">
        <v>0.25</v>
      </c>
      <c r="O17" s="111"/>
      <c r="P17" s="104"/>
      <c r="Q17" s="87"/>
    </row>
    <row r="18" customFormat="false" ht="12.75" hidden="false" customHeight="false" outlineLevel="0" collapsed="false">
      <c r="A18" s="80"/>
      <c r="B18" s="81"/>
      <c r="C18" s="104" t="n">
        <v>1110</v>
      </c>
      <c r="D18" s="104"/>
      <c r="E18" s="105" t="s">
        <v>318</v>
      </c>
      <c r="F18" s="106" t="s">
        <v>208</v>
      </c>
      <c r="G18" s="107" t="n">
        <v>12</v>
      </c>
      <c r="H18" s="108" t="s">
        <v>209</v>
      </c>
      <c r="I18" s="107" t="s">
        <v>210</v>
      </c>
      <c r="J18" s="107" t="s">
        <v>211</v>
      </c>
      <c r="K18" s="107" t="n">
        <v>4</v>
      </c>
      <c r="L18" s="107" t="s">
        <v>212</v>
      </c>
      <c r="M18" s="107" t="n">
        <v>1</v>
      </c>
      <c r="N18" s="110" t="n">
        <v>0.25</v>
      </c>
      <c r="O18" s="111"/>
      <c r="P18" s="104"/>
      <c r="Q18" s="87"/>
    </row>
    <row r="19" customFormat="false" ht="25.5" hidden="false" customHeight="false" outlineLevel="0" collapsed="false">
      <c r="A19" s="80"/>
      <c r="B19" s="81"/>
      <c r="C19" s="104" t="n">
        <v>1120</v>
      </c>
      <c r="D19" s="104"/>
      <c r="E19" s="105" t="s">
        <v>319</v>
      </c>
      <c r="F19" s="106" t="s">
        <v>208</v>
      </c>
      <c r="G19" s="107" t="n">
        <v>12</v>
      </c>
      <c r="H19" s="108" t="s">
        <v>209</v>
      </c>
      <c r="I19" s="107" t="s">
        <v>210</v>
      </c>
      <c r="J19" s="107" t="s">
        <v>211</v>
      </c>
      <c r="K19" s="107" t="n">
        <v>4</v>
      </c>
      <c r="L19" s="107" t="s">
        <v>212</v>
      </c>
      <c r="M19" s="107" t="n">
        <v>1</v>
      </c>
      <c r="N19" s="110" t="n">
        <v>0.25</v>
      </c>
      <c r="O19" s="111"/>
      <c r="P19" s="104"/>
      <c r="Q19" s="87"/>
    </row>
    <row r="20" customFormat="false" ht="12.75" hidden="false" customHeight="false" outlineLevel="0" collapsed="false">
      <c r="A20" s="80"/>
      <c r="B20" s="81"/>
      <c r="C20" s="104" t="n">
        <v>1130</v>
      </c>
      <c r="D20" s="104"/>
      <c r="E20" s="203" t="s">
        <v>299</v>
      </c>
      <c r="F20" s="106" t="s">
        <v>208</v>
      </c>
      <c r="G20" s="107" t="n">
        <v>12</v>
      </c>
      <c r="H20" s="108" t="s">
        <v>209</v>
      </c>
      <c r="I20" s="107" t="s">
        <v>210</v>
      </c>
      <c r="J20" s="107" t="s">
        <v>211</v>
      </c>
      <c r="K20" s="107" t="n">
        <v>4</v>
      </c>
      <c r="L20" s="107" t="s">
        <v>212</v>
      </c>
      <c r="M20" s="107" t="n">
        <v>1</v>
      </c>
      <c r="N20" s="110" t="n">
        <v>0.25</v>
      </c>
      <c r="O20" s="111"/>
      <c r="P20" s="104"/>
      <c r="Q20" s="87"/>
    </row>
    <row r="21" customFormat="false" ht="12.75" hidden="false" customHeight="false" outlineLevel="0" collapsed="false">
      <c r="A21" s="80"/>
      <c r="B21" s="81"/>
      <c r="C21" s="104" t="n">
        <v>1140</v>
      </c>
      <c r="D21" s="104"/>
      <c r="E21" s="105" t="s">
        <v>315</v>
      </c>
      <c r="F21" s="106" t="s">
        <v>208</v>
      </c>
      <c r="G21" s="107" t="n">
        <v>12</v>
      </c>
      <c r="H21" s="108" t="s">
        <v>209</v>
      </c>
      <c r="I21" s="107" t="s">
        <v>210</v>
      </c>
      <c r="J21" s="107" t="s">
        <v>211</v>
      </c>
      <c r="K21" s="107" t="n">
        <v>4</v>
      </c>
      <c r="L21" s="107" t="s">
        <v>212</v>
      </c>
      <c r="M21" s="107" t="n">
        <v>1</v>
      </c>
      <c r="N21" s="110" t="n">
        <v>0.25</v>
      </c>
      <c r="O21" s="111"/>
      <c r="P21" s="104"/>
      <c r="Q21" s="87"/>
    </row>
    <row r="22" customFormat="false" ht="12.75" hidden="false" customHeight="false" outlineLevel="0" collapsed="false">
      <c r="A22" s="80"/>
      <c r="B22" s="81"/>
      <c r="C22" s="104" t="n">
        <v>1150</v>
      </c>
      <c r="D22" s="104"/>
      <c r="E22" s="105" t="s">
        <v>320</v>
      </c>
      <c r="F22" s="106" t="s">
        <v>208</v>
      </c>
      <c r="G22" s="107" t="n">
        <v>12</v>
      </c>
      <c r="H22" s="108" t="s">
        <v>248</v>
      </c>
      <c r="I22" s="107" t="s">
        <v>210</v>
      </c>
      <c r="J22" s="107" t="s">
        <v>211</v>
      </c>
      <c r="K22" s="107" t="n">
        <v>4</v>
      </c>
      <c r="L22" s="107" t="s">
        <v>212</v>
      </c>
      <c r="M22" s="107" t="n">
        <v>1</v>
      </c>
      <c r="N22" s="110" t="n">
        <v>2</v>
      </c>
      <c r="O22" s="111"/>
      <c r="P22" s="104"/>
      <c r="Q22" s="87"/>
    </row>
    <row r="23" customFormat="false" ht="12.75" hidden="false" customHeight="false" outlineLevel="0" collapsed="false">
      <c r="A23" s="80"/>
      <c r="B23" s="81"/>
      <c r="C23" s="104" t="n">
        <v>1160</v>
      </c>
      <c r="D23" s="104"/>
      <c r="E23" s="105" t="s">
        <v>301</v>
      </c>
      <c r="F23" s="106" t="s">
        <v>208</v>
      </c>
      <c r="G23" s="107" t="n">
        <v>12</v>
      </c>
      <c r="H23" s="108" t="s">
        <v>209</v>
      </c>
      <c r="I23" s="107" t="s">
        <v>210</v>
      </c>
      <c r="J23" s="107" t="s">
        <v>211</v>
      </c>
      <c r="K23" s="107" t="n">
        <v>4</v>
      </c>
      <c r="L23" s="107" t="s">
        <v>212</v>
      </c>
      <c r="M23" s="107" t="n">
        <v>1</v>
      </c>
      <c r="N23" s="110" t="n">
        <v>1</v>
      </c>
      <c r="O23" s="111"/>
      <c r="P23" s="104"/>
      <c r="Q23" s="87"/>
    </row>
    <row r="24" customFormat="false" ht="12.75" hidden="false" customHeight="false" outlineLevel="0" collapsed="false">
      <c r="A24" s="80"/>
      <c r="B24" s="81"/>
      <c r="C24" s="104" t="n">
        <v>1170</v>
      </c>
      <c r="D24" s="104"/>
      <c r="E24" s="204" t="s">
        <v>321</v>
      </c>
      <c r="F24" s="106" t="s">
        <v>208</v>
      </c>
      <c r="G24" s="107" t="n">
        <v>12</v>
      </c>
      <c r="H24" s="108" t="s">
        <v>248</v>
      </c>
      <c r="I24" s="107" t="s">
        <v>210</v>
      </c>
      <c r="J24" s="107" t="s">
        <v>211</v>
      </c>
      <c r="K24" s="107" t="n">
        <v>4</v>
      </c>
      <c r="L24" s="107" t="s">
        <v>212</v>
      </c>
      <c r="M24" s="107" t="n">
        <v>1</v>
      </c>
      <c r="N24" s="110" t="n">
        <v>1</v>
      </c>
      <c r="O24" s="111"/>
      <c r="P24" s="104"/>
      <c r="Q24" s="87"/>
    </row>
    <row r="25" customFormat="false" ht="12.75" hidden="false" customHeight="false" outlineLevel="0" collapsed="false">
      <c r="A25" s="80"/>
      <c r="B25" s="81"/>
      <c r="C25" s="104" t="n">
        <v>1180</v>
      </c>
      <c r="D25" s="104"/>
      <c r="E25" s="204" t="s">
        <v>322</v>
      </c>
      <c r="F25" s="106" t="s">
        <v>208</v>
      </c>
      <c r="G25" s="107" t="n">
        <v>12</v>
      </c>
      <c r="H25" s="108" t="s">
        <v>209</v>
      </c>
      <c r="I25" s="107" t="s">
        <v>210</v>
      </c>
      <c r="J25" s="107" t="s">
        <v>211</v>
      </c>
      <c r="K25" s="107" t="n">
        <v>4</v>
      </c>
      <c r="L25" s="107" t="s">
        <v>212</v>
      </c>
      <c r="M25" s="107" t="n">
        <v>1</v>
      </c>
      <c r="N25" s="110" t="n">
        <v>1</v>
      </c>
      <c r="O25" s="111"/>
      <c r="P25" s="104"/>
      <c r="Q25" s="87"/>
    </row>
    <row r="26" customFormat="false" ht="12.75" hidden="false" customHeight="false" outlineLevel="0" collapsed="false">
      <c r="A26" s="80"/>
      <c r="B26" s="81"/>
      <c r="C26" s="104" t="n">
        <v>1190</v>
      </c>
      <c r="D26" s="104"/>
      <c r="E26" s="204" t="s">
        <v>328</v>
      </c>
      <c r="F26" s="106" t="s">
        <v>208</v>
      </c>
      <c r="G26" s="107" t="n">
        <v>12</v>
      </c>
      <c r="H26" s="108" t="s">
        <v>248</v>
      </c>
      <c r="I26" s="107" t="s">
        <v>210</v>
      </c>
      <c r="J26" s="107" t="s">
        <v>211</v>
      </c>
      <c r="K26" s="107" t="n">
        <v>4</v>
      </c>
      <c r="L26" s="107" t="s">
        <v>212</v>
      </c>
      <c r="M26" s="107" t="n">
        <v>1</v>
      </c>
      <c r="N26" s="110" t="n">
        <v>1</v>
      </c>
      <c r="O26" s="201"/>
      <c r="P26" s="104"/>
      <c r="Q26" s="87"/>
    </row>
    <row r="27" customFormat="false" ht="102" hidden="false" customHeight="false" outlineLevel="0" collapsed="false">
      <c r="A27" s="80"/>
      <c r="B27" s="81"/>
      <c r="C27" s="104" t="n">
        <v>1200</v>
      </c>
      <c r="D27" s="104"/>
      <c r="E27" s="105" t="s">
        <v>308</v>
      </c>
      <c r="F27" s="135" t="s">
        <v>225</v>
      </c>
      <c r="G27" s="136" t="n">
        <v>36</v>
      </c>
      <c r="H27" s="137" t="s">
        <v>248</v>
      </c>
      <c r="I27" s="136" t="s">
        <v>210</v>
      </c>
      <c r="J27" s="136" t="s">
        <v>212</v>
      </c>
      <c r="K27" s="136" t="n">
        <v>3</v>
      </c>
      <c r="L27" s="136" t="s">
        <v>211</v>
      </c>
      <c r="M27" s="136" t="n">
        <v>1</v>
      </c>
      <c r="N27" s="139" t="n">
        <v>15</v>
      </c>
      <c r="O27" s="193" t="s">
        <v>309</v>
      </c>
      <c r="P27" s="193" t="s">
        <v>310</v>
      </c>
      <c r="Q27" s="87"/>
    </row>
    <row r="28" customFormat="false" ht="38.25" hidden="false" customHeight="false" outlineLevel="0" collapsed="false">
      <c r="A28" s="80"/>
      <c r="B28" s="81"/>
      <c r="C28" s="104" t="n">
        <v>1210</v>
      </c>
      <c r="D28" s="104"/>
      <c r="E28" s="105" t="s">
        <v>305</v>
      </c>
      <c r="F28" s="106" t="s">
        <v>208</v>
      </c>
      <c r="G28" s="107" t="n">
        <v>36</v>
      </c>
      <c r="H28" s="108" t="s">
        <v>248</v>
      </c>
      <c r="I28" s="107" t="s">
        <v>210</v>
      </c>
      <c r="J28" s="107" t="s">
        <v>211</v>
      </c>
      <c r="K28" s="107" t="n">
        <v>4</v>
      </c>
      <c r="L28" s="107" t="s">
        <v>212</v>
      </c>
      <c r="M28" s="107" t="n">
        <v>1</v>
      </c>
      <c r="N28" s="110" t="n">
        <v>3</v>
      </c>
      <c r="O28" s="111"/>
      <c r="P28" s="104"/>
      <c r="Q28" s="87"/>
    </row>
    <row r="29" customFormat="false" ht="12.75" hidden="false" customHeight="false" outlineLevel="0" collapsed="false">
      <c r="A29" s="80"/>
      <c r="B29" s="81"/>
      <c r="C29" s="112" t="n">
        <v>1240</v>
      </c>
      <c r="D29" s="112"/>
      <c r="E29" s="113" t="s">
        <v>331</v>
      </c>
      <c r="F29" s="114" t="s">
        <v>332</v>
      </c>
      <c r="G29" s="115" t="n">
        <v>108</v>
      </c>
      <c r="H29" s="116" t="s">
        <v>333</v>
      </c>
      <c r="I29" s="115" t="s">
        <v>210</v>
      </c>
      <c r="J29" s="115" t="s">
        <v>212</v>
      </c>
      <c r="K29" s="115" t="n">
        <v>1</v>
      </c>
      <c r="L29" s="115" t="s">
        <v>211</v>
      </c>
      <c r="M29" s="115" t="n">
        <v>1</v>
      </c>
      <c r="N29" s="118" t="n">
        <v>1</v>
      </c>
      <c r="O29" s="119"/>
      <c r="P29" s="112"/>
      <c r="Q29" s="87"/>
    </row>
    <row r="30" customFormat="false" ht="13.5" hidden="false" customHeight="false" outlineLevel="0" collapsed="false">
      <c r="A30" s="80"/>
      <c r="B30" s="120"/>
      <c r="C30" s="121"/>
      <c r="D30" s="121"/>
      <c r="E30" s="122"/>
      <c r="F30" s="122"/>
      <c r="G30" s="122"/>
      <c r="H30" s="123"/>
      <c r="I30" s="122"/>
      <c r="J30" s="122"/>
      <c r="K30" s="121"/>
      <c r="L30" s="121"/>
      <c r="M30" s="121"/>
      <c r="N30" s="121"/>
      <c r="O30" s="122"/>
      <c r="P30" s="122"/>
      <c r="Q30" s="124"/>
      <c r="R30" s="125"/>
      <c r="S30" s="125"/>
      <c r="T30" s="125"/>
      <c r="U30" s="125"/>
      <c r="V30" s="125"/>
      <c r="W30" s="125"/>
      <c r="X30" s="125"/>
      <c r="Y30" s="125"/>
      <c r="Z30" s="125"/>
      <c r="AA30" s="125"/>
      <c r="AB30" s="125"/>
      <c r="AC30" s="125"/>
      <c r="AD30" s="125"/>
      <c r="AE30" s="125"/>
      <c r="AF30" s="125"/>
      <c r="AG30" s="125"/>
      <c r="AH30" s="125"/>
      <c r="AI30" s="125"/>
    </row>
    <row r="31" customFormat="false" ht="12.75" hidden="false" customHeight="false" outlineLevel="0" collapsed="false">
      <c r="A31" s="69"/>
      <c r="B31" s="69"/>
      <c r="C31" s="69"/>
      <c r="D31" s="69"/>
      <c r="E31" s="69"/>
      <c r="F31" s="68"/>
      <c r="G31" s="69"/>
      <c r="H31" s="70"/>
      <c r="I31" s="69"/>
      <c r="J31" s="126"/>
      <c r="K31" s="125"/>
      <c r="L31" s="125"/>
      <c r="M31" s="125"/>
      <c r="N31" s="125"/>
      <c r="O31" s="69"/>
      <c r="P31" s="69"/>
      <c r="Q31" s="69"/>
      <c r="R31" s="125"/>
      <c r="S31" s="125"/>
      <c r="T31" s="125"/>
      <c r="U31" s="125"/>
      <c r="V31" s="125"/>
      <c r="W31" s="125"/>
      <c r="X31" s="125"/>
      <c r="Y31" s="125"/>
      <c r="Z31" s="125"/>
      <c r="AA31" s="125"/>
      <c r="AB31" s="125"/>
      <c r="AC31" s="125"/>
      <c r="AD31" s="125"/>
      <c r="AE31" s="125"/>
      <c r="AF31" s="125"/>
      <c r="AG31" s="125"/>
      <c r="AH31" s="125"/>
      <c r="AI31" s="125"/>
    </row>
    <row r="32" customFormat="false" ht="12.75" hidden="false" customHeight="false" outlineLevel="0" collapsed="false">
      <c r="A32" s="69"/>
      <c r="B32" s="69"/>
      <c r="C32" s="69"/>
      <c r="D32" s="69"/>
      <c r="E32" s="68" t="s">
        <v>218</v>
      </c>
      <c r="F32" s="69"/>
      <c r="G32" s="69"/>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A34" s="69"/>
      <c r="B34" s="69"/>
      <c r="C34" s="69"/>
      <c r="D34" s="69"/>
      <c r="E34" s="69"/>
      <c r="F34" s="69"/>
      <c r="G34" s="69"/>
      <c r="H34" s="70"/>
      <c r="I34" s="69"/>
      <c r="J34" s="69"/>
      <c r="O34" s="69"/>
      <c r="P34" s="69"/>
      <c r="Q34" s="69"/>
    </row>
    <row r="35" customFormat="false" ht="12.75" hidden="false" customHeight="false" outlineLevel="0" collapsed="false">
      <c r="A35" s="69"/>
      <c r="B35" s="69"/>
      <c r="C35" s="69"/>
      <c r="D35" s="69"/>
      <c r="E35" s="69"/>
      <c r="F35" s="69"/>
      <c r="G35" s="69"/>
      <c r="H35" s="70"/>
      <c r="I35" s="69"/>
      <c r="J35" s="69"/>
      <c r="O35" s="69"/>
      <c r="P35" s="69"/>
      <c r="Q35" s="69"/>
    </row>
    <row r="36" customFormat="false" ht="12.75" hidden="false" customHeight="false" outlineLevel="0" collapsed="false">
      <c r="A36" s="69"/>
      <c r="B36" s="69"/>
      <c r="C36" s="69"/>
      <c r="D36" s="69"/>
      <c r="E36" s="69"/>
      <c r="F36" s="69"/>
      <c r="G36" s="69"/>
      <c r="H36" s="70"/>
      <c r="I36" s="69"/>
      <c r="J36" s="69"/>
      <c r="O36" s="69"/>
      <c r="P36" s="69"/>
      <c r="Q36" s="69"/>
    </row>
    <row r="37" customFormat="false" ht="12.75" hidden="false" customHeight="false" outlineLevel="0" collapsed="false">
      <c r="A37" s="69"/>
      <c r="B37" s="69"/>
      <c r="C37" s="69"/>
      <c r="D37" s="69"/>
      <c r="E37" s="69"/>
      <c r="F37" s="69"/>
      <c r="G37" s="69"/>
      <c r="H37" s="70"/>
      <c r="I37" s="69"/>
      <c r="J37" s="69"/>
      <c r="O37" s="69"/>
      <c r="P37" s="69"/>
      <c r="Q37" s="69"/>
    </row>
    <row r="38" customFormat="false" ht="12.75" hidden="false" customHeight="false" outlineLevel="0" collapsed="false">
      <c r="O38" s="69"/>
    </row>
    <row r="39" customFormat="false" ht="12.75" hidden="false" customHeight="false" outlineLevel="0" collapsed="false">
      <c r="O39" s="69"/>
    </row>
  </sheetData>
  <hyperlinks>
    <hyperlink ref="E3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34</v>
      </c>
      <c r="F3" s="83"/>
      <c r="G3" s="83"/>
      <c r="H3" s="84"/>
      <c r="I3" s="85"/>
      <c r="J3" s="85"/>
      <c r="K3" s="82"/>
      <c r="L3" s="82"/>
      <c r="M3" s="82"/>
      <c r="N3" s="82"/>
      <c r="O3" s="86"/>
      <c r="P3" s="85"/>
      <c r="Q3" s="87"/>
    </row>
    <row r="4" customFormat="false" ht="12.75" hidden="false" customHeight="false" outlineLevel="0" collapsed="false">
      <c r="A4" s="80"/>
      <c r="B4" s="81"/>
      <c r="C4" s="82"/>
      <c r="D4" s="88" t="s">
        <v>33</v>
      </c>
      <c r="E4" s="83" t="s">
        <v>335</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52.5" hidden="false" customHeight="true" outlineLevel="0" collapsed="false">
      <c r="A7" s="80"/>
      <c r="B7" s="81"/>
      <c r="C7" s="96" t="n">
        <v>1000</v>
      </c>
      <c r="D7" s="96"/>
      <c r="E7" s="97" t="s">
        <v>279</v>
      </c>
      <c r="F7" s="98" t="s">
        <v>225</v>
      </c>
      <c r="G7" s="99" t="n">
        <v>12</v>
      </c>
      <c r="H7" s="99" t="s">
        <v>209</v>
      </c>
      <c r="I7" s="99" t="s">
        <v>210</v>
      </c>
      <c r="J7" s="99"/>
      <c r="K7" s="99"/>
      <c r="L7" s="99"/>
      <c r="M7" s="99"/>
      <c r="N7" s="102"/>
      <c r="O7" s="97" t="s">
        <v>280</v>
      </c>
      <c r="P7" s="96" t="s">
        <v>336</v>
      </c>
      <c r="Q7" s="87"/>
    </row>
    <row r="8" customFormat="false" ht="52.5" hidden="false" customHeight="true" outlineLevel="0" collapsed="false">
      <c r="A8" s="80"/>
      <c r="B8" s="81"/>
      <c r="C8" s="104" t="n">
        <v>1005</v>
      </c>
      <c r="D8" s="104"/>
      <c r="E8" s="105" t="s">
        <v>282</v>
      </c>
      <c r="F8" s="106" t="s">
        <v>225</v>
      </c>
      <c r="G8" s="107" t="n">
        <v>12</v>
      </c>
      <c r="H8" s="107" t="s">
        <v>248</v>
      </c>
      <c r="I8" s="107" t="s">
        <v>210</v>
      </c>
      <c r="J8" s="107" t="s">
        <v>211</v>
      </c>
      <c r="K8" s="107" t="n">
        <v>4</v>
      </c>
      <c r="L8" s="107" t="s">
        <v>212</v>
      </c>
      <c r="M8" s="107" t="n">
        <v>1</v>
      </c>
      <c r="N8" s="110" t="n">
        <v>0.25</v>
      </c>
      <c r="O8" s="105" t="s">
        <v>337</v>
      </c>
      <c r="P8" s="104"/>
      <c r="Q8" s="87"/>
    </row>
    <row r="9" customFormat="false" ht="25.5" hidden="false" customHeight="false" outlineLevel="0" collapsed="false">
      <c r="A9" s="80"/>
      <c r="B9" s="81"/>
      <c r="C9" s="104" t="n">
        <v>1010</v>
      </c>
      <c r="D9" s="104"/>
      <c r="E9" s="105" t="s">
        <v>284</v>
      </c>
      <c r="F9" s="106" t="s">
        <v>225</v>
      </c>
      <c r="G9" s="107" t="n">
        <v>12</v>
      </c>
      <c r="H9" s="107" t="s">
        <v>248</v>
      </c>
      <c r="I9" s="107" t="s">
        <v>210</v>
      </c>
      <c r="J9" s="107" t="s">
        <v>211</v>
      </c>
      <c r="K9" s="107" t="n">
        <v>4</v>
      </c>
      <c r="L9" s="107" t="s">
        <v>212</v>
      </c>
      <c r="M9" s="107" t="n">
        <v>1</v>
      </c>
      <c r="N9" s="110" t="n">
        <v>0.5</v>
      </c>
      <c r="O9" s="140" t="s">
        <v>285</v>
      </c>
      <c r="P9" s="104" t="s">
        <v>286</v>
      </c>
      <c r="Q9" s="87"/>
    </row>
    <row r="10" customFormat="false" ht="25.5" hidden="false" customHeight="false" outlineLevel="0" collapsed="false">
      <c r="A10" s="80"/>
      <c r="B10" s="81"/>
      <c r="C10" s="104" t="n">
        <v>1020</v>
      </c>
      <c r="D10" s="104"/>
      <c r="E10" s="105" t="s">
        <v>287</v>
      </c>
      <c r="F10" s="106" t="s">
        <v>208</v>
      </c>
      <c r="G10" s="107" t="n">
        <v>12</v>
      </c>
      <c r="H10" s="107" t="s">
        <v>248</v>
      </c>
      <c r="I10" s="107" t="s">
        <v>210</v>
      </c>
      <c r="J10" s="107" t="s">
        <v>211</v>
      </c>
      <c r="K10" s="107" t="n">
        <v>4</v>
      </c>
      <c r="L10" s="107" t="s">
        <v>212</v>
      </c>
      <c r="M10" s="107" t="n">
        <v>2</v>
      </c>
      <c r="N10" s="110" t="n">
        <v>1</v>
      </c>
      <c r="O10" s="128"/>
      <c r="P10" s="104"/>
      <c r="Q10" s="87"/>
    </row>
    <row r="11" customFormat="false" ht="25.5" hidden="false" customHeight="false" outlineLevel="0" collapsed="false">
      <c r="A11" s="80"/>
      <c r="B11" s="81"/>
      <c r="C11" s="104" t="n">
        <v>1040</v>
      </c>
      <c r="D11" s="104"/>
      <c r="E11" s="105" t="s">
        <v>288</v>
      </c>
      <c r="F11" s="106" t="s">
        <v>225</v>
      </c>
      <c r="G11" s="107" t="n">
        <v>12</v>
      </c>
      <c r="H11" s="107" t="s">
        <v>248</v>
      </c>
      <c r="I11" s="107" t="s">
        <v>210</v>
      </c>
      <c r="J11" s="107" t="s">
        <v>211</v>
      </c>
      <c r="K11" s="107" t="n">
        <v>4</v>
      </c>
      <c r="L11" s="107" t="s">
        <v>212</v>
      </c>
      <c r="M11" s="107" t="n">
        <v>1</v>
      </c>
      <c r="N11" s="110" t="n">
        <v>0.25</v>
      </c>
      <c r="O11" s="111" t="s">
        <v>313</v>
      </c>
      <c r="P11" s="104"/>
      <c r="Q11" s="87"/>
    </row>
    <row r="12" customFormat="false" ht="25.5" hidden="false" customHeight="false" outlineLevel="0" collapsed="false">
      <c r="A12" s="80"/>
      <c r="B12" s="81"/>
      <c r="C12" s="104" t="n">
        <v>1050</v>
      </c>
      <c r="D12" s="104"/>
      <c r="E12" s="105" t="s">
        <v>290</v>
      </c>
      <c r="F12" s="106" t="s">
        <v>225</v>
      </c>
      <c r="G12" s="107" t="n">
        <v>12</v>
      </c>
      <c r="H12" s="107" t="s">
        <v>248</v>
      </c>
      <c r="I12" s="107" t="s">
        <v>210</v>
      </c>
      <c r="J12" s="107" t="s">
        <v>211</v>
      </c>
      <c r="K12" s="107" t="n">
        <v>4</v>
      </c>
      <c r="L12" s="107" t="s">
        <v>212</v>
      </c>
      <c r="M12" s="107" t="n">
        <v>1</v>
      </c>
      <c r="N12" s="110" t="n">
        <v>0.25</v>
      </c>
      <c r="O12" s="111" t="s">
        <v>291</v>
      </c>
      <c r="P12" s="104"/>
      <c r="Q12" s="87"/>
    </row>
    <row r="13" customFormat="false" ht="12.75" hidden="false" customHeight="false" outlineLevel="0" collapsed="false">
      <c r="A13" s="80"/>
      <c r="B13" s="81"/>
      <c r="C13" s="104" t="n">
        <v>1060</v>
      </c>
      <c r="D13" s="104"/>
      <c r="E13" s="105" t="s">
        <v>292</v>
      </c>
      <c r="F13" s="106" t="s">
        <v>208</v>
      </c>
      <c r="G13" s="107" t="n">
        <v>12</v>
      </c>
      <c r="H13" s="108" t="s">
        <v>209</v>
      </c>
      <c r="I13" s="107" t="s">
        <v>210</v>
      </c>
      <c r="J13" s="107" t="s">
        <v>211</v>
      </c>
      <c r="K13" s="107" t="n">
        <v>4</v>
      </c>
      <c r="L13" s="107" t="s">
        <v>212</v>
      </c>
      <c r="M13" s="107" t="n">
        <v>1</v>
      </c>
      <c r="N13" s="110" t="n">
        <v>0.25</v>
      </c>
      <c r="O13" s="111"/>
      <c r="P13" s="104"/>
      <c r="Q13" s="87"/>
    </row>
    <row r="14" customFormat="false" ht="38.25" hidden="false" customHeight="false" outlineLevel="0" collapsed="false">
      <c r="A14" s="80"/>
      <c r="B14" s="81"/>
      <c r="C14" s="104" t="n">
        <v>1070</v>
      </c>
      <c r="D14" s="104"/>
      <c r="E14" s="105" t="s">
        <v>293</v>
      </c>
      <c r="F14" s="106" t="s">
        <v>208</v>
      </c>
      <c r="G14" s="107" t="n">
        <v>12</v>
      </c>
      <c r="H14" s="108" t="s">
        <v>248</v>
      </c>
      <c r="I14" s="107" t="s">
        <v>210</v>
      </c>
      <c r="J14" s="107" t="s">
        <v>211</v>
      </c>
      <c r="K14" s="107" t="n">
        <v>4</v>
      </c>
      <c r="L14" s="107" t="s">
        <v>212</v>
      </c>
      <c r="M14" s="107" t="n">
        <v>2</v>
      </c>
      <c r="N14" s="110" t="n">
        <v>0.25</v>
      </c>
      <c r="O14" s="111"/>
      <c r="P14" s="104"/>
      <c r="Q14" s="87"/>
    </row>
    <row r="15" customFormat="false" ht="25.5" hidden="false" customHeight="false" outlineLevel="0" collapsed="false">
      <c r="A15" s="80"/>
      <c r="B15" s="81"/>
      <c r="C15" s="104" t="n">
        <v>1080</v>
      </c>
      <c r="D15" s="104"/>
      <c r="E15" s="105" t="s">
        <v>294</v>
      </c>
      <c r="F15" s="106" t="s">
        <v>208</v>
      </c>
      <c r="G15" s="107" t="n">
        <v>12</v>
      </c>
      <c r="H15" s="108" t="s">
        <v>248</v>
      </c>
      <c r="I15" s="107" t="s">
        <v>210</v>
      </c>
      <c r="J15" s="107" t="s">
        <v>211</v>
      </c>
      <c r="K15" s="107" t="n">
        <v>4</v>
      </c>
      <c r="L15" s="107" t="s">
        <v>212</v>
      </c>
      <c r="M15" s="107" t="n">
        <v>1</v>
      </c>
      <c r="N15" s="110" t="n">
        <v>0.25</v>
      </c>
      <c r="O15" s="111"/>
      <c r="P15" s="104"/>
      <c r="Q15" s="87"/>
    </row>
    <row r="16" customFormat="false" ht="25.5" hidden="false" customHeight="false" outlineLevel="0" collapsed="false">
      <c r="A16" s="80"/>
      <c r="B16" s="81"/>
      <c r="C16" s="104" t="n">
        <v>1090</v>
      </c>
      <c r="D16" s="104"/>
      <c r="E16" s="105" t="s">
        <v>338</v>
      </c>
      <c r="F16" s="106" t="s">
        <v>225</v>
      </c>
      <c r="G16" s="107" t="n">
        <v>12</v>
      </c>
      <c r="H16" s="108" t="s">
        <v>209</v>
      </c>
      <c r="I16" s="107" t="s">
        <v>210</v>
      </c>
      <c r="J16" s="107" t="s">
        <v>211</v>
      </c>
      <c r="K16" s="107" t="n">
        <v>4</v>
      </c>
      <c r="L16" s="107" t="s">
        <v>212</v>
      </c>
      <c r="M16" s="107" t="n">
        <v>1</v>
      </c>
      <c r="N16" s="110" t="n">
        <v>0.25</v>
      </c>
      <c r="O16" s="111"/>
      <c r="P16" s="104" t="s">
        <v>336</v>
      </c>
      <c r="Q16" s="87"/>
    </row>
    <row r="17" customFormat="false" ht="12.75" hidden="false" customHeight="false" outlineLevel="0" collapsed="false">
      <c r="A17" s="80"/>
      <c r="B17" s="81"/>
      <c r="C17" s="104" t="n">
        <v>1100</v>
      </c>
      <c r="D17" s="104"/>
      <c r="E17" s="105" t="s">
        <v>314</v>
      </c>
      <c r="F17" s="106" t="s">
        <v>208</v>
      </c>
      <c r="G17" s="107" t="n">
        <v>12</v>
      </c>
      <c r="H17" s="108" t="s">
        <v>248</v>
      </c>
      <c r="I17" s="107" t="s">
        <v>210</v>
      </c>
      <c r="J17" s="107" t="s">
        <v>211</v>
      </c>
      <c r="K17" s="107" t="n">
        <v>4</v>
      </c>
      <c r="L17" s="107" t="s">
        <v>212</v>
      </c>
      <c r="M17" s="107" t="n">
        <v>1</v>
      </c>
      <c r="N17" s="110" t="n">
        <v>0.25</v>
      </c>
      <c r="O17" s="111"/>
      <c r="P17" s="104"/>
      <c r="Q17" s="87"/>
    </row>
    <row r="18" customFormat="false" ht="12.75" hidden="false" customHeight="false" outlineLevel="0" collapsed="false">
      <c r="A18" s="80"/>
      <c r="B18" s="81"/>
      <c r="C18" s="104" t="n">
        <v>1110</v>
      </c>
      <c r="D18" s="104"/>
      <c r="E18" s="105" t="s">
        <v>297</v>
      </c>
      <c r="F18" s="106" t="s">
        <v>208</v>
      </c>
      <c r="G18" s="107" t="n">
        <v>12</v>
      </c>
      <c r="H18" s="108" t="s">
        <v>209</v>
      </c>
      <c r="I18" s="107" t="s">
        <v>210</v>
      </c>
      <c r="J18" s="107" t="s">
        <v>211</v>
      </c>
      <c r="K18" s="107" t="n">
        <v>4</v>
      </c>
      <c r="L18" s="107" t="s">
        <v>212</v>
      </c>
      <c r="M18" s="107" t="n">
        <v>1</v>
      </c>
      <c r="N18" s="110" t="n">
        <v>0.25</v>
      </c>
      <c r="O18" s="111"/>
      <c r="P18" s="104"/>
      <c r="Q18" s="87"/>
    </row>
    <row r="19" customFormat="false" ht="25.5" hidden="false" customHeight="false" outlineLevel="0" collapsed="false">
      <c r="A19" s="80"/>
      <c r="B19" s="81"/>
      <c r="C19" s="104" t="n">
        <v>1120</v>
      </c>
      <c r="D19" s="104"/>
      <c r="E19" s="105" t="s">
        <v>298</v>
      </c>
      <c r="F19" s="106" t="s">
        <v>208</v>
      </c>
      <c r="G19" s="107" t="n">
        <v>12</v>
      </c>
      <c r="H19" s="108" t="s">
        <v>209</v>
      </c>
      <c r="I19" s="107" t="s">
        <v>210</v>
      </c>
      <c r="J19" s="107" t="s">
        <v>211</v>
      </c>
      <c r="K19" s="107" t="n">
        <v>4</v>
      </c>
      <c r="L19" s="107" t="s">
        <v>212</v>
      </c>
      <c r="M19" s="107" t="n">
        <v>1</v>
      </c>
      <c r="N19" s="110" t="n">
        <v>0.25</v>
      </c>
      <c r="O19" s="111"/>
      <c r="P19" s="104"/>
      <c r="Q19" s="87"/>
    </row>
    <row r="20" customFormat="false" ht="12.75" hidden="false" customHeight="false" outlineLevel="0" collapsed="false">
      <c r="A20" s="80"/>
      <c r="B20" s="81"/>
      <c r="C20" s="104" t="n">
        <v>1130</v>
      </c>
      <c r="D20" s="104"/>
      <c r="E20" s="203" t="s">
        <v>299</v>
      </c>
      <c r="F20" s="106" t="s">
        <v>208</v>
      </c>
      <c r="G20" s="107" t="n">
        <v>12</v>
      </c>
      <c r="H20" s="108" t="s">
        <v>209</v>
      </c>
      <c r="I20" s="107" t="s">
        <v>210</v>
      </c>
      <c r="J20" s="107" t="s">
        <v>211</v>
      </c>
      <c r="K20" s="107" t="n">
        <v>4</v>
      </c>
      <c r="L20" s="107" t="s">
        <v>212</v>
      </c>
      <c r="M20" s="107" t="n">
        <v>1</v>
      </c>
      <c r="N20" s="110" t="n">
        <v>0.25</v>
      </c>
      <c r="O20" s="111"/>
      <c r="P20" s="104"/>
      <c r="Q20" s="87"/>
    </row>
    <row r="21" customFormat="false" ht="12.75" hidden="false" customHeight="false" outlineLevel="0" collapsed="false">
      <c r="A21" s="80"/>
      <c r="B21" s="81"/>
      <c r="C21" s="104" t="n">
        <v>1140</v>
      </c>
      <c r="D21" s="104"/>
      <c r="E21" s="105" t="s">
        <v>339</v>
      </c>
      <c r="F21" s="106" t="s">
        <v>208</v>
      </c>
      <c r="G21" s="107" t="n">
        <v>12</v>
      </c>
      <c r="H21" s="108" t="s">
        <v>209</v>
      </c>
      <c r="I21" s="107" t="s">
        <v>210</v>
      </c>
      <c r="J21" s="107" t="s">
        <v>211</v>
      </c>
      <c r="K21" s="107" t="n">
        <v>4</v>
      </c>
      <c r="L21" s="107" t="s">
        <v>212</v>
      </c>
      <c r="M21" s="107" t="n">
        <v>1</v>
      </c>
      <c r="N21" s="110" t="n">
        <v>0.25</v>
      </c>
      <c r="O21" s="111"/>
      <c r="P21" s="104"/>
      <c r="Q21" s="87"/>
    </row>
    <row r="22" customFormat="false" ht="12.75" hidden="false" customHeight="false" outlineLevel="0" collapsed="false">
      <c r="A22" s="80"/>
      <c r="B22" s="81"/>
      <c r="C22" s="104" t="n">
        <v>1150</v>
      </c>
      <c r="D22" s="104"/>
      <c r="E22" s="105" t="s">
        <v>320</v>
      </c>
      <c r="F22" s="106" t="s">
        <v>208</v>
      </c>
      <c r="G22" s="107" t="n">
        <v>12</v>
      </c>
      <c r="H22" s="108" t="s">
        <v>248</v>
      </c>
      <c r="I22" s="107" t="s">
        <v>210</v>
      </c>
      <c r="J22" s="107" t="s">
        <v>211</v>
      </c>
      <c r="K22" s="107" t="n">
        <v>4</v>
      </c>
      <c r="L22" s="107" t="s">
        <v>212</v>
      </c>
      <c r="M22" s="107" t="n">
        <v>1</v>
      </c>
      <c r="N22" s="110" t="n">
        <v>2</v>
      </c>
      <c r="O22" s="111"/>
      <c r="P22" s="104"/>
      <c r="Q22" s="87"/>
    </row>
    <row r="23" customFormat="false" ht="12.75" hidden="false" customHeight="false" outlineLevel="0" collapsed="false">
      <c r="A23" s="80"/>
      <c r="B23" s="81"/>
      <c r="C23" s="104" t="n">
        <v>1160</v>
      </c>
      <c r="D23" s="104"/>
      <c r="E23" s="105" t="s">
        <v>301</v>
      </c>
      <c r="F23" s="106" t="s">
        <v>208</v>
      </c>
      <c r="G23" s="107" t="n">
        <v>12</v>
      </c>
      <c r="H23" s="108" t="s">
        <v>209</v>
      </c>
      <c r="I23" s="107" t="s">
        <v>210</v>
      </c>
      <c r="J23" s="107" t="s">
        <v>211</v>
      </c>
      <c r="K23" s="107" t="n">
        <v>4</v>
      </c>
      <c r="L23" s="107" t="s">
        <v>212</v>
      </c>
      <c r="M23" s="107" t="n">
        <v>1</v>
      </c>
      <c r="N23" s="110" t="n">
        <v>1</v>
      </c>
      <c r="O23" s="111"/>
      <c r="P23" s="104"/>
      <c r="Q23" s="87"/>
    </row>
    <row r="24" customFormat="false" ht="25.5" hidden="false" customHeight="false" outlineLevel="0" collapsed="false">
      <c r="A24" s="80"/>
      <c r="B24" s="81"/>
      <c r="C24" s="104" t="n">
        <v>1170</v>
      </c>
      <c r="D24" s="104"/>
      <c r="E24" s="205" t="s">
        <v>340</v>
      </c>
      <c r="F24" s="106" t="s">
        <v>225</v>
      </c>
      <c r="G24" s="107" t="n">
        <v>12</v>
      </c>
      <c r="H24" s="108" t="s">
        <v>209</v>
      </c>
      <c r="I24" s="107" t="s">
        <v>210</v>
      </c>
      <c r="J24" s="107" t="s">
        <v>211</v>
      </c>
      <c r="K24" s="107" t="n">
        <v>4</v>
      </c>
      <c r="L24" s="107" t="s">
        <v>212</v>
      </c>
      <c r="M24" s="107" t="n">
        <v>1</v>
      </c>
      <c r="N24" s="110" t="n">
        <v>1</v>
      </c>
      <c r="O24" s="104"/>
      <c r="P24" s="104" t="s">
        <v>336</v>
      </c>
      <c r="Q24" s="87"/>
    </row>
    <row r="25" customFormat="false" ht="25.5" hidden="false" customHeight="false" outlineLevel="0" collapsed="false">
      <c r="A25" s="80"/>
      <c r="B25" s="81"/>
      <c r="C25" s="104" t="n">
        <v>1180</v>
      </c>
      <c r="D25" s="104"/>
      <c r="E25" s="205" t="s">
        <v>341</v>
      </c>
      <c r="F25" s="106" t="s">
        <v>225</v>
      </c>
      <c r="G25" s="107" t="n">
        <v>12</v>
      </c>
      <c r="H25" s="108" t="s">
        <v>209</v>
      </c>
      <c r="I25" s="107" t="s">
        <v>210</v>
      </c>
      <c r="J25" s="107" t="s">
        <v>211</v>
      </c>
      <c r="K25" s="107" t="n">
        <v>4</v>
      </c>
      <c r="L25" s="107" t="s">
        <v>212</v>
      </c>
      <c r="M25" s="107" t="n">
        <v>1</v>
      </c>
      <c r="N25" s="110" t="n">
        <v>1</v>
      </c>
      <c r="O25" s="104"/>
      <c r="P25" s="104" t="s">
        <v>336</v>
      </c>
      <c r="Q25" s="87"/>
    </row>
    <row r="26" customFormat="false" ht="12.75" hidden="false" customHeight="false" outlineLevel="0" collapsed="false">
      <c r="A26" s="80"/>
      <c r="B26" s="81"/>
      <c r="C26" s="104" t="n">
        <v>1190</v>
      </c>
      <c r="D26" s="104"/>
      <c r="E26" s="104" t="s">
        <v>342</v>
      </c>
      <c r="F26" s="106" t="s">
        <v>208</v>
      </c>
      <c r="G26" s="107" t="n">
        <v>36</v>
      </c>
      <c r="H26" s="108" t="s">
        <v>209</v>
      </c>
      <c r="I26" s="107" t="s">
        <v>210</v>
      </c>
      <c r="J26" s="107" t="s">
        <v>211</v>
      </c>
      <c r="K26" s="107" t="n">
        <v>4</v>
      </c>
      <c r="L26" s="107" t="s">
        <v>212</v>
      </c>
      <c r="M26" s="107" t="n">
        <v>1</v>
      </c>
      <c r="N26" s="110" t="n">
        <v>1</v>
      </c>
      <c r="O26" s="104" t="s">
        <v>343</v>
      </c>
      <c r="P26" s="104"/>
      <c r="Q26" s="87"/>
    </row>
    <row r="27" customFormat="false" ht="38.25" hidden="false" customHeight="false" outlineLevel="0" collapsed="false">
      <c r="A27" s="80"/>
      <c r="B27" s="81"/>
      <c r="C27" s="104" t="n">
        <v>1200</v>
      </c>
      <c r="D27" s="104"/>
      <c r="E27" s="105" t="s">
        <v>302</v>
      </c>
      <c r="F27" s="106" t="s">
        <v>225</v>
      </c>
      <c r="G27" s="107" t="n">
        <v>36</v>
      </c>
      <c r="H27" s="108" t="s">
        <v>248</v>
      </c>
      <c r="I27" s="107" t="s">
        <v>210</v>
      </c>
      <c r="J27" s="107" t="s">
        <v>211</v>
      </c>
      <c r="K27" s="107" t="n">
        <v>4</v>
      </c>
      <c r="L27" s="107" t="s">
        <v>212</v>
      </c>
      <c r="M27" s="107" t="n">
        <v>2</v>
      </c>
      <c r="N27" s="110" t="n">
        <v>2</v>
      </c>
      <c r="O27" s="203" t="s">
        <v>303</v>
      </c>
      <c r="P27" s="193" t="s">
        <v>304</v>
      </c>
      <c r="Q27" s="87"/>
    </row>
    <row r="28" customFormat="false" ht="12.75" hidden="false" customHeight="false" outlineLevel="0" collapsed="false">
      <c r="A28" s="80"/>
      <c r="B28" s="81"/>
      <c r="C28" s="104" t="n">
        <v>1210</v>
      </c>
      <c r="D28" s="104"/>
      <c r="E28" s="105" t="s">
        <v>344</v>
      </c>
      <c r="F28" s="107" t="s">
        <v>332</v>
      </c>
      <c r="G28" s="107" t="n">
        <v>36</v>
      </c>
      <c r="H28" s="108" t="s">
        <v>248</v>
      </c>
      <c r="I28" s="107" t="s">
        <v>210</v>
      </c>
      <c r="J28" s="107" t="s">
        <v>212</v>
      </c>
      <c r="K28" s="107" t="n">
        <v>1</v>
      </c>
      <c r="L28" s="107" t="s">
        <v>211</v>
      </c>
      <c r="M28" s="107" t="n">
        <v>1</v>
      </c>
      <c r="N28" s="110" t="s">
        <v>345</v>
      </c>
      <c r="O28" s="104"/>
      <c r="P28" s="104"/>
      <c r="Q28" s="87"/>
    </row>
    <row r="29" customFormat="false" ht="38.25" hidden="false" customHeight="false" outlineLevel="0" collapsed="false">
      <c r="A29" s="80"/>
      <c r="B29" s="81"/>
      <c r="C29" s="104" t="n">
        <v>1220</v>
      </c>
      <c r="D29" s="104"/>
      <c r="E29" s="105" t="s">
        <v>305</v>
      </c>
      <c r="F29" s="106" t="s">
        <v>208</v>
      </c>
      <c r="G29" s="107" t="n">
        <v>36</v>
      </c>
      <c r="H29" s="108" t="s">
        <v>248</v>
      </c>
      <c r="I29" s="107" t="s">
        <v>210</v>
      </c>
      <c r="J29" s="107" t="s">
        <v>211</v>
      </c>
      <c r="K29" s="107" t="n">
        <v>4</v>
      </c>
      <c r="L29" s="107" t="s">
        <v>212</v>
      </c>
      <c r="M29" s="107" t="n">
        <v>1</v>
      </c>
      <c r="N29" s="110" t="n">
        <v>3</v>
      </c>
      <c r="O29" s="111"/>
      <c r="P29" s="104"/>
      <c r="Q29" s="87"/>
    </row>
    <row r="30" customFormat="false" ht="51" hidden="false" customHeight="false" outlineLevel="0" collapsed="false">
      <c r="A30" s="80"/>
      <c r="B30" s="81"/>
      <c r="C30" s="104" t="n">
        <v>1230</v>
      </c>
      <c r="D30" s="104"/>
      <c r="E30" s="105" t="s">
        <v>306</v>
      </c>
      <c r="F30" s="106" t="s">
        <v>225</v>
      </c>
      <c r="G30" s="107" t="n">
        <v>36</v>
      </c>
      <c r="H30" s="108" t="s">
        <v>248</v>
      </c>
      <c r="I30" s="107" t="s">
        <v>210</v>
      </c>
      <c r="J30" s="107" t="s">
        <v>212</v>
      </c>
      <c r="K30" s="107" t="n">
        <v>4</v>
      </c>
      <c r="L30" s="107" t="s">
        <v>211</v>
      </c>
      <c r="M30" s="107" t="n">
        <v>1</v>
      </c>
      <c r="N30" s="110" t="n">
        <v>4</v>
      </c>
      <c r="O30" s="113" t="s">
        <v>307</v>
      </c>
      <c r="P30" s="104"/>
      <c r="Q30" s="87"/>
    </row>
    <row r="31" customFormat="false" ht="102" hidden="false" customHeight="false" outlineLevel="0" collapsed="false">
      <c r="A31" s="80"/>
      <c r="B31" s="81"/>
      <c r="C31" s="112" t="n">
        <v>1240</v>
      </c>
      <c r="D31" s="112"/>
      <c r="E31" s="113" t="s">
        <v>308</v>
      </c>
      <c r="F31" s="142" t="s">
        <v>225</v>
      </c>
      <c r="G31" s="143" t="n">
        <v>36</v>
      </c>
      <c r="H31" s="194" t="s">
        <v>248</v>
      </c>
      <c r="I31" s="115" t="s">
        <v>210</v>
      </c>
      <c r="J31" s="115" t="s">
        <v>212</v>
      </c>
      <c r="K31" s="115" t="n">
        <v>3</v>
      </c>
      <c r="L31" s="115" t="s">
        <v>211</v>
      </c>
      <c r="M31" s="115" t="n">
        <v>1</v>
      </c>
      <c r="N31" s="118" t="n">
        <v>4</v>
      </c>
      <c r="O31" s="141" t="s">
        <v>309</v>
      </c>
      <c r="P31" s="141" t="s">
        <v>310</v>
      </c>
      <c r="Q31" s="87"/>
    </row>
    <row r="32" customFormat="false" ht="13.5" hidden="false" customHeight="false" outlineLevel="0" collapsed="false">
      <c r="A32" s="80"/>
      <c r="B32" s="120"/>
      <c r="C32" s="121"/>
      <c r="D32" s="121"/>
      <c r="E32" s="122"/>
      <c r="F32" s="122"/>
      <c r="G32" s="122"/>
      <c r="H32" s="123"/>
      <c r="I32" s="122"/>
      <c r="J32" s="122"/>
      <c r="K32" s="121"/>
      <c r="L32" s="121"/>
      <c r="M32" s="121"/>
      <c r="N32" s="121"/>
      <c r="O32" s="122"/>
      <c r="P32" s="122"/>
      <c r="Q32" s="124"/>
      <c r="R32" s="125"/>
      <c r="S32" s="125"/>
      <c r="T32" s="125"/>
      <c r="U32" s="125"/>
      <c r="V32" s="125"/>
      <c r="W32" s="125"/>
      <c r="X32" s="125"/>
      <c r="Y32" s="125"/>
      <c r="Z32" s="125"/>
      <c r="AA32" s="125"/>
      <c r="AB32" s="125"/>
      <c r="AC32" s="125"/>
      <c r="AD32" s="125"/>
      <c r="AE32" s="125"/>
      <c r="AF32" s="125"/>
      <c r="AG32" s="125"/>
      <c r="AH32" s="125"/>
      <c r="AI32" s="125"/>
    </row>
    <row r="33" customFormat="false" ht="12.75" hidden="false" customHeight="false" outlineLevel="0" collapsed="false">
      <c r="A33" s="69"/>
      <c r="B33" s="69"/>
      <c r="C33" s="69"/>
      <c r="D33" s="69"/>
      <c r="E33" s="69"/>
      <c r="F33" s="68"/>
      <c r="G33" s="69"/>
      <c r="H33" s="70"/>
      <c r="I33" s="69"/>
      <c r="J33" s="126"/>
      <c r="K33" s="125"/>
      <c r="L33" s="125"/>
      <c r="M33" s="125"/>
      <c r="N33" s="125"/>
      <c r="O33" s="69"/>
      <c r="P33" s="69"/>
      <c r="Q33" s="69"/>
      <c r="R33" s="125"/>
      <c r="S33" s="125"/>
      <c r="T33" s="125"/>
      <c r="U33" s="125"/>
      <c r="V33" s="125"/>
      <c r="W33" s="125"/>
      <c r="X33" s="125"/>
      <c r="Y33" s="125"/>
      <c r="Z33" s="125"/>
      <c r="AA33" s="125"/>
      <c r="AB33" s="125"/>
      <c r="AC33" s="125"/>
      <c r="AD33" s="125"/>
      <c r="AE33" s="125"/>
      <c r="AF33" s="125"/>
      <c r="AG33" s="125"/>
      <c r="AH33" s="125"/>
      <c r="AI33" s="125"/>
    </row>
    <row r="34" customFormat="false" ht="12.75" hidden="false" customHeight="false" outlineLevel="0" collapsed="false">
      <c r="A34" s="69"/>
      <c r="B34" s="69"/>
      <c r="C34" s="69"/>
      <c r="D34" s="69"/>
      <c r="E34" s="68" t="s">
        <v>218</v>
      </c>
      <c r="F34" s="69"/>
      <c r="G34" s="69"/>
      <c r="I34" s="69"/>
      <c r="J34" s="69"/>
      <c r="O34" s="69"/>
      <c r="P34" s="69"/>
      <c r="Q34" s="69"/>
    </row>
    <row r="35" customFormat="false" ht="12.75" hidden="false" customHeight="false" outlineLevel="0" collapsed="false">
      <c r="A35" s="69"/>
      <c r="B35" s="69"/>
      <c r="C35" s="69"/>
      <c r="D35" s="69"/>
      <c r="E35" s="69"/>
      <c r="F35" s="69"/>
      <c r="G35" s="69"/>
      <c r="H35" s="70"/>
      <c r="I35" s="69"/>
      <c r="J35" s="69"/>
      <c r="O35" s="69"/>
      <c r="P35" s="69"/>
      <c r="Q35" s="69"/>
    </row>
    <row r="36" customFormat="false" ht="12.75" hidden="false" customHeight="false" outlineLevel="0" collapsed="false">
      <c r="A36" s="69"/>
      <c r="B36" s="69"/>
      <c r="C36" s="69"/>
      <c r="D36" s="69"/>
      <c r="E36" s="69"/>
      <c r="F36" s="69"/>
      <c r="G36" s="69"/>
      <c r="H36" s="70"/>
      <c r="I36" s="69"/>
      <c r="J36" s="69"/>
      <c r="O36" s="69"/>
      <c r="P36" s="69"/>
      <c r="Q36" s="69"/>
    </row>
    <row r="37" customFormat="false" ht="12.75" hidden="false" customHeight="false" outlineLevel="0" collapsed="false">
      <c r="A37" s="69"/>
      <c r="B37" s="69"/>
      <c r="C37" s="69"/>
      <c r="D37" s="69"/>
      <c r="E37" s="69"/>
      <c r="F37" s="69"/>
      <c r="G37" s="69"/>
      <c r="H37" s="70"/>
      <c r="I37" s="69"/>
      <c r="J37" s="69"/>
      <c r="O37" s="69"/>
      <c r="P37" s="69"/>
      <c r="Q37" s="69"/>
    </row>
    <row r="38" customFormat="false" ht="12.75" hidden="false" customHeight="false" outlineLevel="0" collapsed="false">
      <c r="A38" s="69"/>
      <c r="B38" s="69"/>
      <c r="C38" s="69"/>
      <c r="D38" s="69"/>
      <c r="E38" s="69"/>
      <c r="F38" s="69"/>
      <c r="G38" s="69"/>
      <c r="H38" s="70"/>
      <c r="I38" s="69"/>
      <c r="J38" s="69"/>
      <c r="O38" s="69"/>
      <c r="P38" s="69"/>
      <c r="Q38" s="69"/>
    </row>
    <row r="39" customFormat="false" ht="12.75" hidden="false" customHeight="false" outlineLevel="0" collapsed="false">
      <c r="A39" s="69"/>
      <c r="B39" s="69"/>
      <c r="C39" s="69"/>
      <c r="D39" s="69"/>
      <c r="E39" s="69"/>
      <c r="F39" s="69"/>
      <c r="G39" s="69"/>
      <c r="H39" s="70"/>
      <c r="I39" s="69"/>
      <c r="J39" s="69"/>
      <c r="O39" s="69"/>
      <c r="P39" s="69"/>
      <c r="Q39" s="69"/>
    </row>
    <row r="40" customFormat="false" ht="12.75" hidden="false" customHeight="false" outlineLevel="0" collapsed="false">
      <c r="O40" s="69"/>
    </row>
    <row r="41" customFormat="false" ht="12.75" hidden="false" customHeight="false" outlineLevel="0" collapsed="false">
      <c r="O41" s="69"/>
    </row>
  </sheetData>
  <hyperlinks>
    <hyperlink ref="E34"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46</v>
      </c>
      <c r="F3" s="83"/>
      <c r="G3" s="83"/>
      <c r="H3" s="84"/>
      <c r="I3" s="85"/>
      <c r="J3" s="85"/>
      <c r="K3" s="82"/>
      <c r="L3" s="82"/>
      <c r="M3" s="82"/>
      <c r="N3" s="82"/>
      <c r="O3" s="86"/>
      <c r="P3" s="85"/>
      <c r="Q3" s="87"/>
    </row>
    <row r="4" customFormat="false" ht="12.75" hidden="false" customHeight="false" outlineLevel="0" collapsed="false">
      <c r="A4" s="80"/>
      <c r="B4" s="81"/>
      <c r="C4" s="82"/>
      <c r="D4" s="88" t="s">
        <v>35</v>
      </c>
      <c r="E4" s="83" t="s">
        <v>34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52.5" hidden="false" customHeight="true" outlineLevel="0" collapsed="false">
      <c r="A7" s="80"/>
      <c r="B7" s="81"/>
      <c r="C7" s="96" t="n">
        <v>1000</v>
      </c>
      <c r="D7" s="96"/>
      <c r="E7" s="97" t="s">
        <v>279</v>
      </c>
      <c r="F7" s="98" t="s">
        <v>225</v>
      </c>
      <c r="G7" s="99" t="n">
        <v>12</v>
      </c>
      <c r="H7" s="99" t="s">
        <v>209</v>
      </c>
      <c r="I7" s="99" t="s">
        <v>210</v>
      </c>
      <c r="J7" s="99" t="s">
        <v>211</v>
      </c>
      <c r="K7" s="99" t="n">
        <v>4</v>
      </c>
      <c r="L7" s="99" t="s">
        <v>212</v>
      </c>
      <c r="M7" s="99" t="n">
        <v>1</v>
      </c>
      <c r="N7" s="102" t="n">
        <v>0.25</v>
      </c>
      <c r="O7" s="97" t="s">
        <v>280</v>
      </c>
      <c r="P7" s="96" t="s">
        <v>280</v>
      </c>
      <c r="Q7" s="87"/>
    </row>
    <row r="8" customFormat="false" ht="51" hidden="false" customHeight="false" outlineLevel="0" collapsed="false">
      <c r="A8" s="80"/>
      <c r="B8" s="81"/>
      <c r="C8" s="104" t="n">
        <v>1010</v>
      </c>
      <c r="D8" s="104"/>
      <c r="E8" s="105" t="s">
        <v>288</v>
      </c>
      <c r="F8" s="106" t="s">
        <v>225</v>
      </c>
      <c r="G8" s="107" t="n">
        <v>12</v>
      </c>
      <c r="H8" s="107" t="s">
        <v>248</v>
      </c>
      <c r="I8" s="107" t="s">
        <v>210</v>
      </c>
      <c r="J8" s="107" t="s">
        <v>211</v>
      </c>
      <c r="K8" s="107" t="n">
        <v>4</v>
      </c>
      <c r="L8" s="107" t="s">
        <v>212</v>
      </c>
      <c r="M8" s="107" t="n">
        <v>1</v>
      </c>
      <c r="N8" s="110" t="n">
        <v>0.25</v>
      </c>
      <c r="O8" s="111" t="s">
        <v>348</v>
      </c>
      <c r="P8" s="104"/>
      <c r="Q8" s="87"/>
    </row>
    <row r="9" customFormat="false" ht="38.25" hidden="false" customHeight="false" outlineLevel="0" collapsed="false">
      <c r="A9" s="80"/>
      <c r="B9" s="81"/>
      <c r="C9" s="104" t="n">
        <v>1020</v>
      </c>
      <c r="D9" s="104"/>
      <c r="E9" s="105" t="s">
        <v>290</v>
      </c>
      <c r="F9" s="106" t="s">
        <v>225</v>
      </c>
      <c r="G9" s="107" t="n">
        <v>12</v>
      </c>
      <c r="H9" s="108" t="s">
        <v>248</v>
      </c>
      <c r="I9" s="107" t="s">
        <v>210</v>
      </c>
      <c r="J9" s="107" t="s">
        <v>211</v>
      </c>
      <c r="K9" s="107" t="n">
        <v>4</v>
      </c>
      <c r="L9" s="107" t="s">
        <v>212</v>
      </c>
      <c r="M9" s="107" t="n">
        <v>1</v>
      </c>
      <c r="N9" s="110" t="n">
        <v>0.25</v>
      </c>
      <c r="O9" s="111" t="s">
        <v>349</v>
      </c>
      <c r="P9" s="104"/>
      <c r="Q9" s="87"/>
    </row>
    <row r="10" customFormat="false" ht="12.75" hidden="false" customHeight="false" outlineLevel="0" collapsed="false">
      <c r="A10" s="80"/>
      <c r="B10" s="81"/>
      <c r="C10" s="104" t="n">
        <v>1030</v>
      </c>
      <c r="D10" s="104"/>
      <c r="E10" s="105" t="s">
        <v>292</v>
      </c>
      <c r="F10" s="106" t="s">
        <v>208</v>
      </c>
      <c r="G10" s="107" t="n">
        <v>12</v>
      </c>
      <c r="H10" s="108" t="s">
        <v>209</v>
      </c>
      <c r="I10" s="107" t="s">
        <v>210</v>
      </c>
      <c r="J10" s="107" t="s">
        <v>211</v>
      </c>
      <c r="K10" s="107" t="n">
        <v>4</v>
      </c>
      <c r="L10" s="107" t="s">
        <v>212</v>
      </c>
      <c r="M10" s="107" t="n">
        <v>1</v>
      </c>
      <c r="N10" s="110" t="n">
        <v>0.25</v>
      </c>
      <c r="O10" s="111"/>
      <c r="P10" s="104"/>
      <c r="Q10" s="87"/>
    </row>
    <row r="11" customFormat="false" ht="38.25" hidden="false" customHeight="false" outlineLevel="0" collapsed="false">
      <c r="A11" s="80"/>
      <c r="B11" s="81"/>
      <c r="C11" s="104" t="n">
        <v>1040</v>
      </c>
      <c r="D11" s="104"/>
      <c r="E11" s="105" t="s">
        <v>350</v>
      </c>
      <c r="F11" s="106" t="s">
        <v>208</v>
      </c>
      <c r="G11" s="107" t="n">
        <v>12</v>
      </c>
      <c r="H11" s="108" t="s">
        <v>248</v>
      </c>
      <c r="I11" s="107" t="s">
        <v>210</v>
      </c>
      <c r="J11" s="107" t="s">
        <v>211</v>
      </c>
      <c r="K11" s="107" t="n">
        <v>4</v>
      </c>
      <c r="L11" s="107" t="s">
        <v>212</v>
      </c>
      <c r="M11" s="107" t="n">
        <v>2</v>
      </c>
      <c r="N11" s="110" t="n">
        <v>0.25</v>
      </c>
      <c r="O11" s="111"/>
      <c r="P11" s="104"/>
      <c r="Q11" s="87"/>
    </row>
    <row r="12" customFormat="false" ht="25.5" hidden="false" customHeight="false" outlineLevel="0" collapsed="false">
      <c r="A12" s="80"/>
      <c r="B12" s="81"/>
      <c r="C12" s="104" t="n">
        <v>1045</v>
      </c>
      <c r="D12" s="104"/>
      <c r="E12" s="105" t="s">
        <v>351</v>
      </c>
      <c r="F12" s="106" t="s">
        <v>352</v>
      </c>
      <c r="G12" s="107" t="n">
        <v>12</v>
      </c>
      <c r="H12" s="108" t="s">
        <v>209</v>
      </c>
      <c r="I12" s="107" t="s">
        <v>210</v>
      </c>
      <c r="J12" s="107" t="s">
        <v>211</v>
      </c>
      <c r="K12" s="107" t="n">
        <v>4</v>
      </c>
      <c r="L12" s="107" t="s">
        <v>212</v>
      </c>
      <c r="M12" s="107" t="n">
        <v>2</v>
      </c>
      <c r="N12" s="110" t="n">
        <v>0.25</v>
      </c>
      <c r="O12" s="111"/>
      <c r="P12" s="104"/>
      <c r="Q12" s="87"/>
    </row>
    <row r="13" customFormat="false" ht="25.5" hidden="false" customHeight="false" outlineLevel="0" collapsed="false">
      <c r="A13" s="80"/>
      <c r="B13" s="81"/>
      <c r="C13" s="104" t="n">
        <v>1050</v>
      </c>
      <c r="D13" s="104"/>
      <c r="E13" s="105" t="s">
        <v>353</v>
      </c>
      <c r="F13" s="106" t="s">
        <v>208</v>
      </c>
      <c r="G13" s="107" t="n">
        <v>12</v>
      </c>
      <c r="H13" s="108" t="s">
        <v>248</v>
      </c>
      <c r="I13" s="107" t="s">
        <v>210</v>
      </c>
      <c r="J13" s="107" t="s">
        <v>211</v>
      </c>
      <c r="K13" s="107" t="n">
        <v>4</v>
      </c>
      <c r="L13" s="107" t="s">
        <v>212</v>
      </c>
      <c r="M13" s="107" t="n">
        <v>1</v>
      </c>
      <c r="N13" s="110" t="n">
        <v>0.25</v>
      </c>
      <c r="O13" s="111"/>
      <c r="P13" s="104"/>
      <c r="Q13" s="87"/>
    </row>
    <row r="14" customFormat="false" ht="12.75" hidden="false" customHeight="false" outlineLevel="0" collapsed="false">
      <c r="A14" s="80"/>
      <c r="B14" s="81"/>
      <c r="C14" s="104" t="n">
        <v>1060</v>
      </c>
      <c r="D14" s="104"/>
      <c r="E14" s="105" t="s">
        <v>295</v>
      </c>
      <c r="F14" s="106" t="s">
        <v>225</v>
      </c>
      <c r="G14" s="107" t="n">
        <v>12</v>
      </c>
      <c r="H14" s="108" t="s">
        <v>209</v>
      </c>
      <c r="I14" s="107" t="s">
        <v>210</v>
      </c>
      <c r="J14" s="107" t="s">
        <v>211</v>
      </c>
      <c r="K14" s="107" t="n">
        <v>4</v>
      </c>
      <c r="L14" s="107" t="s">
        <v>212</v>
      </c>
      <c r="M14" s="107" t="n">
        <v>1</v>
      </c>
      <c r="N14" s="110" t="n">
        <v>0.25</v>
      </c>
      <c r="O14" s="111"/>
      <c r="P14" s="104"/>
      <c r="Q14" s="87"/>
    </row>
    <row r="15" customFormat="false" ht="12.75" hidden="false" customHeight="false" outlineLevel="0" collapsed="false">
      <c r="A15" s="80"/>
      <c r="B15" s="81"/>
      <c r="C15" s="104" t="n">
        <v>1070</v>
      </c>
      <c r="D15" s="104"/>
      <c r="E15" s="105" t="s">
        <v>314</v>
      </c>
      <c r="F15" s="106" t="s">
        <v>208</v>
      </c>
      <c r="G15" s="107" t="n">
        <v>12</v>
      </c>
      <c r="H15" s="108" t="s">
        <v>248</v>
      </c>
      <c r="I15" s="107" t="s">
        <v>210</v>
      </c>
      <c r="J15" s="107" t="s">
        <v>211</v>
      </c>
      <c r="K15" s="107" t="n">
        <v>4</v>
      </c>
      <c r="L15" s="107" t="s">
        <v>212</v>
      </c>
      <c r="M15" s="107" t="n">
        <v>1</v>
      </c>
      <c r="N15" s="110" t="n">
        <v>0.25</v>
      </c>
      <c r="O15" s="111"/>
      <c r="P15" s="104"/>
      <c r="Q15" s="87"/>
    </row>
    <row r="16" customFormat="false" ht="12.75" hidden="false" customHeight="false" outlineLevel="0" collapsed="false">
      <c r="A16" s="80"/>
      <c r="B16" s="81"/>
      <c r="C16" s="104" t="n">
        <v>1080</v>
      </c>
      <c r="D16" s="104"/>
      <c r="E16" s="105" t="s">
        <v>297</v>
      </c>
      <c r="F16" s="106" t="s">
        <v>208</v>
      </c>
      <c r="G16" s="107" t="n">
        <v>12</v>
      </c>
      <c r="H16" s="108" t="s">
        <v>209</v>
      </c>
      <c r="I16" s="107" t="s">
        <v>210</v>
      </c>
      <c r="J16" s="107" t="s">
        <v>211</v>
      </c>
      <c r="K16" s="107" t="n">
        <v>4</v>
      </c>
      <c r="L16" s="107" t="s">
        <v>212</v>
      </c>
      <c r="M16" s="107" t="n">
        <v>1</v>
      </c>
      <c r="N16" s="110" t="n">
        <v>0.25</v>
      </c>
      <c r="O16" s="111"/>
      <c r="P16" s="104"/>
      <c r="Q16" s="87"/>
    </row>
    <row r="17" customFormat="false" ht="25.5" hidden="false" customHeight="false" outlineLevel="0" collapsed="false">
      <c r="A17" s="80"/>
      <c r="B17" s="81"/>
      <c r="C17" s="104" t="n">
        <v>1090</v>
      </c>
      <c r="D17" s="104"/>
      <c r="E17" s="105" t="s">
        <v>298</v>
      </c>
      <c r="F17" s="106" t="s">
        <v>208</v>
      </c>
      <c r="G17" s="107" t="n">
        <v>12</v>
      </c>
      <c r="H17" s="108" t="s">
        <v>209</v>
      </c>
      <c r="I17" s="107" t="s">
        <v>210</v>
      </c>
      <c r="J17" s="107" t="s">
        <v>211</v>
      </c>
      <c r="K17" s="107" t="n">
        <v>4</v>
      </c>
      <c r="L17" s="107" t="s">
        <v>212</v>
      </c>
      <c r="M17" s="107" t="n">
        <v>1</v>
      </c>
      <c r="N17" s="110" t="n">
        <v>0.25</v>
      </c>
      <c r="O17" s="111"/>
      <c r="P17" s="104"/>
      <c r="Q17" s="87"/>
    </row>
    <row r="18" customFormat="false" ht="12.75" hidden="false" customHeight="false" outlineLevel="0" collapsed="false">
      <c r="A18" s="80"/>
      <c r="B18" s="81"/>
      <c r="C18" s="104" t="n">
        <v>1100</v>
      </c>
      <c r="D18" s="104"/>
      <c r="E18" s="203" t="s">
        <v>299</v>
      </c>
      <c r="F18" s="106" t="s">
        <v>208</v>
      </c>
      <c r="G18" s="107" t="n">
        <v>12</v>
      </c>
      <c r="H18" s="108" t="s">
        <v>209</v>
      </c>
      <c r="I18" s="107" t="s">
        <v>210</v>
      </c>
      <c r="J18" s="107" t="s">
        <v>211</v>
      </c>
      <c r="K18" s="107" t="n">
        <v>4</v>
      </c>
      <c r="L18" s="107" t="s">
        <v>212</v>
      </c>
      <c r="M18" s="107" t="n">
        <v>1</v>
      </c>
      <c r="N18" s="110" t="n">
        <v>0.25</v>
      </c>
      <c r="O18" s="111"/>
      <c r="P18" s="104"/>
      <c r="Q18" s="87"/>
    </row>
    <row r="19" customFormat="false" ht="12.75" hidden="false" customHeight="false" outlineLevel="0" collapsed="false">
      <c r="A19" s="80"/>
      <c r="B19" s="81"/>
      <c r="C19" s="104" t="n">
        <v>1110</v>
      </c>
      <c r="D19" s="104"/>
      <c r="E19" s="105" t="s">
        <v>339</v>
      </c>
      <c r="F19" s="106" t="s">
        <v>208</v>
      </c>
      <c r="G19" s="107" t="n">
        <v>12</v>
      </c>
      <c r="H19" s="108" t="s">
        <v>209</v>
      </c>
      <c r="I19" s="107" t="s">
        <v>210</v>
      </c>
      <c r="J19" s="107" t="s">
        <v>211</v>
      </c>
      <c r="K19" s="107" t="n">
        <v>4</v>
      </c>
      <c r="L19" s="107" t="s">
        <v>212</v>
      </c>
      <c r="M19" s="107" t="n">
        <v>1</v>
      </c>
      <c r="N19" s="110" t="n">
        <v>0.25</v>
      </c>
      <c r="O19" s="111"/>
      <c r="P19" s="104"/>
      <c r="Q19" s="87"/>
    </row>
    <row r="20" customFormat="false" ht="12.75" hidden="false" customHeight="false" outlineLevel="0" collapsed="false">
      <c r="A20" s="80"/>
      <c r="B20" s="81"/>
      <c r="C20" s="104" t="n">
        <v>1120</v>
      </c>
      <c r="D20" s="104"/>
      <c r="E20" s="105" t="s">
        <v>320</v>
      </c>
      <c r="F20" s="106" t="s">
        <v>208</v>
      </c>
      <c r="G20" s="107" t="n">
        <v>12</v>
      </c>
      <c r="H20" s="108" t="s">
        <v>248</v>
      </c>
      <c r="I20" s="107" t="s">
        <v>210</v>
      </c>
      <c r="J20" s="107" t="s">
        <v>211</v>
      </c>
      <c r="K20" s="107" t="n">
        <v>4</v>
      </c>
      <c r="L20" s="107" t="s">
        <v>212</v>
      </c>
      <c r="M20" s="107" t="n">
        <v>1</v>
      </c>
      <c r="N20" s="110" t="n">
        <v>2</v>
      </c>
      <c r="O20" s="111"/>
      <c r="P20" s="104"/>
      <c r="Q20" s="87"/>
    </row>
    <row r="21" customFormat="false" ht="12.75" hidden="false" customHeight="false" outlineLevel="0" collapsed="false">
      <c r="A21" s="80"/>
      <c r="B21" s="81"/>
      <c r="C21" s="104" t="n">
        <v>1130</v>
      </c>
      <c r="D21" s="104"/>
      <c r="E21" s="105" t="s">
        <v>301</v>
      </c>
      <c r="F21" s="106" t="s">
        <v>208</v>
      </c>
      <c r="G21" s="107" t="n">
        <v>12</v>
      </c>
      <c r="H21" s="108" t="s">
        <v>209</v>
      </c>
      <c r="I21" s="107" t="s">
        <v>210</v>
      </c>
      <c r="J21" s="107" t="s">
        <v>211</v>
      </c>
      <c r="K21" s="107" t="n">
        <v>4</v>
      </c>
      <c r="L21" s="107" t="s">
        <v>212</v>
      </c>
      <c r="M21" s="107" t="n">
        <v>1</v>
      </c>
      <c r="N21" s="110" t="n">
        <v>1</v>
      </c>
      <c r="O21" s="111"/>
      <c r="P21" s="104"/>
      <c r="Q21" s="87"/>
    </row>
    <row r="22" customFormat="false" ht="12.75" hidden="false" customHeight="false" outlineLevel="0" collapsed="false">
      <c r="A22" s="80"/>
      <c r="B22" s="81"/>
      <c r="C22" s="104" t="n">
        <v>1200</v>
      </c>
      <c r="D22" s="104"/>
      <c r="E22" s="105" t="s">
        <v>354</v>
      </c>
      <c r="F22" s="107" t="s">
        <v>332</v>
      </c>
      <c r="G22" s="107" t="n">
        <v>36</v>
      </c>
      <c r="H22" s="108" t="s">
        <v>248</v>
      </c>
      <c r="I22" s="107" t="s">
        <v>210</v>
      </c>
      <c r="J22" s="107" t="s">
        <v>212</v>
      </c>
      <c r="K22" s="107" t="n">
        <v>1</v>
      </c>
      <c r="L22" s="107" t="s">
        <v>211</v>
      </c>
      <c r="M22" s="107" t="n">
        <v>1</v>
      </c>
      <c r="N22" s="110" t="s">
        <v>345</v>
      </c>
      <c r="O22" s="104"/>
      <c r="P22" s="104"/>
      <c r="Q22" s="87"/>
    </row>
    <row r="23" customFormat="false" ht="12.75" hidden="false" customHeight="false" outlineLevel="0" collapsed="false">
      <c r="A23" s="80"/>
      <c r="B23" s="81"/>
      <c r="C23" s="104" t="n">
        <v>1210</v>
      </c>
      <c r="D23" s="104"/>
      <c r="E23" s="105" t="s">
        <v>355</v>
      </c>
      <c r="F23" s="107" t="s">
        <v>332</v>
      </c>
      <c r="G23" s="107" t="n">
        <v>36</v>
      </c>
      <c r="H23" s="108" t="s">
        <v>248</v>
      </c>
      <c r="I23" s="107" t="s">
        <v>210</v>
      </c>
      <c r="J23" s="107" t="s">
        <v>212</v>
      </c>
      <c r="K23" s="107" t="n">
        <v>1</v>
      </c>
      <c r="L23" s="107" t="s">
        <v>211</v>
      </c>
      <c r="M23" s="107" t="n">
        <v>2</v>
      </c>
      <c r="N23" s="110" t="s">
        <v>356</v>
      </c>
      <c r="O23" s="104"/>
      <c r="P23" s="104"/>
      <c r="Q23" s="87"/>
    </row>
    <row r="24" customFormat="false" ht="38.25" hidden="false" customHeight="false" outlineLevel="0" collapsed="false">
      <c r="A24" s="80"/>
      <c r="B24" s="81"/>
      <c r="C24" s="104" t="n">
        <v>1220</v>
      </c>
      <c r="D24" s="104"/>
      <c r="E24" s="105" t="s">
        <v>305</v>
      </c>
      <c r="F24" s="106" t="s">
        <v>208</v>
      </c>
      <c r="G24" s="107" t="n">
        <v>36</v>
      </c>
      <c r="H24" s="108" t="s">
        <v>248</v>
      </c>
      <c r="I24" s="107" t="s">
        <v>210</v>
      </c>
      <c r="J24" s="107" t="s">
        <v>211</v>
      </c>
      <c r="K24" s="107" t="n">
        <v>4</v>
      </c>
      <c r="L24" s="107" t="s">
        <v>212</v>
      </c>
      <c r="M24" s="107" t="n">
        <v>1</v>
      </c>
      <c r="N24" s="110" t="n">
        <v>3</v>
      </c>
      <c r="O24" s="111"/>
      <c r="P24" s="104"/>
      <c r="Q24" s="87"/>
    </row>
    <row r="25" customFormat="false" ht="102" hidden="false" customHeight="false" outlineLevel="0" collapsed="false">
      <c r="A25" s="80"/>
      <c r="B25" s="81"/>
      <c r="C25" s="112" t="n">
        <v>1240</v>
      </c>
      <c r="D25" s="112"/>
      <c r="E25" s="113" t="s">
        <v>308</v>
      </c>
      <c r="F25" s="114" t="s">
        <v>225</v>
      </c>
      <c r="G25" s="115" t="n">
        <v>36</v>
      </c>
      <c r="H25" s="116" t="s">
        <v>248</v>
      </c>
      <c r="I25" s="115" t="s">
        <v>210</v>
      </c>
      <c r="J25" s="115" t="s">
        <v>212</v>
      </c>
      <c r="K25" s="115" t="n">
        <v>3</v>
      </c>
      <c r="L25" s="115" t="s">
        <v>211</v>
      </c>
      <c r="M25" s="115" t="n">
        <v>1</v>
      </c>
      <c r="N25" s="118" t="n">
        <v>4</v>
      </c>
      <c r="O25" s="141" t="s">
        <v>309</v>
      </c>
      <c r="P25" s="141" t="s">
        <v>310</v>
      </c>
      <c r="Q25" s="87"/>
    </row>
    <row r="26" customFormat="false" ht="13.5" hidden="false" customHeight="false" outlineLevel="0" collapsed="false">
      <c r="A26" s="80"/>
      <c r="B26" s="120"/>
      <c r="C26" s="121"/>
      <c r="D26" s="121"/>
      <c r="E26" s="122"/>
      <c r="F26" s="122"/>
      <c r="G26" s="122"/>
      <c r="H26" s="123"/>
      <c r="I26" s="122"/>
      <c r="J26" s="122"/>
      <c r="K26" s="121"/>
      <c r="L26" s="121"/>
      <c r="M26" s="121"/>
      <c r="N26" s="121"/>
      <c r="O26" s="122"/>
      <c r="P26" s="122"/>
      <c r="Q26" s="124"/>
      <c r="R26" s="125"/>
      <c r="S26" s="125"/>
      <c r="T26" s="125"/>
      <c r="U26" s="125"/>
      <c r="V26" s="125"/>
      <c r="W26" s="125"/>
      <c r="X26" s="125"/>
      <c r="Y26" s="125"/>
      <c r="Z26" s="125"/>
      <c r="AA26" s="125"/>
      <c r="AB26" s="125"/>
      <c r="AC26" s="125"/>
      <c r="AD26" s="125"/>
      <c r="AE26" s="125"/>
      <c r="AF26" s="125"/>
      <c r="AG26" s="125"/>
      <c r="AH26" s="125"/>
      <c r="AI26" s="125"/>
    </row>
    <row r="27" customFormat="false" ht="12.75" hidden="false" customHeight="false" outlineLevel="0" collapsed="false">
      <c r="A27" s="69"/>
      <c r="B27" s="69"/>
      <c r="C27" s="69"/>
      <c r="D27" s="69"/>
      <c r="E27" s="69"/>
      <c r="F27" s="68"/>
      <c r="G27" s="69"/>
      <c r="H27" s="70"/>
      <c r="I27" s="69"/>
      <c r="J27" s="126"/>
      <c r="K27" s="125"/>
      <c r="L27" s="125"/>
      <c r="M27" s="125"/>
      <c r="N27" s="125"/>
      <c r="O27" s="69"/>
      <c r="P27" s="69"/>
      <c r="Q27" s="69"/>
      <c r="R27" s="125"/>
      <c r="S27" s="125"/>
      <c r="T27" s="125"/>
      <c r="U27" s="125"/>
      <c r="V27" s="125"/>
      <c r="W27" s="125"/>
      <c r="X27" s="125"/>
      <c r="Y27" s="125"/>
      <c r="Z27" s="125"/>
      <c r="AA27" s="125"/>
      <c r="AB27" s="125"/>
      <c r="AC27" s="125"/>
      <c r="AD27" s="125"/>
      <c r="AE27" s="125"/>
      <c r="AF27" s="125"/>
      <c r="AG27" s="125"/>
      <c r="AH27" s="125"/>
      <c r="AI27" s="125"/>
    </row>
    <row r="28" customFormat="false" ht="12.75" hidden="false" customHeight="false" outlineLevel="0" collapsed="false">
      <c r="A28" s="69"/>
      <c r="B28" s="69"/>
      <c r="C28" s="69"/>
      <c r="D28" s="69"/>
      <c r="E28" s="68" t="s">
        <v>218</v>
      </c>
      <c r="F28" s="69"/>
      <c r="G28" s="69"/>
      <c r="I28" s="69"/>
      <c r="J28" s="69"/>
      <c r="O28" s="69"/>
      <c r="P28" s="69"/>
      <c r="Q28" s="69"/>
    </row>
    <row r="29" customFormat="false" ht="12.75" hidden="false" customHeight="false" outlineLevel="0" collapsed="false">
      <c r="A29" s="69"/>
      <c r="B29" s="69"/>
      <c r="C29" s="69"/>
      <c r="D29" s="69"/>
      <c r="E29" s="69"/>
      <c r="F29" s="69"/>
      <c r="G29" s="69"/>
      <c r="H29" s="70"/>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O34" s="69"/>
    </row>
    <row r="35" customFormat="false" ht="12.75" hidden="false" customHeight="false" outlineLevel="0" collapsed="false">
      <c r="O35" s="69"/>
    </row>
  </sheetData>
  <hyperlinks>
    <hyperlink ref="E2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8"/>
      <c r="E3" s="83" t="s">
        <v>357</v>
      </c>
      <c r="F3" s="83"/>
      <c r="G3" s="83"/>
      <c r="H3" s="84"/>
      <c r="I3" s="85"/>
      <c r="J3" s="85"/>
      <c r="K3" s="82"/>
      <c r="L3" s="82"/>
      <c r="M3" s="82"/>
      <c r="N3" s="82"/>
      <c r="O3" s="86"/>
      <c r="P3" s="85"/>
      <c r="Q3" s="87"/>
    </row>
    <row r="4" customFormat="false" ht="12.75" hidden="false" customHeight="false" outlineLevel="0" collapsed="false">
      <c r="A4" s="80"/>
      <c r="B4" s="81"/>
      <c r="C4" s="82"/>
      <c r="D4" s="88" t="s">
        <v>37</v>
      </c>
      <c r="E4" s="83" t="s">
        <v>35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51" hidden="false" customHeight="false" outlineLevel="0" collapsed="false">
      <c r="A7" s="80"/>
      <c r="B7" s="81"/>
      <c r="C7" s="96" t="n">
        <v>1000</v>
      </c>
      <c r="D7" s="96"/>
      <c r="E7" s="206" t="s">
        <v>359</v>
      </c>
      <c r="F7" s="98" t="s">
        <v>225</v>
      </c>
      <c r="G7" s="99" t="n">
        <v>12</v>
      </c>
      <c r="H7" s="100" t="s">
        <v>209</v>
      </c>
      <c r="I7" s="99" t="s">
        <v>210</v>
      </c>
      <c r="J7" s="99" t="s">
        <v>211</v>
      </c>
      <c r="K7" s="99" t="n">
        <v>3</v>
      </c>
      <c r="L7" s="99" t="s">
        <v>212</v>
      </c>
      <c r="M7" s="99" t="n">
        <v>1</v>
      </c>
      <c r="N7" s="102" t="n">
        <v>0.25</v>
      </c>
      <c r="O7" s="97" t="s">
        <v>360</v>
      </c>
      <c r="P7" s="96" t="s">
        <v>281</v>
      </c>
      <c r="Q7" s="87"/>
    </row>
    <row r="8" customFormat="false" ht="51" hidden="false" customHeight="false" outlineLevel="0" collapsed="false">
      <c r="A8" s="80"/>
      <c r="B8" s="81"/>
      <c r="C8" s="104" t="n">
        <v>1010</v>
      </c>
      <c r="D8" s="104"/>
      <c r="E8" s="105" t="s">
        <v>361</v>
      </c>
      <c r="F8" s="106" t="s">
        <v>225</v>
      </c>
      <c r="G8" s="107" t="n">
        <v>12</v>
      </c>
      <c r="H8" s="108" t="s">
        <v>209</v>
      </c>
      <c r="I8" s="107" t="s">
        <v>210</v>
      </c>
      <c r="J8" s="107" t="s">
        <v>211</v>
      </c>
      <c r="K8" s="109" t="n">
        <v>3</v>
      </c>
      <c r="L8" s="107" t="s">
        <v>212</v>
      </c>
      <c r="M8" s="107" t="n">
        <v>1</v>
      </c>
      <c r="N8" s="110" t="n">
        <v>0.25</v>
      </c>
      <c r="O8" s="111" t="s">
        <v>362</v>
      </c>
      <c r="P8" s="104" t="s">
        <v>281</v>
      </c>
      <c r="Q8" s="87"/>
    </row>
    <row r="9" customFormat="false" ht="25.5" hidden="false" customHeight="false" outlineLevel="0" collapsed="false">
      <c r="A9" s="80"/>
      <c r="B9" s="81"/>
      <c r="C9" s="104" t="n">
        <v>1020</v>
      </c>
      <c r="D9" s="104"/>
      <c r="E9" s="105" t="s">
        <v>363</v>
      </c>
      <c r="F9" s="106" t="s">
        <v>225</v>
      </c>
      <c r="G9" s="107" t="n">
        <v>12</v>
      </c>
      <c r="H9" s="108" t="s">
        <v>209</v>
      </c>
      <c r="I9" s="107" t="s">
        <v>210</v>
      </c>
      <c r="J9" s="107" t="s">
        <v>212</v>
      </c>
      <c r="K9" s="107" t="n">
        <v>3</v>
      </c>
      <c r="L9" s="107" t="s">
        <v>212</v>
      </c>
      <c r="M9" s="107" t="n">
        <v>1</v>
      </c>
      <c r="N9" s="110" t="n">
        <v>0.25</v>
      </c>
      <c r="O9" s="111" t="s">
        <v>364</v>
      </c>
      <c r="P9" s="104" t="s">
        <v>281</v>
      </c>
      <c r="Q9" s="87"/>
    </row>
    <row r="10" customFormat="false" ht="12.75" hidden="false" customHeight="false" outlineLevel="0" collapsed="false">
      <c r="A10" s="80"/>
      <c r="B10" s="81"/>
      <c r="C10" s="104" t="n">
        <v>1050</v>
      </c>
      <c r="D10" s="104"/>
      <c r="E10" s="105" t="s">
        <v>365</v>
      </c>
      <c r="F10" s="106" t="s">
        <v>225</v>
      </c>
      <c r="G10" s="107" t="n">
        <v>12</v>
      </c>
      <c r="H10" s="108" t="s">
        <v>209</v>
      </c>
      <c r="I10" s="107" t="s">
        <v>210</v>
      </c>
      <c r="J10" s="107" t="s">
        <v>211</v>
      </c>
      <c r="K10" s="107" t="n">
        <v>3</v>
      </c>
      <c r="L10" s="107" t="s">
        <v>212</v>
      </c>
      <c r="M10" s="107" t="n">
        <v>1</v>
      </c>
      <c r="N10" s="110" t="n">
        <v>0.25</v>
      </c>
      <c r="O10" s="111"/>
      <c r="P10" s="104"/>
      <c r="Q10" s="87"/>
    </row>
    <row r="11" customFormat="false" ht="12.75" hidden="false" customHeight="false" outlineLevel="0" collapsed="false">
      <c r="A11" s="80"/>
      <c r="B11" s="81"/>
      <c r="C11" s="104" t="n">
        <v>1060</v>
      </c>
      <c r="D11" s="104"/>
      <c r="E11" s="105" t="s">
        <v>314</v>
      </c>
      <c r="F11" s="106" t="s">
        <v>208</v>
      </c>
      <c r="G11" s="107" t="n">
        <v>12</v>
      </c>
      <c r="H11" s="108" t="s">
        <v>248</v>
      </c>
      <c r="I11" s="107" t="s">
        <v>210</v>
      </c>
      <c r="J11" s="107" t="s">
        <v>211</v>
      </c>
      <c r="K11" s="107" t="n">
        <v>3</v>
      </c>
      <c r="L11" s="107" t="s">
        <v>212</v>
      </c>
      <c r="M11" s="107" t="n">
        <v>1</v>
      </c>
      <c r="N11" s="110" t="n">
        <v>0.25</v>
      </c>
      <c r="O11" s="111"/>
      <c r="P11" s="104"/>
      <c r="Q11" s="87"/>
    </row>
    <row r="12" customFormat="false" ht="12.75" hidden="false" customHeight="false" outlineLevel="0" collapsed="false">
      <c r="A12" s="80"/>
      <c r="B12" s="81"/>
      <c r="C12" s="104" t="n">
        <v>1110</v>
      </c>
      <c r="D12" s="104"/>
      <c r="E12" s="105" t="s">
        <v>320</v>
      </c>
      <c r="F12" s="106" t="s">
        <v>208</v>
      </c>
      <c r="G12" s="107" t="n">
        <v>12</v>
      </c>
      <c r="H12" s="108" t="s">
        <v>248</v>
      </c>
      <c r="I12" s="107" t="s">
        <v>210</v>
      </c>
      <c r="J12" s="107" t="s">
        <v>211</v>
      </c>
      <c r="K12" s="107" t="n">
        <v>4</v>
      </c>
      <c r="L12" s="107" t="s">
        <v>212</v>
      </c>
      <c r="M12" s="107" t="n">
        <v>1</v>
      </c>
      <c r="N12" s="110" t="n">
        <v>1</v>
      </c>
      <c r="O12" s="105"/>
      <c r="P12" s="104"/>
      <c r="Q12" s="87"/>
    </row>
    <row r="13" customFormat="false" ht="12.75" hidden="false" customHeight="false" outlineLevel="0" collapsed="false">
      <c r="A13" s="80"/>
      <c r="B13" s="81"/>
      <c r="C13" s="104" t="n">
        <v>1120</v>
      </c>
      <c r="D13" s="104"/>
      <c r="E13" s="105" t="s">
        <v>301</v>
      </c>
      <c r="F13" s="106" t="s">
        <v>208</v>
      </c>
      <c r="G13" s="107" t="n">
        <v>12</v>
      </c>
      <c r="H13" s="108" t="s">
        <v>209</v>
      </c>
      <c r="I13" s="107" t="s">
        <v>210</v>
      </c>
      <c r="J13" s="107" t="s">
        <v>211</v>
      </c>
      <c r="K13" s="107" t="n">
        <v>3</v>
      </c>
      <c r="L13" s="107" t="s">
        <v>212</v>
      </c>
      <c r="M13" s="107" t="n">
        <v>1</v>
      </c>
      <c r="N13" s="110" t="n">
        <v>1</v>
      </c>
      <c r="O13" s="105"/>
      <c r="P13" s="104"/>
      <c r="Q13" s="87"/>
    </row>
    <row r="14" customFormat="false" ht="38.25" hidden="false" customHeight="false" outlineLevel="0" collapsed="false">
      <c r="A14" s="80"/>
      <c r="B14" s="81"/>
      <c r="C14" s="104" t="n">
        <v>1130</v>
      </c>
      <c r="D14" s="104"/>
      <c r="E14" s="105" t="s">
        <v>305</v>
      </c>
      <c r="F14" s="135" t="s">
        <v>208</v>
      </c>
      <c r="G14" s="136" t="n">
        <v>36</v>
      </c>
      <c r="H14" s="137" t="s">
        <v>248</v>
      </c>
      <c r="I14" s="136" t="s">
        <v>210</v>
      </c>
      <c r="J14" s="136" t="s">
        <v>211</v>
      </c>
      <c r="K14" s="136" t="n">
        <v>4</v>
      </c>
      <c r="L14" s="136" t="s">
        <v>212</v>
      </c>
      <c r="M14" s="136" t="n">
        <v>1</v>
      </c>
      <c r="N14" s="139" t="n">
        <v>1</v>
      </c>
      <c r="O14" s="105"/>
      <c r="P14" s="104"/>
      <c r="Q14" s="87"/>
    </row>
    <row r="15" customFormat="false" ht="51" hidden="false" customHeight="false" outlineLevel="0" collapsed="false">
      <c r="A15" s="80"/>
      <c r="B15" s="81"/>
      <c r="C15" s="104" t="n">
        <v>1140</v>
      </c>
      <c r="D15" s="104"/>
      <c r="E15" s="105" t="s">
        <v>306</v>
      </c>
      <c r="F15" s="106" t="s">
        <v>225</v>
      </c>
      <c r="G15" s="107" t="n">
        <v>36</v>
      </c>
      <c r="H15" s="108" t="s">
        <v>248</v>
      </c>
      <c r="I15" s="107" t="s">
        <v>210</v>
      </c>
      <c r="J15" s="107" t="s">
        <v>212</v>
      </c>
      <c r="K15" s="107" t="n">
        <v>0</v>
      </c>
      <c r="L15" s="107" t="s">
        <v>211</v>
      </c>
      <c r="M15" s="107" t="n">
        <v>1</v>
      </c>
      <c r="N15" s="110" t="n">
        <v>1</v>
      </c>
      <c r="O15" s="113" t="s">
        <v>307</v>
      </c>
      <c r="P15" s="104"/>
      <c r="Q15" s="87"/>
    </row>
    <row r="16" customFormat="false" ht="102" hidden="false" customHeight="false" outlineLevel="0" collapsed="false">
      <c r="A16" s="80"/>
      <c r="B16" s="81"/>
      <c r="C16" s="112" t="n">
        <v>1150</v>
      </c>
      <c r="D16" s="112"/>
      <c r="E16" s="113" t="s">
        <v>308</v>
      </c>
      <c r="F16" s="114" t="s">
        <v>225</v>
      </c>
      <c r="G16" s="115" t="n">
        <v>36</v>
      </c>
      <c r="H16" s="116" t="s">
        <v>248</v>
      </c>
      <c r="I16" s="115" t="s">
        <v>210</v>
      </c>
      <c r="J16" s="115" t="s">
        <v>212</v>
      </c>
      <c r="K16" s="115" t="n">
        <v>3</v>
      </c>
      <c r="L16" s="115" t="s">
        <v>211</v>
      </c>
      <c r="M16" s="115" t="n">
        <v>1</v>
      </c>
      <c r="N16" s="118" t="n">
        <v>10</v>
      </c>
      <c r="O16" s="141" t="s">
        <v>309</v>
      </c>
      <c r="P16" s="141" t="s">
        <v>310</v>
      </c>
      <c r="Q16" s="87"/>
    </row>
    <row r="17" customFormat="false" ht="13.5" hidden="false" customHeight="false" outlineLevel="0" collapsed="false">
      <c r="A17" s="80"/>
      <c r="B17" s="120"/>
      <c r="C17" s="121"/>
      <c r="D17" s="121"/>
      <c r="E17" s="122"/>
      <c r="F17" s="122"/>
      <c r="G17" s="122"/>
      <c r="H17" s="123"/>
      <c r="I17" s="122"/>
      <c r="J17" s="122"/>
      <c r="K17" s="121"/>
      <c r="L17" s="121"/>
      <c r="M17" s="121"/>
      <c r="N17" s="121"/>
      <c r="O17" s="122"/>
      <c r="P17" s="122"/>
      <c r="Q17" s="124"/>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69"/>
      <c r="F18" s="68"/>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8" t="s">
        <v>218</v>
      </c>
      <c r="F19" s="69"/>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O26" s="69"/>
    </row>
    <row r="27" customFormat="false" ht="12.75" hidden="false" customHeight="false" outlineLevel="0" collapsed="false">
      <c r="O27" s="69"/>
    </row>
  </sheetData>
  <hyperlinks>
    <hyperlink ref="E1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66</v>
      </c>
      <c r="F3" s="83"/>
      <c r="G3" s="83"/>
      <c r="H3" s="84"/>
      <c r="I3" s="85"/>
      <c r="J3" s="85"/>
      <c r="K3" s="82"/>
      <c r="L3" s="82"/>
      <c r="M3" s="82"/>
      <c r="N3" s="82"/>
      <c r="O3" s="86"/>
      <c r="P3" s="85"/>
      <c r="Q3" s="87"/>
    </row>
    <row r="4" customFormat="false" ht="12.75" hidden="false" customHeight="false" outlineLevel="0" collapsed="false">
      <c r="A4" s="80"/>
      <c r="B4" s="81"/>
      <c r="C4" s="82"/>
      <c r="D4" s="127" t="s">
        <v>39</v>
      </c>
      <c r="E4" s="83" t="s">
        <v>36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96"/>
      <c r="E7" s="206" t="s">
        <v>368</v>
      </c>
      <c r="F7" s="98" t="s">
        <v>225</v>
      </c>
      <c r="G7" s="99" t="n">
        <v>12</v>
      </c>
      <c r="H7" s="99" t="s">
        <v>209</v>
      </c>
      <c r="I7" s="99" t="s">
        <v>210</v>
      </c>
      <c r="J7" s="99" t="s">
        <v>212</v>
      </c>
      <c r="K7" s="99" t="n">
        <v>3</v>
      </c>
      <c r="L7" s="99" t="s">
        <v>212</v>
      </c>
      <c r="M7" s="99" t="n">
        <v>1</v>
      </c>
      <c r="N7" s="102" t="n">
        <v>0.25</v>
      </c>
      <c r="O7" s="97" t="s">
        <v>360</v>
      </c>
      <c r="P7" s="96" t="s">
        <v>281</v>
      </c>
      <c r="Q7" s="87"/>
    </row>
    <row r="8" customFormat="false" ht="51" hidden="false" customHeight="false" outlineLevel="0" collapsed="false">
      <c r="A8" s="80"/>
      <c r="B8" s="81"/>
      <c r="C8" s="104" t="n">
        <v>1010</v>
      </c>
      <c r="D8" s="104"/>
      <c r="E8" s="105" t="s">
        <v>369</v>
      </c>
      <c r="F8" s="106" t="s">
        <v>225</v>
      </c>
      <c r="G8" s="107" t="n">
        <v>12</v>
      </c>
      <c r="H8" s="107" t="s">
        <v>209</v>
      </c>
      <c r="I8" s="107" t="s">
        <v>210</v>
      </c>
      <c r="J8" s="107" t="s">
        <v>211</v>
      </c>
      <c r="K8" s="109" t="n">
        <v>3</v>
      </c>
      <c r="L8" s="107" t="s">
        <v>212</v>
      </c>
      <c r="M8" s="107" t="n">
        <v>1</v>
      </c>
      <c r="N8" s="110" t="n">
        <v>0.25</v>
      </c>
      <c r="O8" s="111" t="s">
        <v>362</v>
      </c>
      <c r="P8" s="104" t="s">
        <v>281</v>
      </c>
      <c r="Q8" s="87"/>
    </row>
    <row r="9" customFormat="false" ht="12.75" hidden="false" customHeight="false" outlineLevel="0" collapsed="false">
      <c r="A9" s="80"/>
      <c r="B9" s="81"/>
      <c r="C9" s="104" t="n">
        <v>1020</v>
      </c>
      <c r="D9" s="104"/>
      <c r="E9" s="105" t="s">
        <v>370</v>
      </c>
      <c r="F9" s="135" t="s">
        <v>208</v>
      </c>
      <c r="G9" s="136" t="n">
        <v>12</v>
      </c>
      <c r="H9" s="136" t="s">
        <v>248</v>
      </c>
      <c r="I9" s="136" t="s">
        <v>210</v>
      </c>
      <c r="J9" s="136" t="s">
        <v>211</v>
      </c>
      <c r="K9" s="136" t="n">
        <v>4</v>
      </c>
      <c r="L9" s="136" t="s">
        <v>212</v>
      </c>
      <c r="M9" s="136" t="n">
        <v>2</v>
      </c>
      <c r="N9" s="139" t="n">
        <v>0.5</v>
      </c>
      <c r="O9" s="140"/>
      <c r="P9" s="104"/>
      <c r="Q9" s="87"/>
    </row>
    <row r="10" customFormat="false" ht="12.75" hidden="false" customHeight="false" outlineLevel="0" collapsed="false">
      <c r="A10" s="80"/>
      <c r="B10" s="81"/>
      <c r="C10" s="104" t="n">
        <v>1040</v>
      </c>
      <c r="D10" s="104"/>
      <c r="E10" s="105" t="s">
        <v>371</v>
      </c>
      <c r="F10" s="106" t="s">
        <v>208</v>
      </c>
      <c r="G10" s="107" t="n">
        <v>12</v>
      </c>
      <c r="H10" s="107" t="s">
        <v>248</v>
      </c>
      <c r="I10" s="107" t="s">
        <v>210</v>
      </c>
      <c r="J10" s="107" t="s">
        <v>212</v>
      </c>
      <c r="K10" s="107" t="n">
        <v>3</v>
      </c>
      <c r="L10" s="107" t="s">
        <v>212</v>
      </c>
      <c r="M10" s="107" t="n">
        <v>1</v>
      </c>
      <c r="N10" s="110" t="n">
        <v>0.25</v>
      </c>
      <c r="O10" s="105" t="s">
        <v>372</v>
      </c>
      <c r="P10" s="104"/>
      <c r="Q10" s="87"/>
    </row>
    <row r="11" customFormat="false" ht="12.75" hidden="false" customHeight="false" outlineLevel="0" collapsed="false">
      <c r="A11" s="80"/>
      <c r="B11" s="81"/>
      <c r="C11" s="104" t="n">
        <v>1050</v>
      </c>
      <c r="D11" s="104"/>
      <c r="E11" s="105" t="s">
        <v>292</v>
      </c>
      <c r="F11" s="106" t="s">
        <v>208</v>
      </c>
      <c r="G11" s="107" t="n">
        <v>12</v>
      </c>
      <c r="H11" s="107" t="s">
        <v>209</v>
      </c>
      <c r="I11" s="107" t="s">
        <v>210</v>
      </c>
      <c r="J11" s="107" t="s">
        <v>211</v>
      </c>
      <c r="K11" s="107" t="n">
        <v>3</v>
      </c>
      <c r="L11" s="107" t="s">
        <v>212</v>
      </c>
      <c r="M11" s="107" t="n">
        <v>1</v>
      </c>
      <c r="N11" s="110" t="n">
        <v>0.25</v>
      </c>
      <c r="O11" s="105"/>
      <c r="P11" s="104"/>
      <c r="Q11" s="87"/>
    </row>
    <row r="12" customFormat="false" ht="25.5" hidden="false" customHeight="false" outlineLevel="0" collapsed="false">
      <c r="A12" s="80"/>
      <c r="B12" s="81"/>
      <c r="C12" s="104" t="n">
        <v>1070</v>
      </c>
      <c r="D12" s="104"/>
      <c r="E12" s="105" t="s">
        <v>373</v>
      </c>
      <c r="F12" s="106" t="s">
        <v>208</v>
      </c>
      <c r="G12" s="107" t="n">
        <v>12</v>
      </c>
      <c r="H12" s="107" t="s">
        <v>248</v>
      </c>
      <c r="I12" s="107" t="s">
        <v>210</v>
      </c>
      <c r="J12" s="107" t="s">
        <v>211</v>
      </c>
      <c r="K12" s="107" t="n">
        <v>3</v>
      </c>
      <c r="L12" s="107" t="s">
        <v>212</v>
      </c>
      <c r="M12" s="107" t="n">
        <v>1</v>
      </c>
      <c r="N12" s="110" t="n">
        <v>0.25</v>
      </c>
      <c r="O12" s="111"/>
      <c r="P12" s="104"/>
      <c r="Q12" s="87"/>
    </row>
    <row r="13" customFormat="false" ht="12.75" hidden="false" customHeight="false" outlineLevel="0" collapsed="false">
      <c r="A13" s="80"/>
      <c r="B13" s="81"/>
      <c r="C13" s="104" t="n">
        <v>1080</v>
      </c>
      <c r="D13" s="104"/>
      <c r="E13" s="105" t="s">
        <v>365</v>
      </c>
      <c r="F13" s="106" t="s">
        <v>225</v>
      </c>
      <c r="G13" s="107" t="n">
        <v>12</v>
      </c>
      <c r="H13" s="107" t="s">
        <v>209</v>
      </c>
      <c r="I13" s="107" t="s">
        <v>210</v>
      </c>
      <c r="J13" s="107" t="s">
        <v>211</v>
      </c>
      <c r="K13" s="107" t="n">
        <v>3</v>
      </c>
      <c r="L13" s="107" t="s">
        <v>212</v>
      </c>
      <c r="M13" s="107" t="n">
        <v>1</v>
      </c>
      <c r="N13" s="110" t="n">
        <v>0.25</v>
      </c>
      <c r="O13" s="111"/>
      <c r="P13" s="104"/>
      <c r="Q13" s="87"/>
    </row>
    <row r="14" customFormat="false" ht="12.75" hidden="false" customHeight="false" outlineLevel="0" collapsed="false">
      <c r="A14" s="80"/>
      <c r="B14" s="81"/>
      <c r="C14" s="104" t="n">
        <v>1090</v>
      </c>
      <c r="D14" s="104"/>
      <c r="E14" s="105" t="s">
        <v>314</v>
      </c>
      <c r="F14" s="106" t="s">
        <v>208</v>
      </c>
      <c r="G14" s="107" t="n">
        <v>12</v>
      </c>
      <c r="H14" s="107" t="s">
        <v>248</v>
      </c>
      <c r="I14" s="107" t="s">
        <v>210</v>
      </c>
      <c r="J14" s="107" t="s">
        <v>211</v>
      </c>
      <c r="K14" s="107" t="n">
        <v>3</v>
      </c>
      <c r="L14" s="107" t="s">
        <v>212</v>
      </c>
      <c r="M14" s="107" t="n">
        <v>1</v>
      </c>
      <c r="N14" s="110" t="n">
        <v>0.25</v>
      </c>
      <c r="O14" s="111"/>
      <c r="P14" s="104"/>
      <c r="Q14" s="87"/>
    </row>
    <row r="15" customFormat="false" ht="12.75" hidden="false" customHeight="false" outlineLevel="0" collapsed="false">
      <c r="A15" s="80"/>
      <c r="B15" s="81"/>
      <c r="C15" s="104" t="n">
        <v>1100</v>
      </c>
      <c r="D15" s="104"/>
      <c r="E15" s="105" t="s">
        <v>374</v>
      </c>
      <c r="F15" s="106" t="s">
        <v>208</v>
      </c>
      <c r="G15" s="107" t="n">
        <v>12</v>
      </c>
      <c r="H15" s="107" t="s">
        <v>209</v>
      </c>
      <c r="I15" s="107" t="s">
        <v>210</v>
      </c>
      <c r="J15" s="107" t="s">
        <v>211</v>
      </c>
      <c r="K15" s="107" t="n">
        <v>3</v>
      </c>
      <c r="L15" s="107" t="s">
        <v>212</v>
      </c>
      <c r="M15" s="107" t="n">
        <v>1</v>
      </c>
      <c r="N15" s="110" t="n">
        <v>0.25</v>
      </c>
      <c r="O15" s="105"/>
      <c r="P15" s="104"/>
      <c r="Q15" s="87"/>
    </row>
    <row r="16" customFormat="false" ht="25.5" hidden="false" customHeight="false" outlineLevel="0" collapsed="false">
      <c r="A16" s="80"/>
      <c r="B16" s="81"/>
      <c r="C16" s="104" t="n">
        <v>1110</v>
      </c>
      <c r="D16" s="104"/>
      <c r="E16" s="105" t="s">
        <v>375</v>
      </c>
      <c r="F16" s="106" t="s">
        <v>208</v>
      </c>
      <c r="G16" s="107" t="n">
        <v>12</v>
      </c>
      <c r="H16" s="107" t="s">
        <v>209</v>
      </c>
      <c r="I16" s="107" t="s">
        <v>210</v>
      </c>
      <c r="J16" s="107" t="s">
        <v>211</v>
      </c>
      <c r="K16" s="107" t="n">
        <v>4</v>
      </c>
      <c r="L16" s="107" t="s">
        <v>212</v>
      </c>
      <c r="M16" s="107" t="n">
        <v>1</v>
      </c>
      <c r="N16" s="110" t="n">
        <v>0.25</v>
      </c>
      <c r="O16" s="105"/>
      <c r="P16" s="104"/>
      <c r="Q16" s="87"/>
    </row>
    <row r="17" customFormat="false" ht="12.75" hidden="false" customHeight="false" outlineLevel="0" collapsed="false">
      <c r="A17" s="80"/>
      <c r="B17" s="81"/>
      <c r="C17" s="104" t="n">
        <v>1120</v>
      </c>
      <c r="D17" s="104"/>
      <c r="E17" s="140" t="s">
        <v>376</v>
      </c>
      <c r="F17" s="106" t="s">
        <v>208</v>
      </c>
      <c r="G17" s="107" t="n">
        <v>12</v>
      </c>
      <c r="H17" s="107" t="s">
        <v>209</v>
      </c>
      <c r="I17" s="107" t="s">
        <v>210</v>
      </c>
      <c r="J17" s="107" t="s">
        <v>211</v>
      </c>
      <c r="K17" s="107" t="n">
        <v>4</v>
      </c>
      <c r="L17" s="107" t="s">
        <v>212</v>
      </c>
      <c r="M17" s="107" t="n">
        <v>1</v>
      </c>
      <c r="N17" s="110" t="n">
        <v>0.25</v>
      </c>
      <c r="O17" s="105"/>
      <c r="P17" s="104"/>
      <c r="Q17" s="87"/>
    </row>
    <row r="18" customFormat="false" ht="12.75" hidden="false" customHeight="false" outlineLevel="0" collapsed="false">
      <c r="A18" s="80"/>
      <c r="B18" s="81"/>
      <c r="C18" s="104" t="n">
        <v>1130</v>
      </c>
      <c r="D18" s="104"/>
      <c r="E18" s="105" t="s">
        <v>377</v>
      </c>
      <c r="F18" s="106" t="s">
        <v>208</v>
      </c>
      <c r="G18" s="107" t="n">
        <v>12</v>
      </c>
      <c r="H18" s="107" t="s">
        <v>209</v>
      </c>
      <c r="I18" s="107" t="s">
        <v>210</v>
      </c>
      <c r="J18" s="107" t="s">
        <v>211</v>
      </c>
      <c r="K18" s="107" t="n">
        <v>4</v>
      </c>
      <c r="L18" s="107" t="s">
        <v>212</v>
      </c>
      <c r="M18" s="107" t="n">
        <v>1</v>
      </c>
      <c r="N18" s="110" t="n">
        <v>0.25</v>
      </c>
      <c r="O18" s="105"/>
      <c r="P18" s="104"/>
      <c r="Q18" s="87"/>
    </row>
    <row r="19" customFormat="false" ht="12.75" hidden="false" customHeight="false" outlineLevel="0" collapsed="false">
      <c r="A19" s="80"/>
      <c r="B19" s="81"/>
      <c r="C19" s="104" t="n">
        <v>1140</v>
      </c>
      <c r="D19" s="104"/>
      <c r="E19" s="105" t="s">
        <v>300</v>
      </c>
      <c r="F19" s="106" t="s">
        <v>208</v>
      </c>
      <c r="G19" s="107" t="n">
        <v>12</v>
      </c>
      <c r="H19" s="107" t="s">
        <v>248</v>
      </c>
      <c r="I19" s="107" t="s">
        <v>210</v>
      </c>
      <c r="J19" s="107" t="s">
        <v>211</v>
      </c>
      <c r="K19" s="107" t="n">
        <v>4</v>
      </c>
      <c r="L19" s="107" t="s">
        <v>212</v>
      </c>
      <c r="M19" s="107" t="n">
        <v>1</v>
      </c>
      <c r="N19" s="110" t="n">
        <v>1</v>
      </c>
      <c r="O19" s="105"/>
      <c r="P19" s="104"/>
      <c r="Q19" s="87"/>
    </row>
    <row r="20" customFormat="false" ht="12.75" hidden="false" customHeight="false" outlineLevel="0" collapsed="false">
      <c r="A20" s="80"/>
      <c r="B20" s="81"/>
      <c r="C20" s="104" t="n">
        <v>1150</v>
      </c>
      <c r="D20" s="104"/>
      <c r="E20" s="105" t="s">
        <v>301</v>
      </c>
      <c r="F20" s="106" t="s">
        <v>208</v>
      </c>
      <c r="G20" s="107" t="n">
        <v>12</v>
      </c>
      <c r="H20" s="107" t="s">
        <v>209</v>
      </c>
      <c r="I20" s="107" t="s">
        <v>210</v>
      </c>
      <c r="J20" s="107" t="s">
        <v>211</v>
      </c>
      <c r="K20" s="107" t="n">
        <v>3</v>
      </c>
      <c r="L20" s="107" t="s">
        <v>212</v>
      </c>
      <c r="M20" s="107" t="n">
        <v>1</v>
      </c>
      <c r="N20" s="110" t="n">
        <v>0.25</v>
      </c>
      <c r="O20" s="105"/>
      <c r="P20" s="104"/>
      <c r="Q20" s="87"/>
    </row>
    <row r="21" customFormat="false" ht="38.25" hidden="false" customHeight="false" outlineLevel="0" collapsed="false">
      <c r="A21" s="80"/>
      <c r="B21" s="81"/>
      <c r="C21" s="104" t="n">
        <v>1160</v>
      </c>
      <c r="D21" s="104"/>
      <c r="E21" s="198" t="s">
        <v>378</v>
      </c>
      <c r="F21" s="106" t="s">
        <v>225</v>
      </c>
      <c r="G21" s="107" t="n">
        <v>12</v>
      </c>
      <c r="H21" s="107" t="s">
        <v>248</v>
      </c>
      <c r="I21" s="107" t="s">
        <v>210</v>
      </c>
      <c r="J21" s="107" t="s">
        <v>211</v>
      </c>
      <c r="K21" s="109" t="n">
        <v>3</v>
      </c>
      <c r="L21" s="107" t="s">
        <v>212</v>
      </c>
      <c r="M21" s="107" t="n">
        <v>1</v>
      </c>
      <c r="N21" s="110" t="n">
        <v>0.25</v>
      </c>
      <c r="O21" s="207" t="s">
        <v>379</v>
      </c>
      <c r="P21" s="104"/>
      <c r="Q21" s="87"/>
    </row>
    <row r="22" customFormat="false" ht="38.25" hidden="false" customHeight="false" outlineLevel="0" collapsed="false">
      <c r="A22" s="80"/>
      <c r="B22" s="81"/>
      <c r="C22" s="104" t="n">
        <v>1180</v>
      </c>
      <c r="D22" s="104"/>
      <c r="E22" s="105" t="s">
        <v>305</v>
      </c>
      <c r="F22" s="135" t="s">
        <v>208</v>
      </c>
      <c r="G22" s="136" t="n">
        <v>36</v>
      </c>
      <c r="H22" s="136" t="s">
        <v>248</v>
      </c>
      <c r="I22" s="136" t="s">
        <v>210</v>
      </c>
      <c r="J22" s="136" t="s">
        <v>211</v>
      </c>
      <c r="K22" s="136" t="n">
        <v>4</v>
      </c>
      <c r="L22" s="136" t="s">
        <v>212</v>
      </c>
      <c r="M22" s="136" t="n">
        <v>1</v>
      </c>
      <c r="N22" s="139" t="n">
        <v>1</v>
      </c>
      <c r="O22" s="105"/>
      <c r="P22" s="104"/>
      <c r="Q22" s="87"/>
    </row>
    <row r="23" customFormat="false" ht="38.25" hidden="false" customHeight="false" outlineLevel="0" collapsed="false">
      <c r="A23" s="80"/>
      <c r="B23" s="81"/>
      <c r="C23" s="104" t="n">
        <v>1190</v>
      </c>
      <c r="D23" s="104"/>
      <c r="E23" s="105" t="s">
        <v>380</v>
      </c>
      <c r="F23" s="135" t="s">
        <v>225</v>
      </c>
      <c r="G23" s="136" t="n">
        <v>36</v>
      </c>
      <c r="H23" s="136" t="s">
        <v>248</v>
      </c>
      <c r="I23" s="136" t="s">
        <v>210</v>
      </c>
      <c r="J23" s="136" t="s">
        <v>211</v>
      </c>
      <c r="K23" s="136" t="n">
        <v>4</v>
      </c>
      <c r="L23" s="136" t="s">
        <v>212</v>
      </c>
      <c r="M23" s="136" t="n">
        <v>2</v>
      </c>
      <c r="N23" s="139" t="n">
        <v>1</v>
      </c>
      <c r="O23" s="140" t="s">
        <v>303</v>
      </c>
      <c r="P23" s="193" t="s">
        <v>304</v>
      </c>
      <c r="Q23" s="87"/>
    </row>
    <row r="24" customFormat="false" ht="51" hidden="false" customHeight="false" outlineLevel="0" collapsed="false">
      <c r="A24" s="80"/>
      <c r="B24" s="81"/>
      <c r="C24" s="104" t="n">
        <v>1200</v>
      </c>
      <c r="D24" s="104"/>
      <c r="E24" s="105" t="s">
        <v>306</v>
      </c>
      <c r="F24" s="106" t="s">
        <v>225</v>
      </c>
      <c r="G24" s="107" t="n">
        <v>36</v>
      </c>
      <c r="H24" s="107" t="s">
        <v>248</v>
      </c>
      <c r="I24" s="107" t="s">
        <v>210</v>
      </c>
      <c r="J24" s="107" t="s">
        <v>212</v>
      </c>
      <c r="K24" s="107" t="n">
        <v>3</v>
      </c>
      <c r="L24" s="107" t="s">
        <v>211</v>
      </c>
      <c r="M24" s="107" t="n">
        <v>1</v>
      </c>
      <c r="N24" s="110" t="n">
        <v>1</v>
      </c>
      <c r="O24" s="113" t="s">
        <v>307</v>
      </c>
      <c r="P24" s="104"/>
      <c r="Q24" s="87"/>
    </row>
    <row r="25" customFormat="false" ht="102" hidden="false" customHeight="false" outlineLevel="0" collapsed="false">
      <c r="A25" s="80"/>
      <c r="B25" s="81"/>
      <c r="C25" s="112" t="n">
        <v>1210</v>
      </c>
      <c r="D25" s="112"/>
      <c r="E25" s="113" t="s">
        <v>308</v>
      </c>
      <c r="F25" s="114" t="s">
        <v>225</v>
      </c>
      <c r="G25" s="115" t="n">
        <v>36</v>
      </c>
      <c r="H25" s="115" t="s">
        <v>248</v>
      </c>
      <c r="I25" s="115" t="s">
        <v>210</v>
      </c>
      <c r="J25" s="115" t="s">
        <v>212</v>
      </c>
      <c r="K25" s="115" t="n">
        <v>3</v>
      </c>
      <c r="L25" s="115" t="s">
        <v>211</v>
      </c>
      <c r="M25" s="115" t="n">
        <v>1</v>
      </c>
      <c r="N25" s="118" t="n">
        <v>10</v>
      </c>
      <c r="O25" s="141" t="s">
        <v>309</v>
      </c>
      <c r="P25" s="141" t="s">
        <v>310</v>
      </c>
      <c r="Q25" s="87"/>
    </row>
    <row r="26" customFormat="false" ht="13.5" hidden="false" customHeight="false" outlineLevel="0" collapsed="false">
      <c r="A26" s="80"/>
      <c r="B26" s="120"/>
      <c r="C26" s="121"/>
      <c r="D26" s="121"/>
      <c r="E26" s="122"/>
      <c r="F26" s="122"/>
      <c r="G26" s="122"/>
      <c r="H26" s="123"/>
      <c r="I26" s="122"/>
      <c r="J26" s="122"/>
      <c r="K26" s="121"/>
      <c r="L26" s="121"/>
      <c r="M26" s="121"/>
      <c r="N26" s="121"/>
      <c r="O26" s="122"/>
      <c r="P26" s="122"/>
      <c r="Q26" s="124"/>
      <c r="R26" s="125"/>
      <c r="S26" s="125"/>
      <c r="T26" s="125"/>
      <c r="U26" s="125"/>
      <c r="V26" s="125"/>
      <c r="W26" s="125"/>
      <c r="X26" s="125"/>
      <c r="Y26" s="125"/>
      <c r="Z26" s="125"/>
      <c r="AA26" s="125"/>
      <c r="AB26" s="125"/>
      <c r="AC26" s="125"/>
      <c r="AD26" s="125"/>
      <c r="AE26" s="125"/>
      <c r="AF26" s="125"/>
      <c r="AG26" s="125"/>
      <c r="AH26" s="125"/>
      <c r="AI26" s="125"/>
    </row>
    <row r="27" customFormat="false" ht="12.75" hidden="false" customHeight="false" outlineLevel="0" collapsed="false">
      <c r="A27" s="69"/>
      <c r="B27" s="69"/>
      <c r="C27" s="69"/>
      <c r="D27" s="69"/>
      <c r="E27" s="69"/>
      <c r="F27" s="68"/>
      <c r="G27" s="69"/>
      <c r="H27" s="70"/>
      <c r="I27" s="69"/>
      <c r="J27" s="126"/>
      <c r="K27" s="125"/>
      <c r="L27" s="125"/>
      <c r="M27" s="125"/>
      <c r="N27" s="125"/>
      <c r="O27" s="69"/>
      <c r="P27" s="69"/>
      <c r="Q27" s="69"/>
      <c r="R27" s="125"/>
      <c r="S27" s="125"/>
      <c r="T27" s="125"/>
      <c r="U27" s="125"/>
      <c r="V27" s="125"/>
      <c r="W27" s="125"/>
      <c r="X27" s="125"/>
      <c r="Y27" s="125"/>
      <c r="Z27" s="125"/>
      <c r="AA27" s="125"/>
      <c r="AB27" s="125"/>
      <c r="AC27" s="125"/>
      <c r="AD27" s="125"/>
      <c r="AE27" s="125"/>
      <c r="AF27" s="125"/>
      <c r="AG27" s="125"/>
      <c r="AH27" s="125"/>
      <c r="AI27" s="125"/>
    </row>
    <row r="28" customFormat="false" ht="12.75" hidden="false" customHeight="false" outlineLevel="0" collapsed="false">
      <c r="A28" s="69"/>
      <c r="B28" s="69"/>
      <c r="C28" s="69"/>
      <c r="D28" s="69"/>
      <c r="E28" s="68" t="s">
        <v>218</v>
      </c>
      <c r="F28" s="69"/>
      <c r="G28" s="69"/>
      <c r="H28" s="70"/>
      <c r="I28" s="69"/>
      <c r="J28" s="126"/>
      <c r="K28" s="125"/>
      <c r="L28" s="125"/>
      <c r="M28" s="125"/>
      <c r="N28" s="125"/>
      <c r="O28" s="69"/>
      <c r="P28" s="69"/>
      <c r="Q28" s="69"/>
      <c r="R28" s="125"/>
      <c r="S28" s="125"/>
      <c r="T28" s="125"/>
      <c r="U28" s="125"/>
      <c r="V28" s="125"/>
      <c r="W28" s="125"/>
      <c r="X28" s="125"/>
      <c r="Y28" s="125"/>
      <c r="Z28" s="125"/>
      <c r="AA28" s="125"/>
      <c r="AB28" s="125"/>
      <c r="AC28" s="125"/>
      <c r="AD28" s="125"/>
      <c r="AE28" s="125"/>
      <c r="AF28" s="125"/>
      <c r="AG28" s="125"/>
      <c r="AH28" s="125"/>
      <c r="AI28" s="125"/>
    </row>
    <row r="29" customFormat="false" ht="12.75" hidden="false" customHeight="false" outlineLevel="0" collapsed="false">
      <c r="A29" s="69"/>
      <c r="B29" s="69"/>
      <c r="C29" s="69"/>
      <c r="D29" s="69"/>
      <c r="E29" s="69"/>
      <c r="F29" s="69"/>
      <c r="G29" s="69"/>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A34" s="69"/>
      <c r="B34" s="69"/>
      <c r="C34" s="69"/>
      <c r="D34" s="69"/>
      <c r="E34" s="69"/>
      <c r="F34" s="69"/>
      <c r="G34" s="69"/>
      <c r="H34" s="70"/>
      <c r="I34" s="69"/>
      <c r="J34" s="69"/>
      <c r="O34" s="69"/>
      <c r="P34" s="69"/>
      <c r="Q34" s="69"/>
    </row>
    <row r="35" customFormat="false" ht="12.75" hidden="false" customHeight="false" outlineLevel="0" collapsed="false">
      <c r="O35" s="69"/>
    </row>
    <row r="36" customFormat="false" ht="12.75" hidden="false" customHeight="false" outlineLevel="0" collapsed="false">
      <c r="O36" s="69"/>
    </row>
  </sheetData>
  <hyperlinks>
    <hyperlink ref="E2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tru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81</v>
      </c>
      <c r="F3" s="83"/>
      <c r="G3" s="83"/>
      <c r="H3" s="84"/>
      <c r="I3" s="85"/>
      <c r="J3" s="85"/>
      <c r="K3" s="82"/>
      <c r="L3" s="82"/>
      <c r="M3" s="82"/>
      <c r="N3" s="82"/>
      <c r="O3" s="86"/>
      <c r="P3" s="85"/>
      <c r="Q3" s="87"/>
    </row>
    <row r="4" customFormat="false" ht="12.75" hidden="false" customHeight="false" outlineLevel="0" collapsed="false">
      <c r="A4" s="80"/>
      <c r="B4" s="81"/>
      <c r="C4" s="82"/>
      <c r="D4" s="127" t="s">
        <v>41</v>
      </c>
      <c r="E4" s="83" t="s">
        <v>382</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96"/>
      <c r="E7" s="206" t="s">
        <v>383</v>
      </c>
      <c r="F7" s="98" t="s">
        <v>225</v>
      </c>
      <c r="G7" s="99" t="n">
        <v>12</v>
      </c>
      <c r="H7" s="100" t="s">
        <v>209</v>
      </c>
      <c r="I7" s="99" t="s">
        <v>210</v>
      </c>
      <c r="J7" s="99" t="s">
        <v>211</v>
      </c>
      <c r="K7" s="99" t="n">
        <v>3</v>
      </c>
      <c r="L7" s="99" t="s">
        <v>212</v>
      </c>
      <c r="M7" s="99" t="n">
        <v>1</v>
      </c>
      <c r="N7" s="102" t="n">
        <v>0.25</v>
      </c>
      <c r="O7" s="97" t="s">
        <v>384</v>
      </c>
      <c r="P7" s="96" t="s">
        <v>281</v>
      </c>
      <c r="Q7" s="87"/>
    </row>
    <row r="8" customFormat="false" ht="51" hidden="false" customHeight="false" outlineLevel="0" collapsed="false">
      <c r="A8" s="80"/>
      <c r="B8" s="81"/>
      <c r="C8" s="104" t="n">
        <v>1010</v>
      </c>
      <c r="D8" s="104"/>
      <c r="E8" s="105" t="s">
        <v>385</v>
      </c>
      <c r="F8" s="106" t="s">
        <v>225</v>
      </c>
      <c r="G8" s="107" t="n">
        <v>12</v>
      </c>
      <c r="H8" s="108" t="s">
        <v>209</v>
      </c>
      <c r="I8" s="107" t="s">
        <v>210</v>
      </c>
      <c r="J8" s="107" t="s">
        <v>211</v>
      </c>
      <c r="K8" s="109" t="n">
        <v>3</v>
      </c>
      <c r="L8" s="107" t="s">
        <v>212</v>
      </c>
      <c r="M8" s="107" t="n">
        <v>1</v>
      </c>
      <c r="N8" s="110" t="n">
        <v>0.25</v>
      </c>
      <c r="O8" s="111" t="s">
        <v>386</v>
      </c>
      <c r="P8" s="104" t="s">
        <v>281</v>
      </c>
      <c r="Q8" s="87"/>
    </row>
    <row r="9" customFormat="false" ht="25.5" hidden="false" customHeight="false" outlineLevel="0" collapsed="false">
      <c r="A9" s="80"/>
      <c r="B9" s="81"/>
      <c r="C9" s="104" t="n">
        <v>1020</v>
      </c>
      <c r="D9" s="104"/>
      <c r="E9" s="105" t="s">
        <v>387</v>
      </c>
      <c r="F9" s="106" t="s">
        <v>352</v>
      </c>
      <c r="G9" s="107" t="n">
        <v>12</v>
      </c>
      <c r="H9" s="108" t="s">
        <v>209</v>
      </c>
      <c r="I9" s="107" t="s">
        <v>210</v>
      </c>
      <c r="J9" s="107" t="s">
        <v>212</v>
      </c>
      <c r="K9" s="107" t="n">
        <v>3</v>
      </c>
      <c r="L9" s="107" t="s">
        <v>212</v>
      </c>
      <c r="M9" s="107" t="n">
        <v>1</v>
      </c>
      <c r="N9" s="110" t="n">
        <v>0.25</v>
      </c>
      <c r="O9" s="105"/>
      <c r="P9" s="104"/>
      <c r="Q9" s="87"/>
    </row>
    <row r="10" customFormat="false" ht="25.5" hidden="false" customHeight="false" outlineLevel="0" collapsed="false">
      <c r="A10" s="80"/>
      <c r="B10" s="81"/>
      <c r="C10" s="104" t="n">
        <v>1030</v>
      </c>
      <c r="D10" s="104"/>
      <c r="E10" s="105" t="s">
        <v>373</v>
      </c>
      <c r="F10" s="106" t="s">
        <v>208</v>
      </c>
      <c r="G10" s="107" t="n">
        <v>12</v>
      </c>
      <c r="H10" s="108" t="s">
        <v>248</v>
      </c>
      <c r="I10" s="107" t="s">
        <v>210</v>
      </c>
      <c r="J10" s="107" t="s">
        <v>211</v>
      </c>
      <c r="K10" s="107" t="n">
        <v>3</v>
      </c>
      <c r="L10" s="107" t="s">
        <v>212</v>
      </c>
      <c r="M10" s="107" t="n">
        <v>1</v>
      </c>
      <c r="N10" s="110" t="n">
        <v>0.25</v>
      </c>
      <c r="O10" s="111"/>
      <c r="P10" s="104"/>
      <c r="Q10" s="87"/>
    </row>
    <row r="11" customFormat="false" ht="12.75" hidden="false" customHeight="false" outlineLevel="0" collapsed="false">
      <c r="A11" s="80"/>
      <c r="B11" s="81"/>
      <c r="C11" s="104" t="n">
        <v>1040</v>
      </c>
      <c r="D11" s="104"/>
      <c r="E11" s="105" t="s">
        <v>365</v>
      </c>
      <c r="F11" s="106" t="s">
        <v>225</v>
      </c>
      <c r="G11" s="107" t="n">
        <v>12</v>
      </c>
      <c r="H11" s="108" t="s">
        <v>209</v>
      </c>
      <c r="I11" s="107" t="s">
        <v>210</v>
      </c>
      <c r="J11" s="107" t="s">
        <v>211</v>
      </c>
      <c r="K11" s="107" t="n">
        <v>3</v>
      </c>
      <c r="L11" s="107" t="s">
        <v>212</v>
      </c>
      <c r="M11" s="107" t="n">
        <v>1</v>
      </c>
      <c r="N11" s="110" t="n">
        <v>0.25</v>
      </c>
      <c r="O11" s="111"/>
      <c r="P11" s="104"/>
      <c r="Q11" s="87"/>
    </row>
    <row r="12" customFormat="false" ht="12.75" hidden="false" customHeight="false" outlineLevel="0" collapsed="false">
      <c r="A12" s="80"/>
      <c r="B12" s="81"/>
      <c r="C12" s="104" t="n">
        <v>1050</v>
      </c>
      <c r="D12" s="104"/>
      <c r="E12" s="105" t="s">
        <v>314</v>
      </c>
      <c r="F12" s="106" t="s">
        <v>208</v>
      </c>
      <c r="G12" s="107" t="n">
        <v>12</v>
      </c>
      <c r="H12" s="108" t="s">
        <v>248</v>
      </c>
      <c r="I12" s="107" t="s">
        <v>210</v>
      </c>
      <c r="J12" s="107" t="s">
        <v>211</v>
      </c>
      <c r="K12" s="107" t="n">
        <v>3</v>
      </c>
      <c r="L12" s="107" t="s">
        <v>212</v>
      </c>
      <c r="M12" s="107" t="n">
        <v>1</v>
      </c>
      <c r="N12" s="110" t="n">
        <v>0.25</v>
      </c>
      <c r="O12" s="111"/>
      <c r="P12" s="104"/>
      <c r="Q12" s="87"/>
    </row>
    <row r="13" customFormat="false" ht="12.75" hidden="false" customHeight="false" outlineLevel="0" collapsed="false">
      <c r="A13" s="80"/>
      <c r="B13" s="81"/>
      <c r="C13" s="104" t="n">
        <v>1060</v>
      </c>
      <c r="D13" s="104"/>
      <c r="E13" s="105" t="s">
        <v>388</v>
      </c>
      <c r="F13" s="106" t="s">
        <v>208</v>
      </c>
      <c r="G13" s="107" t="n">
        <v>12</v>
      </c>
      <c r="H13" s="108" t="s">
        <v>209</v>
      </c>
      <c r="I13" s="107" t="s">
        <v>210</v>
      </c>
      <c r="J13" s="107" t="s">
        <v>211</v>
      </c>
      <c r="K13" s="107" t="n">
        <v>3</v>
      </c>
      <c r="L13" s="107" t="s">
        <v>212</v>
      </c>
      <c r="M13" s="107" t="n">
        <v>1</v>
      </c>
      <c r="N13" s="110" t="n">
        <v>0.25</v>
      </c>
      <c r="O13" s="105"/>
      <c r="P13" s="104"/>
      <c r="Q13" s="87"/>
    </row>
    <row r="14" customFormat="false" ht="25.5" hidden="false" customHeight="false" outlineLevel="0" collapsed="false">
      <c r="A14" s="80"/>
      <c r="B14" s="81"/>
      <c r="C14" s="104" t="n">
        <v>1070</v>
      </c>
      <c r="D14" s="104"/>
      <c r="E14" s="105" t="s">
        <v>389</v>
      </c>
      <c r="F14" s="106" t="s">
        <v>208</v>
      </c>
      <c r="G14" s="107" t="n">
        <v>12</v>
      </c>
      <c r="H14" s="108" t="s">
        <v>209</v>
      </c>
      <c r="I14" s="107" t="s">
        <v>210</v>
      </c>
      <c r="J14" s="107" t="s">
        <v>211</v>
      </c>
      <c r="K14" s="107" t="n">
        <v>4</v>
      </c>
      <c r="L14" s="107" t="s">
        <v>212</v>
      </c>
      <c r="M14" s="107" t="n">
        <v>1</v>
      </c>
      <c r="N14" s="110" t="n">
        <v>0.25</v>
      </c>
      <c r="O14" s="105"/>
      <c r="P14" s="104"/>
      <c r="Q14" s="87"/>
    </row>
    <row r="15" customFormat="false" ht="12.75" hidden="false" customHeight="false" outlineLevel="0" collapsed="false">
      <c r="A15" s="80"/>
      <c r="B15" s="81"/>
      <c r="C15" s="104" t="n">
        <v>1080</v>
      </c>
      <c r="D15" s="104"/>
      <c r="E15" s="128" t="s">
        <v>390</v>
      </c>
      <c r="F15" s="106" t="s">
        <v>208</v>
      </c>
      <c r="G15" s="107" t="n">
        <v>12</v>
      </c>
      <c r="H15" s="108" t="s">
        <v>209</v>
      </c>
      <c r="I15" s="107" t="s">
        <v>210</v>
      </c>
      <c r="J15" s="107" t="s">
        <v>211</v>
      </c>
      <c r="K15" s="107" t="n">
        <v>4</v>
      </c>
      <c r="L15" s="107" t="s">
        <v>212</v>
      </c>
      <c r="M15" s="107" t="n">
        <v>1</v>
      </c>
      <c r="N15" s="110" t="n">
        <v>0.25</v>
      </c>
      <c r="O15" s="105"/>
      <c r="P15" s="104"/>
      <c r="Q15" s="87"/>
    </row>
    <row r="16" customFormat="false" ht="12.75" hidden="false" customHeight="false" outlineLevel="0" collapsed="false">
      <c r="A16" s="80"/>
      <c r="B16" s="81"/>
      <c r="C16" s="104" t="n">
        <v>1090</v>
      </c>
      <c r="D16" s="104"/>
      <c r="E16" s="105" t="s">
        <v>391</v>
      </c>
      <c r="F16" s="106" t="s">
        <v>208</v>
      </c>
      <c r="G16" s="107" t="n">
        <v>12</v>
      </c>
      <c r="H16" s="108" t="s">
        <v>209</v>
      </c>
      <c r="I16" s="107" t="s">
        <v>210</v>
      </c>
      <c r="J16" s="107" t="s">
        <v>211</v>
      </c>
      <c r="K16" s="107" t="n">
        <v>4</v>
      </c>
      <c r="L16" s="107" t="s">
        <v>212</v>
      </c>
      <c r="M16" s="107" t="n">
        <v>1</v>
      </c>
      <c r="N16" s="110" t="n">
        <v>0.25</v>
      </c>
      <c r="O16" s="105"/>
      <c r="P16" s="104"/>
      <c r="Q16" s="87"/>
    </row>
    <row r="17" customFormat="false" ht="12.75" hidden="false" customHeight="false" outlineLevel="0" collapsed="false">
      <c r="A17" s="80"/>
      <c r="B17" s="81"/>
      <c r="C17" s="104" t="n">
        <v>1100</v>
      </c>
      <c r="D17" s="104"/>
      <c r="E17" s="105" t="s">
        <v>320</v>
      </c>
      <c r="F17" s="106" t="s">
        <v>208</v>
      </c>
      <c r="G17" s="107" t="n">
        <v>12</v>
      </c>
      <c r="H17" s="108" t="s">
        <v>248</v>
      </c>
      <c r="I17" s="107" t="s">
        <v>210</v>
      </c>
      <c r="J17" s="107" t="s">
        <v>211</v>
      </c>
      <c r="K17" s="107" t="n">
        <v>4</v>
      </c>
      <c r="L17" s="107" t="s">
        <v>212</v>
      </c>
      <c r="M17" s="107" t="n">
        <v>1</v>
      </c>
      <c r="N17" s="110" t="n">
        <v>1</v>
      </c>
      <c r="O17" s="105"/>
      <c r="P17" s="104"/>
      <c r="Q17" s="87"/>
    </row>
    <row r="18" customFormat="false" ht="12.75" hidden="false" customHeight="false" outlineLevel="0" collapsed="false">
      <c r="A18" s="80"/>
      <c r="B18" s="81"/>
      <c r="C18" s="104" t="n">
        <v>1110</v>
      </c>
      <c r="D18" s="104"/>
      <c r="E18" s="105" t="s">
        <v>301</v>
      </c>
      <c r="F18" s="106" t="s">
        <v>208</v>
      </c>
      <c r="G18" s="107" t="n">
        <v>12</v>
      </c>
      <c r="H18" s="108" t="s">
        <v>209</v>
      </c>
      <c r="I18" s="107" t="s">
        <v>210</v>
      </c>
      <c r="J18" s="107" t="s">
        <v>211</v>
      </c>
      <c r="K18" s="107" t="n">
        <v>3</v>
      </c>
      <c r="L18" s="107" t="s">
        <v>212</v>
      </c>
      <c r="M18" s="107" t="n">
        <v>1</v>
      </c>
      <c r="N18" s="110" t="n">
        <v>0.25</v>
      </c>
      <c r="O18" s="105"/>
      <c r="P18" s="104"/>
      <c r="Q18" s="87"/>
    </row>
    <row r="19" customFormat="false" ht="38.25" hidden="false" customHeight="false" outlineLevel="0" collapsed="false">
      <c r="A19" s="80"/>
      <c r="B19" s="81"/>
      <c r="C19" s="104" t="n">
        <v>1130</v>
      </c>
      <c r="D19" s="104"/>
      <c r="E19" s="105" t="s">
        <v>305</v>
      </c>
      <c r="F19" s="135" t="s">
        <v>208</v>
      </c>
      <c r="G19" s="136" t="n">
        <v>36</v>
      </c>
      <c r="H19" s="137" t="s">
        <v>248</v>
      </c>
      <c r="I19" s="136" t="s">
        <v>210</v>
      </c>
      <c r="J19" s="136" t="s">
        <v>211</v>
      </c>
      <c r="K19" s="136" t="n">
        <v>4</v>
      </c>
      <c r="L19" s="136" t="s">
        <v>212</v>
      </c>
      <c r="M19" s="136" t="n">
        <v>1</v>
      </c>
      <c r="N19" s="139" t="n">
        <v>1</v>
      </c>
      <c r="O19" s="105"/>
      <c r="P19" s="104"/>
      <c r="Q19" s="87"/>
    </row>
    <row r="20" customFormat="false" ht="51" hidden="false" customHeight="false" outlineLevel="0" collapsed="false">
      <c r="A20" s="80"/>
      <c r="B20" s="81"/>
      <c r="C20" s="104" t="n">
        <v>1140</v>
      </c>
      <c r="D20" s="104"/>
      <c r="E20" s="105" t="s">
        <v>306</v>
      </c>
      <c r="F20" s="106" t="s">
        <v>225</v>
      </c>
      <c r="G20" s="107" t="n">
        <v>36</v>
      </c>
      <c r="H20" s="108" t="s">
        <v>248</v>
      </c>
      <c r="I20" s="107" t="s">
        <v>210</v>
      </c>
      <c r="J20" s="107" t="s">
        <v>212</v>
      </c>
      <c r="K20" s="107" t="n">
        <v>0</v>
      </c>
      <c r="L20" s="107" t="s">
        <v>211</v>
      </c>
      <c r="M20" s="107" t="n">
        <v>1</v>
      </c>
      <c r="N20" s="110" t="n">
        <v>1</v>
      </c>
      <c r="O20" s="113" t="s">
        <v>307</v>
      </c>
      <c r="P20" s="104"/>
      <c r="Q20" s="87"/>
    </row>
    <row r="21" customFormat="false" ht="102" hidden="false" customHeight="false" outlineLevel="0" collapsed="false">
      <c r="A21" s="80"/>
      <c r="B21" s="81"/>
      <c r="C21" s="112" t="n">
        <v>1150</v>
      </c>
      <c r="D21" s="112"/>
      <c r="E21" s="113" t="s">
        <v>308</v>
      </c>
      <c r="F21" s="114" t="s">
        <v>225</v>
      </c>
      <c r="G21" s="115" t="n">
        <v>36</v>
      </c>
      <c r="H21" s="116" t="s">
        <v>248</v>
      </c>
      <c r="I21" s="115" t="s">
        <v>210</v>
      </c>
      <c r="J21" s="115" t="s">
        <v>212</v>
      </c>
      <c r="K21" s="115" t="n">
        <v>3</v>
      </c>
      <c r="L21" s="115" t="s">
        <v>211</v>
      </c>
      <c r="M21" s="115" t="n">
        <v>1</v>
      </c>
      <c r="N21" s="118" t="n">
        <v>1</v>
      </c>
      <c r="O21" s="141" t="s">
        <v>309</v>
      </c>
      <c r="P21" s="141" t="s">
        <v>310</v>
      </c>
      <c r="Q21" s="87"/>
    </row>
    <row r="22" customFormat="false" ht="13.5" hidden="false" customHeight="false" outlineLevel="0" collapsed="false">
      <c r="A22" s="80"/>
      <c r="B22" s="120"/>
      <c r="C22" s="121"/>
      <c r="D22" s="121"/>
      <c r="E22" s="122"/>
      <c r="F22" s="122"/>
      <c r="G22" s="122"/>
      <c r="H22" s="123"/>
      <c r="I22" s="122"/>
      <c r="J22" s="122"/>
      <c r="K22" s="121"/>
      <c r="L22" s="121"/>
      <c r="M22" s="121"/>
      <c r="N22" s="121"/>
      <c r="O22" s="122"/>
      <c r="P22" s="122"/>
      <c r="Q22" s="124"/>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69"/>
      <c r="F23" s="68"/>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8" t="s">
        <v>218</v>
      </c>
      <c r="F24" s="69"/>
      <c r="G24" s="69"/>
      <c r="H24" s="70"/>
      <c r="I24" s="69"/>
      <c r="J24" s="126"/>
      <c r="K24" s="125"/>
      <c r="L24" s="125"/>
      <c r="M24" s="125"/>
      <c r="N24" s="125"/>
      <c r="O24" s="69"/>
      <c r="P24" s="69"/>
      <c r="Q24" s="69"/>
      <c r="R24" s="125"/>
      <c r="S24" s="125"/>
      <c r="T24" s="125"/>
      <c r="U24" s="125"/>
      <c r="V24" s="125"/>
      <c r="W24" s="125"/>
      <c r="X24" s="125"/>
      <c r="Y24" s="125"/>
      <c r="Z24" s="125"/>
      <c r="AA24" s="125"/>
      <c r="AB24" s="125"/>
      <c r="AC24" s="125"/>
      <c r="AD24" s="125"/>
      <c r="AE24" s="125"/>
      <c r="AF24" s="125"/>
      <c r="AG24" s="125"/>
      <c r="AH24" s="125"/>
      <c r="AI24" s="125"/>
    </row>
    <row r="25" customFormat="false" ht="12.75" hidden="false" customHeight="false" outlineLevel="0" collapsed="false">
      <c r="A25" s="69"/>
      <c r="B25" s="69"/>
      <c r="C25" s="69"/>
      <c r="D25" s="69"/>
      <c r="E25" s="69"/>
      <c r="F25" s="69"/>
      <c r="G25" s="69"/>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27" customFormat="false" ht="12.75" hidden="false" customHeight="false" outlineLevel="0" collapsed="false">
      <c r="A27" s="69"/>
      <c r="B27" s="69"/>
      <c r="C27" s="69"/>
      <c r="D27" s="69"/>
      <c r="E27" s="69"/>
      <c r="F27" s="69"/>
      <c r="G27" s="69"/>
      <c r="H27" s="70"/>
      <c r="I27" s="69"/>
      <c r="J27" s="69"/>
      <c r="O27" s="69"/>
      <c r="P27" s="69"/>
      <c r="Q27" s="69"/>
    </row>
    <row r="28" customFormat="false" ht="12.75" hidden="false" customHeight="false" outlineLevel="0" collapsed="false">
      <c r="A28" s="69"/>
      <c r="B28" s="69"/>
      <c r="C28" s="69"/>
      <c r="D28" s="69"/>
      <c r="E28" s="69"/>
      <c r="F28" s="69"/>
      <c r="G28" s="69"/>
      <c r="H28" s="70"/>
      <c r="I28" s="69"/>
      <c r="J28" s="69"/>
      <c r="O28" s="69"/>
      <c r="P28" s="69"/>
      <c r="Q28" s="69"/>
    </row>
    <row r="29" customFormat="false" ht="12.75" hidden="false" customHeight="false" outlineLevel="0" collapsed="false">
      <c r="A29" s="69"/>
      <c r="B29" s="69"/>
      <c r="C29" s="69"/>
      <c r="D29" s="69"/>
      <c r="E29" s="69"/>
      <c r="F29" s="69"/>
      <c r="G29" s="69"/>
      <c r="H29" s="70"/>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O31" s="69"/>
    </row>
    <row r="32" customFormat="false" ht="12.75" hidden="false" customHeight="false" outlineLevel="0" collapsed="false">
      <c r="O32" s="69"/>
    </row>
  </sheetData>
  <hyperlinks>
    <hyperlink ref="E24"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O15" activeCellId="0" sqref="O15"/>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8"/>
      <c r="E3" s="83" t="s">
        <v>392</v>
      </c>
      <c r="F3" s="83"/>
      <c r="G3" s="83"/>
      <c r="H3" s="84"/>
      <c r="I3" s="85"/>
      <c r="J3" s="85"/>
      <c r="K3" s="82"/>
      <c r="L3" s="82"/>
      <c r="M3" s="82"/>
      <c r="N3" s="82"/>
      <c r="O3" s="86"/>
      <c r="P3" s="85"/>
      <c r="Q3" s="87"/>
    </row>
    <row r="4" customFormat="false" ht="12.75" hidden="false" customHeight="false" outlineLevel="0" collapsed="false">
      <c r="A4" s="80"/>
      <c r="B4" s="81"/>
      <c r="C4" s="82"/>
      <c r="D4" s="88" t="s">
        <v>43</v>
      </c>
      <c r="E4" s="83" t="s">
        <v>393</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96"/>
      <c r="E7" s="206" t="s">
        <v>394</v>
      </c>
      <c r="F7" s="98" t="s">
        <v>225</v>
      </c>
      <c r="G7" s="99" t="n">
        <v>12</v>
      </c>
      <c r="H7" s="100" t="s">
        <v>248</v>
      </c>
      <c r="I7" s="99" t="s">
        <v>210</v>
      </c>
      <c r="J7" s="99" t="s">
        <v>211</v>
      </c>
      <c r="K7" s="99" t="n">
        <v>3</v>
      </c>
      <c r="L7" s="99" t="s">
        <v>212</v>
      </c>
      <c r="M7" s="99" t="n">
        <v>1</v>
      </c>
      <c r="N7" s="102" t="n">
        <v>0.25</v>
      </c>
      <c r="O7" s="97" t="s">
        <v>360</v>
      </c>
      <c r="P7" s="96" t="s">
        <v>336</v>
      </c>
      <c r="Q7" s="87"/>
    </row>
    <row r="8" customFormat="false" ht="51" hidden="false" customHeight="false" outlineLevel="0" collapsed="false">
      <c r="A8" s="80"/>
      <c r="B8" s="81"/>
      <c r="C8" s="104" t="n">
        <v>1010</v>
      </c>
      <c r="D8" s="104"/>
      <c r="E8" s="105" t="s">
        <v>361</v>
      </c>
      <c r="F8" s="106" t="s">
        <v>225</v>
      </c>
      <c r="G8" s="107" t="n">
        <v>12</v>
      </c>
      <c r="H8" s="108" t="s">
        <v>209</v>
      </c>
      <c r="I8" s="107" t="s">
        <v>210</v>
      </c>
      <c r="J8" s="107" t="s">
        <v>211</v>
      </c>
      <c r="K8" s="109" t="n">
        <v>3</v>
      </c>
      <c r="L8" s="107" t="s">
        <v>212</v>
      </c>
      <c r="M8" s="107" t="n">
        <v>1</v>
      </c>
      <c r="N8" s="110" t="n">
        <v>0.25</v>
      </c>
      <c r="O8" s="111" t="s">
        <v>362</v>
      </c>
      <c r="P8" s="104" t="s">
        <v>336</v>
      </c>
      <c r="Q8" s="87"/>
    </row>
    <row r="9" customFormat="false" ht="12.75" hidden="false" customHeight="false" outlineLevel="0" collapsed="false">
      <c r="A9" s="80"/>
      <c r="B9" s="81"/>
      <c r="C9" s="104" t="n">
        <v>1030</v>
      </c>
      <c r="D9" s="104"/>
      <c r="E9" s="105" t="s">
        <v>223</v>
      </c>
      <c r="F9" s="106" t="s">
        <v>225</v>
      </c>
      <c r="G9" s="107" t="n">
        <v>12</v>
      </c>
      <c r="H9" s="108" t="s">
        <v>209</v>
      </c>
      <c r="I9" s="107" t="s">
        <v>210</v>
      </c>
      <c r="J9" s="107" t="s">
        <v>211</v>
      </c>
      <c r="K9" s="107" t="n">
        <v>3</v>
      </c>
      <c r="L9" s="107" t="s">
        <v>212</v>
      </c>
      <c r="M9" s="107" t="n">
        <v>1</v>
      </c>
      <c r="N9" s="110" t="n">
        <v>0.25</v>
      </c>
      <c r="O9" s="111"/>
      <c r="P9" s="104"/>
      <c r="Q9" s="87"/>
    </row>
    <row r="10" customFormat="false" ht="12.75" hidden="false" customHeight="false" outlineLevel="0" collapsed="false">
      <c r="A10" s="80"/>
      <c r="B10" s="81"/>
      <c r="C10" s="104" t="n">
        <v>1040</v>
      </c>
      <c r="D10" s="104"/>
      <c r="E10" s="105" t="s">
        <v>314</v>
      </c>
      <c r="F10" s="106" t="s">
        <v>208</v>
      </c>
      <c r="G10" s="107" t="n">
        <v>12</v>
      </c>
      <c r="H10" s="108" t="s">
        <v>248</v>
      </c>
      <c r="I10" s="107" t="s">
        <v>210</v>
      </c>
      <c r="J10" s="107" t="s">
        <v>211</v>
      </c>
      <c r="K10" s="107" t="n">
        <v>3</v>
      </c>
      <c r="L10" s="107" t="s">
        <v>212</v>
      </c>
      <c r="M10" s="107" t="n">
        <v>1</v>
      </c>
      <c r="N10" s="110" t="n">
        <v>0.25</v>
      </c>
      <c r="O10" s="111"/>
      <c r="P10" s="104"/>
      <c r="Q10" s="87"/>
    </row>
    <row r="11" customFormat="false" ht="12.75" hidden="false" customHeight="false" outlineLevel="0" collapsed="false">
      <c r="A11" s="80"/>
      <c r="B11" s="81"/>
      <c r="C11" s="104" t="n">
        <v>1080</v>
      </c>
      <c r="D11" s="104"/>
      <c r="E11" s="105" t="s">
        <v>320</v>
      </c>
      <c r="F11" s="106" t="s">
        <v>208</v>
      </c>
      <c r="G11" s="107" t="n">
        <v>12</v>
      </c>
      <c r="H11" s="108" t="s">
        <v>248</v>
      </c>
      <c r="I11" s="107" t="s">
        <v>210</v>
      </c>
      <c r="J11" s="107" t="s">
        <v>211</v>
      </c>
      <c r="K11" s="107" t="n">
        <v>4</v>
      </c>
      <c r="L11" s="107" t="s">
        <v>212</v>
      </c>
      <c r="M11" s="107" t="n">
        <v>1</v>
      </c>
      <c r="N11" s="110" t="n">
        <v>1</v>
      </c>
      <c r="O11" s="111"/>
      <c r="P11" s="104"/>
      <c r="Q11" s="87"/>
    </row>
    <row r="12" customFormat="false" ht="12.75" hidden="false" customHeight="false" outlineLevel="0" collapsed="false">
      <c r="A12" s="80"/>
      <c r="B12" s="81"/>
      <c r="C12" s="104" t="n">
        <v>1100</v>
      </c>
      <c r="D12" s="104"/>
      <c r="E12" s="105" t="s">
        <v>301</v>
      </c>
      <c r="F12" s="106" t="s">
        <v>208</v>
      </c>
      <c r="G12" s="107" t="n">
        <v>12</v>
      </c>
      <c r="H12" s="108" t="s">
        <v>209</v>
      </c>
      <c r="I12" s="107" t="s">
        <v>210</v>
      </c>
      <c r="J12" s="107" t="s">
        <v>211</v>
      </c>
      <c r="K12" s="107" t="n">
        <v>3</v>
      </c>
      <c r="L12" s="107" t="s">
        <v>212</v>
      </c>
      <c r="M12" s="107" t="n">
        <v>1</v>
      </c>
      <c r="N12" s="110" t="n">
        <v>1</v>
      </c>
      <c r="O12" s="105"/>
      <c r="P12" s="104"/>
      <c r="Q12" s="87"/>
    </row>
    <row r="13" customFormat="false" ht="25.5" hidden="false" customHeight="false" outlineLevel="0" collapsed="false">
      <c r="A13" s="80"/>
      <c r="B13" s="81"/>
      <c r="C13" s="104" t="n">
        <v>1110</v>
      </c>
      <c r="D13" s="104"/>
      <c r="E13" s="105" t="s">
        <v>395</v>
      </c>
      <c r="F13" s="106" t="s">
        <v>352</v>
      </c>
      <c r="G13" s="106" t="n">
        <v>36</v>
      </c>
      <c r="H13" s="169" t="s">
        <v>248</v>
      </c>
      <c r="I13" s="106" t="s">
        <v>210</v>
      </c>
      <c r="J13" s="106" t="s">
        <v>212</v>
      </c>
      <c r="K13" s="106" t="n">
        <v>3</v>
      </c>
      <c r="L13" s="106" t="s">
        <v>212</v>
      </c>
      <c r="M13" s="106" t="n">
        <v>2</v>
      </c>
      <c r="N13" s="208" t="n">
        <v>0.5</v>
      </c>
      <c r="O13" s="105" t="s">
        <v>396</v>
      </c>
      <c r="P13" s="104"/>
      <c r="Q13" s="87"/>
    </row>
    <row r="14" customFormat="false" ht="25.5" hidden="false" customHeight="false" outlineLevel="0" collapsed="false">
      <c r="A14" s="80"/>
      <c r="B14" s="81"/>
      <c r="C14" s="104" t="n">
        <v>1120</v>
      </c>
      <c r="D14" s="104"/>
      <c r="E14" s="105" t="s">
        <v>397</v>
      </c>
      <c r="F14" s="106" t="s">
        <v>225</v>
      </c>
      <c r="G14" s="106" t="n">
        <v>36</v>
      </c>
      <c r="H14" s="169" t="s">
        <v>248</v>
      </c>
      <c r="I14" s="106" t="s">
        <v>210</v>
      </c>
      <c r="J14" s="106" t="s">
        <v>212</v>
      </c>
      <c r="K14" s="106" t="n">
        <v>3</v>
      </c>
      <c r="L14" s="106" t="s">
        <v>212</v>
      </c>
      <c r="M14" s="106" t="n">
        <v>1</v>
      </c>
      <c r="N14" s="208" t="n">
        <v>0.25</v>
      </c>
      <c r="O14" s="111"/>
      <c r="P14" s="104" t="s">
        <v>398</v>
      </c>
      <c r="Q14" s="87"/>
    </row>
    <row r="15" customFormat="false" ht="114.75" hidden="false" customHeight="false" outlineLevel="0" collapsed="false">
      <c r="A15" s="80"/>
      <c r="B15" s="81"/>
      <c r="C15" s="104" t="n">
        <v>1130</v>
      </c>
      <c r="D15" s="104"/>
      <c r="E15" s="105" t="s">
        <v>399</v>
      </c>
      <c r="F15" s="106" t="s">
        <v>225</v>
      </c>
      <c r="G15" s="107" t="n">
        <v>12</v>
      </c>
      <c r="H15" s="108" t="s">
        <v>209</v>
      </c>
      <c r="I15" s="107" t="s">
        <v>210</v>
      </c>
      <c r="J15" s="107" t="s">
        <v>212</v>
      </c>
      <c r="K15" s="107" t="n">
        <v>3</v>
      </c>
      <c r="L15" s="107" t="s">
        <v>212</v>
      </c>
      <c r="M15" s="107" t="n">
        <v>1</v>
      </c>
      <c r="N15" s="110" t="n">
        <v>0.25</v>
      </c>
      <c r="O15" s="111" t="s">
        <v>400</v>
      </c>
      <c r="P15" s="104" t="s">
        <v>401</v>
      </c>
      <c r="Q15" s="87"/>
    </row>
    <row r="16" customFormat="false" ht="38.25" hidden="false" customHeight="false" outlineLevel="0" collapsed="false">
      <c r="A16" s="80"/>
      <c r="B16" s="81"/>
      <c r="C16" s="104" t="n">
        <v>1150</v>
      </c>
      <c r="D16" s="104"/>
      <c r="E16" s="105" t="s">
        <v>305</v>
      </c>
      <c r="F16" s="135" t="s">
        <v>208</v>
      </c>
      <c r="G16" s="136" t="n">
        <v>36</v>
      </c>
      <c r="H16" s="137" t="s">
        <v>248</v>
      </c>
      <c r="I16" s="136" t="s">
        <v>210</v>
      </c>
      <c r="J16" s="136" t="s">
        <v>211</v>
      </c>
      <c r="K16" s="136" t="n">
        <v>4</v>
      </c>
      <c r="L16" s="136" t="s">
        <v>212</v>
      </c>
      <c r="M16" s="136" t="n">
        <v>1</v>
      </c>
      <c r="N16" s="139" t="n">
        <v>1</v>
      </c>
      <c r="O16" s="105"/>
      <c r="P16" s="104"/>
      <c r="Q16" s="87"/>
    </row>
    <row r="17" customFormat="false" ht="51" hidden="false" customHeight="false" outlineLevel="0" collapsed="false">
      <c r="A17" s="80"/>
      <c r="B17" s="81"/>
      <c r="C17" s="104" t="n">
        <v>1160</v>
      </c>
      <c r="D17" s="104"/>
      <c r="E17" s="105" t="s">
        <v>306</v>
      </c>
      <c r="F17" s="106" t="s">
        <v>225</v>
      </c>
      <c r="G17" s="107" t="n">
        <v>36</v>
      </c>
      <c r="H17" s="108" t="s">
        <v>248</v>
      </c>
      <c r="I17" s="107" t="s">
        <v>210</v>
      </c>
      <c r="J17" s="107" t="s">
        <v>212</v>
      </c>
      <c r="K17" s="107" t="n">
        <v>0</v>
      </c>
      <c r="L17" s="107" t="s">
        <v>211</v>
      </c>
      <c r="M17" s="107" t="n">
        <v>1</v>
      </c>
      <c r="N17" s="110" t="n">
        <v>1</v>
      </c>
      <c r="O17" s="113" t="s">
        <v>307</v>
      </c>
      <c r="P17" s="104"/>
      <c r="Q17" s="87"/>
    </row>
    <row r="18" customFormat="false" ht="102" hidden="false" customHeight="false" outlineLevel="0" collapsed="false">
      <c r="A18" s="80"/>
      <c r="B18" s="81"/>
      <c r="C18" s="112" t="n">
        <v>1170</v>
      </c>
      <c r="D18" s="112"/>
      <c r="E18" s="113" t="s">
        <v>308</v>
      </c>
      <c r="F18" s="114" t="s">
        <v>225</v>
      </c>
      <c r="G18" s="114" t="n">
        <v>36</v>
      </c>
      <c r="H18" s="178" t="s">
        <v>248</v>
      </c>
      <c r="I18" s="114" t="s">
        <v>210</v>
      </c>
      <c r="J18" s="114" t="s">
        <v>212</v>
      </c>
      <c r="K18" s="114" t="n">
        <v>3</v>
      </c>
      <c r="L18" s="114" t="s">
        <v>211</v>
      </c>
      <c r="M18" s="114" t="n">
        <v>1</v>
      </c>
      <c r="N18" s="209" t="n">
        <v>0.5</v>
      </c>
      <c r="O18" s="210" t="s">
        <v>309</v>
      </c>
      <c r="P18" s="141" t="s">
        <v>310</v>
      </c>
      <c r="Q18" s="87"/>
    </row>
    <row r="19" customFormat="false" ht="13.5" hidden="false" customHeight="false" outlineLevel="0" collapsed="false">
      <c r="A19" s="80"/>
      <c r="B19" s="120"/>
      <c r="C19" s="121"/>
      <c r="D19" s="121"/>
      <c r="E19" s="122"/>
      <c r="F19" s="122"/>
      <c r="G19" s="122"/>
      <c r="H19" s="123"/>
      <c r="I19" s="122"/>
      <c r="J19" s="122"/>
      <c r="K19" s="121"/>
      <c r="L19" s="121"/>
      <c r="M19" s="121"/>
      <c r="N19" s="121"/>
      <c r="O19" s="122"/>
      <c r="P19" s="122"/>
      <c r="Q19" s="124"/>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8"/>
      <c r="G20" s="69"/>
      <c r="H20" s="70"/>
      <c r="I20" s="69"/>
      <c r="J20" s="126"/>
      <c r="K20" s="125"/>
      <c r="L20" s="125"/>
      <c r="M20" s="125"/>
      <c r="N20" s="125"/>
      <c r="O20" s="69"/>
      <c r="P20" s="69"/>
      <c r="Q20" s="69"/>
      <c r="R20" s="125"/>
      <c r="S20" s="125"/>
      <c r="T20" s="125"/>
      <c r="U20" s="125"/>
      <c r="V20" s="125"/>
      <c r="W20" s="125"/>
      <c r="X20" s="125"/>
      <c r="Y20" s="125"/>
      <c r="Z20" s="125"/>
      <c r="AA20" s="125"/>
      <c r="AB20" s="125"/>
      <c r="AC20" s="125"/>
      <c r="AD20" s="125"/>
      <c r="AE20" s="125"/>
      <c r="AF20" s="125"/>
      <c r="AG20" s="125"/>
      <c r="AH20" s="125"/>
      <c r="AI20" s="125"/>
    </row>
    <row r="21" customFormat="false" ht="12.75" hidden="false" customHeight="false" outlineLevel="0" collapsed="false">
      <c r="A21" s="69"/>
      <c r="B21" s="69"/>
      <c r="C21" s="69"/>
      <c r="D21" s="69"/>
      <c r="E21" s="68" t="s">
        <v>218</v>
      </c>
      <c r="F21" s="69"/>
      <c r="G21" s="69"/>
      <c r="H21" s="70"/>
      <c r="I21" s="69"/>
      <c r="J21" s="126"/>
      <c r="K21" s="125"/>
      <c r="L21" s="125"/>
      <c r="M21" s="125"/>
      <c r="N21" s="125"/>
      <c r="O21" s="69"/>
      <c r="P21" s="69"/>
      <c r="Q21" s="69"/>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9"/>
      <c r="G22" s="69"/>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27" customFormat="false" ht="12.75" hidden="false" customHeight="false" outlineLevel="0" collapsed="false">
      <c r="A27" s="69"/>
      <c r="B27" s="69"/>
      <c r="C27" s="69"/>
      <c r="D27" s="69"/>
      <c r="E27" s="69"/>
      <c r="F27" s="69"/>
      <c r="G27" s="69"/>
      <c r="H27" s="70"/>
      <c r="I27" s="69"/>
      <c r="J27" s="69"/>
      <c r="O27" s="69"/>
      <c r="P27" s="69"/>
      <c r="Q27" s="69"/>
    </row>
    <row r="28" customFormat="false" ht="12.75" hidden="false" customHeight="false" outlineLevel="0" collapsed="false">
      <c r="O28" s="69"/>
    </row>
    <row r="29" customFormat="false" ht="12.75" hidden="false" customHeight="false" outlineLevel="0" collapsed="false">
      <c r="O29" s="69"/>
    </row>
  </sheetData>
  <hyperlinks>
    <hyperlink ref="E21"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tru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402</v>
      </c>
      <c r="F3" s="83"/>
      <c r="G3" s="83"/>
      <c r="H3" s="84"/>
      <c r="I3" s="85"/>
      <c r="J3" s="85"/>
      <c r="K3" s="82"/>
      <c r="L3" s="82"/>
      <c r="M3" s="82"/>
      <c r="N3" s="82"/>
      <c r="O3" s="86"/>
      <c r="P3" s="85"/>
      <c r="Q3" s="87"/>
    </row>
    <row r="4" customFormat="false" ht="12.75" hidden="false" customHeight="false" outlineLevel="0" collapsed="false">
      <c r="A4" s="80"/>
      <c r="B4" s="81"/>
      <c r="C4" s="82"/>
      <c r="D4" s="127" t="s">
        <v>45</v>
      </c>
      <c r="E4" s="83" t="s">
        <v>403</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96"/>
      <c r="E7" s="206" t="s">
        <v>404</v>
      </c>
      <c r="F7" s="98" t="s">
        <v>225</v>
      </c>
      <c r="G7" s="99" t="n">
        <v>12</v>
      </c>
      <c r="H7" s="100" t="s">
        <v>209</v>
      </c>
      <c r="I7" s="99" t="s">
        <v>210</v>
      </c>
      <c r="J7" s="99" t="s">
        <v>211</v>
      </c>
      <c r="K7" s="99" t="n">
        <v>3</v>
      </c>
      <c r="L7" s="99" t="s">
        <v>212</v>
      </c>
      <c r="M7" s="99" t="n">
        <v>1</v>
      </c>
      <c r="N7" s="102" t="n">
        <v>0.25</v>
      </c>
      <c r="O7" s="97" t="s">
        <v>360</v>
      </c>
      <c r="P7" s="96" t="s">
        <v>398</v>
      </c>
      <c r="Q7" s="87"/>
    </row>
    <row r="8" customFormat="false" ht="51" hidden="false" customHeight="false" outlineLevel="0" collapsed="false">
      <c r="A8" s="80"/>
      <c r="B8" s="81"/>
      <c r="C8" s="104" t="n">
        <v>1010</v>
      </c>
      <c r="D8" s="104"/>
      <c r="E8" s="105" t="s">
        <v>385</v>
      </c>
      <c r="F8" s="106" t="s">
        <v>225</v>
      </c>
      <c r="G8" s="107" t="n">
        <v>12</v>
      </c>
      <c r="H8" s="108" t="s">
        <v>209</v>
      </c>
      <c r="I8" s="107" t="s">
        <v>210</v>
      </c>
      <c r="J8" s="107" t="s">
        <v>211</v>
      </c>
      <c r="K8" s="109" t="n">
        <v>3</v>
      </c>
      <c r="L8" s="107" t="s">
        <v>212</v>
      </c>
      <c r="M8" s="107" t="n">
        <v>1</v>
      </c>
      <c r="N8" s="110" t="n">
        <v>0.25</v>
      </c>
      <c r="O8" s="111" t="s">
        <v>362</v>
      </c>
      <c r="P8" s="104" t="s">
        <v>398</v>
      </c>
      <c r="Q8" s="87"/>
    </row>
    <row r="9" customFormat="false" ht="25.5" hidden="false" customHeight="false" outlineLevel="0" collapsed="false">
      <c r="A9" s="80"/>
      <c r="B9" s="81"/>
      <c r="C9" s="104" t="n">
        <v>1020</v>
      </c>
      <c r="D9" s="104"/>
      <c r="E9" s="105" t="s">
        <v>387</v>
      </c>
      <c r="F9" s="106" t="s">
        <v>352</v>
      </c>
      <c r="G9" s="107" t="n">
        <v>12</v>
      </c>
      <c r="H9" s="108" t="s">
        <v>209</v>
      </c>
      <c r="I9" s="107" t="s">
        <v>210</v>
      </c>
      <c r="J9" s="107" t="s">
        <v>212</v>
      </c>
      <c r="K9" s="107" t="n">
        <v>3</v>
      </c>
      <c r="L9" s="107" t="s">
        <v>212</v>
      </c>
      <c r="M9" s="107" t="n">
        <v>1</v>
      </c>
      <c r="N9" s="110" t="n">
        <v>0.25</v>
      </c>
      <c r="O9" s="105"/>
      <c r="P9" s="104"/>
      <c r="Q9" s="87"/>
    </row>
    <row r="10" customFormat="false" ht="25.5" hidden="false" customHeight="false" outlineLevel="0" collapsed="false">
      <c r="A10" s="80"/>
      <c r="B10" s="81"/>
      <c r="C10" s="104" t="n">
        <v>1030</v>
      </c>
      <c r="D10" s="104"/>
      <c r="E10" s="105" t="s">
        <v>405</v>
      </c>
      <c r="F10" s="106" t="s">
        <v>352</v>
      </c>
      <c r="G10" s="107" t="n">
        <v>12</v>
      </c>
      <c r="H10" s="108" t="s">
        <v>248</v>
      </c>
      <c r="I10" s="107" t="s">
        <v>210</v>
      </c>
      <c r="J10" s="107" t="s">
        <v>212</v>
      </c>
      <c r="K10" s="107" t="n">
        <v>3</v>
      </c>
      <c r="L10" s="107" t="s">
        <v>212</v>
      </c>
      <c r="M10" s="107" t="n">
        <v>2</v>
      </c>
      <c r="N10" s="110" t="n">
        <v>0.5</v>
      </c>
      <c r="O10" s="105"/>
      <c r="P10" s="104"/>
      <c r="Q10" s="87"/>
    </row>
    <row r="11" customFormat="false" ht="12.75" hidden="false" customHeight="false" outlineLevel="0" collapsed="false">
      <c r="A11" s="80"/>
      <c r="B11" s="81"/>
      <c r="C11" s="104" t="n">
        <v>1050</v>
      </c>
      <c r="D11" s="104"/>
      <c r="E11" s="105" t="s">
        <v>406</v>
      </c>
      <c r="F11" s="106" t="s">
        <v>352</v>
      </c>
      <c r="G11" s="107" t="n">
        <v>12</v>
      </c>
      <c r="H11" s="108" t="s">
        <v>248</v>
      </c>
      <c r="I11" s="107" t="s">
        <v>210</v>
      </c>
      <c r="J11" s="107" t="s">
        <v>212</v>
      </c>
      <c r="K11" s="107" t="n">
        <v>3</v>
      </c>
      <c r="L11" s="107" t="s">
        <v>212</v>
      </c>
      <c r="M11" s="107" t="n">
        <v>2</v>
      </c>
      <c r="N11" s="110" t="n">
        <v>0.5</v>
      </c>
      <c r="O11" s="105"/>
      <c r="P11" s="104"/>
      <c r="Q11" s="87"/>
    </row>
    <row r="12" customFormat="false" ht="25.5" hidden="false" customHeight="false" outlineLevel="0" collapsed="false">
      <c r="A12" s="80"/>
      <c r="B12" s="81"/>
      <c r="C12" s="104" t="n">
        <v>1060</v>
      </c>
      <c r="D12" s="104"/>
      <c r="E12" s="105" t="s">
        <v>373</v>
      </c>
      <c r="F12" s="106" t="s">
        <v>208</v>
      </c>
      <c r="G12" s="107" t="n">
        <v>12</v>
      </c>
      <c r="H12" s="108" t="s">
        <v>248</v>
      </c>
      <c r="I12" s="107" t="s">
        <v>210</v>
      </c>
      <c r="J12" s="107" t="s">
        <v>211</v>
      </c>
      <c r="K12" s="107" t="n">
        <v>3</v>
      </c>
      <c r="L12" s="107" t="s">
        <v>212</v>
      </c>
      <c r="M12" s="107" t="n">
        <v>1</v>
      </c>
      <c r="N12" s="110" t="n">
        <v>0.25</v>
      </c>
      <c r="O12" s="111"/>
      <c r="P12" s="104"/>
      <c r="Q12" s="87"/>
    </row>
    <row r="13" customFormat="false" ht="12.75" hidden="false" customHeight="false" outlineLevel="0" collapsed="false">
      <c r="A13" s="80"/>
      <c r="B13" s="81"/>
      <c r="C13" s="104" t="n">
        <v>1070</v>
      </c>
      <c r="D13" s="104"/>
      <c r="E13" s="105" t="s">
        <v>223</v>
      </c>
      <c r="F13" s="106" t="s">
        <v>225</v>
      </c>
      <c r="G13" s="107" t="n">
        <v>12</v>
      </c>
      <c r="H13" s="108" t="s">
        <v>209</v>
      </c>
      <c r="I13" s="107" t="s">
        <v>210</v>
      </c>
      <c r="J13" s="107" t="s">
        <v>211</v>
      </c>
      <c r="K13" s="107" t="n">
        <v>3</v>
      </c>
      <c r="L13" s="107" t="s">
        <v>212</v>
      </c>
      <c r="M13" s="107" t="n">
        <v>1</v>
      </c>
      <c r="N13" s="110" t="n">
        <v>0.25</v>
      </c>
      <c r="O13" s="111"/>
      <c r="P13" s="104"/>
      <c r="Q13" s="87"/>
    </row>
    <row r="14" customFormat="false" ht="12.75" hidden="false" customHeight="false" outlineLevel="0" collapsed="false">
      <c r="A14" s="80"/>
      <c r="B14" s="81"/>
      <c r="C14" s="104" t="n">
        <v>1080</v>
      </c>
      <c r="D14" s="104"/>
      <c r="E14" s="105" t="s">
        <v>314</v>
      </c>
      <c r="F14" s="106" t="s">
        <v>208</v>
      </c>
      <c r="G14" s="107" t="n">
        <v>12</v>
      </c>
      <c r="H14" s="108" t="s">
        <v>248</v>
      </c>
      <c r="I14" s="107" t="s">
        <v>210</v>
      </c>
      <c r="J14" s="107" t="s">
        <v>211</v>
      </c>
      <c r="K14" s="107" t="n">
        <v>3</v>
      </c>
      <c r="L14" s="107" t="s">
        <v>212</v>
      </c>
      <c r="M14" s="107" t="n">
        <v>1</v>
      </c>
      <c r="N14" s="110" t="n">
        <v>0.25</v>
      </c>
      <c r="O14" s="111"/>
      <c r="P14" s="104"/>
      <c r="Q14" s="87"/>
    </row>
    <row r="15" customFormat="false" ht="12.75" hidden="false" customHeight="false" outlineLevel="0" collapsed="false">
      <c r="A15" s="80"/>
      <c r="B15" s="81"/>
      <c r="C15" s="104" t="n">
        <v>1090</v>
      </c>
      <c r="D15" s="104"/>
      <c r="E15" s="105" t="s">
        <v>388</v>
      </c>
      <c r="F15" s="106" t="s">
        <v>208</v>
      </c>
      <c r="G15" s="107" t="n">
        <v>12</v>
      </c>
      <c r="H15" s="108" t="s">
        <v>209</v>
      </c>
      <c r="I15" s="107" t="s">
        <v>210</v>
      </c>
      <c r="J15" s="107" t="s">
        <v>211</v>
      </c>
      <c r="K15" s="107" t="n">
        <v>3</v>
      </c>
      <c r="L15" s="107" t="s">
        <v>212</v>
      </c>
      <c r="M15" s="107" t="n">
        <v>1</v>
      </c>
      <c r="N15" s="110" t="n">
        <v>0.25</v>
      </c>
      <c r="O15" s="105"/>
      <c r="P15" s="104"/>
      <c r="Q15" s="87"/>
    </row>
    <row r="16" customFormat="false" ht="25.5" hidden="false" customHeight="false" outlineLevel="0" collapsed="false">
      <c r="A16" s="80"/>
      <c r="B16" s="81"/>
      <c r="C16" s="104" t="n">
        <v>1100</v>
      </c>
      <c r="D16" s="104"/>
      <c r="E16" s="105" t="s">
        <v>389</v>
      </c>
      <c r="F16" s="106" t="s">
        <v>208</v>
      </c>
      <c r="G16" s="107" t="n">
        <v>12</v>
      </c>
      <c r="H16" s="108" t="s">
        <v>209</v>
      </c>
      <c r="I16" s="107" t="s">
        <v>210</v>
      </c>
      <c r="J16" s="107" t="s">
        <v>211</v>
      </c>
      <c r="K16" s="107" t="n">
        <v>4</v>
      </c>
      <c r="L16" s="107" t="s">
        <v>212</v>
      </c>
      <c r="M16" s="107" t="n">
        <v>1</v>
      </c>
      <c r="N16" s="110" t="n">
        <v>0.25</v>
      </c>
      <c r="O16" s="105"/>
      <c r="P16" s="104"/>
      <c r="Q16" s="87"/>
    </row>
    <row r="17" customFormat="false" ht="12.75" hidden="false" customHeight="false" outlineLevel="0" collapsed="false">
      <c r="A17" s="80"/>
      <c r="B17" s="81"/>
      <c r="C17" s="104" t="n">
        <v>1110</v>
      </c>
      <c r="D17" s="104"/>
      <c r="E17" s="128" t="s">
        <v>390</v>
      </c>
      <c r="F17" s="106" t="s">
        <v>208</v>
      </c>
      <c r="G17" s="107" t="n">
        <v>12</v>
      </c>
      <c r="H17" s="108" t="s">
        <v>209</v>
      </c>
      <c r="I17" s="107" t="s">
        <v>210</v>
      </c>
      <c r="J17" s="107" t="s">
        <v>211</v>
      </c>
      <c r="K17" s="107" t="n">
        <v>4</v>
      </c>
      <c r="L17" s="107" t="s">
        <v>212</v>
      </c>
      <c r="M17" s="107" t="n">
        <v>1</v>
      </c>
      <c r="N17" s="110" t="n">
        <v>0.25</v>
      </c>
      <c r="O17" s="105"/>
      <c r="P17" s="104"/>
      <c r="Q17" s="87"/>
    </row>
    <row r="18" customFormat="false" ht="12.75" hidden="false" customHeight="false" outlineLevel="0" collapsed="false">
      <c r="A18" s="80"/>
      <c r="B18" s="81"/>
      <c r="C18" s="104" t="n">
        <v>1120</v>
      </c>
      <c r="D18" s="104"/>
      <c r="E18" s="105" t="s">
        <v>391</v>
      </c>
      <c r="F18" s="106" t="s">
        <v>208</v>
      </c>
      <c r="G18" s="107" t="n">
        <v>12</v>
      </c>
      <c r="H18" s="108" t="s">
        <v>209</v>
      </c>
      <c r="I18" s="107" t="s">
        <v>210</v>
      </c>
      <c r="J18" s="107" t="s">
        <v>211</v>
      </c>
      <c r="K18" s="107" t="n">
        <v>4</v>
      </c>
      <c r="L18" s="107" t="s">
        <v>212</v>
      </c>
      <c r="M18" s="107" t="n">
        <v>1</v>
      </c>
      <c r="N18" s="110" t="n">
        <v>0.25</v>
      </c>
      <c r="O18" s="105"/>
      <c r="P18" s="104"/>
      <c r="Q18" s="87"/>
    </row>
    <row r="19" customFormat="false" ht="12.75" hidden="false" customHeight="false" outlineLevel="0" collapsed="false">
      <c r="A19" s="80"/>
      <c r="B19" s="81"/>
      <c r="C19" s="104" t="n">
        <v>1130</v>
      </c>
      <c r="D19" s="104"/>
      <c r="E19" s="105" t="s">
        <v>320</v>
      </c>
      <c r="F19" s="106" t="s">
        <v>208</v>
      </c>
      <c r="G19" s="107" t="n">
        <v>12</v>
      </c>
      <c r="H19" s="108" t="s">
        <v>248</v>
      </c>
      <c r="I19" s="107" t="s">
        <v>210</v>
      </c>
      <c r="J19" s="107" t="s">
        <v>211</v>
      </c>
      <c r="K19" s="107" t="n">
        <v>4</v>
      </c>
      <c r="L19" s="107" t="s">
        <v>212</v>
      </c>
      <c r="M19" s="107" t="n">
        <v>1</v>
      </c>
      <c r="N19" s="110" t="n">
        <v>1</v>
      </c>
      <c r="O19" s="105"/>
      <c r="P19" s="104"/>
      <c r="Q19" s="87"/>
    </row>
    <row r="20" customFormat="false" ht="12.75" hidden="false" customHeight="false" outlineLevel="0" collapsed="false">
      <c r="A20" s="80"/>
      <c r="B20" s="81"/>
      <c r="C20" s="104" t="n">
        <v>1140</v>
      </c>
      <c r="D20" s="104"/>
      <c r="E20" s="105" t="s">
        <v>301</v>
      </c>
      <c r="F20" s="106" t="s">
        <v>208</v>
      </c>
      <c r="G20" s="107" t="n">
        <v>12</v>
      </c>
      <c r="H20" s="108" t="s">
        <v>209</v>
      </c>
      <c r="I20" s="107" t="s">
        <v>210</v>
      </c>
      <c r="J20" s="107" t="s">
        <v>211</v>
      </c>
      <c r="K20" s="107" t="n">
        <v>3</v>
      </c>
      <c r="L20" s="107" t="s">
        <v>212</v>
      </c>
      <c r="M20" s="107" t="n">
        <v>1</v>
      </c>
      <c r="N20" s="110" t="n">
        <v>0.25</v>
      </c>
      <c r="O20" s="105"/>
      <c r="P20" s="104"/>
      <c r="Q20" s="87"/>
    </row>
    <row r="21" customFormat="false" ht="12.75" hidden="false" customHeight="false" outlineLevel="0" collapsed="false">
      <c r="A21" s="80"/>
      <c r="B21" s="81"/>
      <c r="C21" s="104" t="n">
        <v>1150</v>
      </c>
      <c r="D21" s="104"/>
      <c r="E21" s="104" t="s">
        <v>407</v>
      </c>
      <c r="F21" s="106" t="s">
        <v>208</v>
      </c>
      <c r="G21" s="107" t="n">
        <v>12</v>
      </c>
      <c r="H21" s="108" t="s">
        <v>209</v>
      </c>
      <c r="I21" s="107" t="s">
        <v>210</v>
      </c>
      <c r="J21" s="107" t="s">
        <v>211</v>
      </c>
      <c r="K21" s="107" t="n">
        <v>4</v>
      </c>
      <c r="L21" s="107" t="s">
        <v>212</v>
      </c>
      <c r="M21" s="107" t="n">
        <v>1</v>
      </c>
      <c r="N21" s="110" t="n">
        <v>1</v>
      </c>
      <c r="O21" s="105" t="s">
        <v>408</v>
      </c>
      <c r="P21" s="104"/>
      <c r="Q21" s="87"/>
    </row>
    <row r="22" customFormat="false" ht="38.25" hidden="false" customHeight="false" outlineLevel="0" collapsed="false">
      <c r="A22" s="80"/>
      <c r="B22" s="81"/>
      <c r="C22" s="104" t="n">
        <v>1160</v>
      </c>
      <c r="D22" s="104"/>
      <c r="E22" s="105" t="s">
        <v>305</v>
      </c>
      <c r="F22" s="135" t="s">
        <v>208</v>
      </c>
      <c r="G22" s="136" t="n">
        <v>36</v>
      </c>
      <c r="H22" s="137" t="s">
        <v>248</v>
      </c>
      <c r="I22" s="136" t="s">
        <v>210</v>
      </c>
      <c r="J22" s="136" t="s">
        <v>211</v>
      </c>
      <c r="K22" s="136" t="n">
        <v>4</v>
      </c>
      <c r="L22" s="136" t="s">
        <v>212</v>
      </c>
      <c r="M22" s="136" t="n">
        <v>1</v>
      </c>
      <c r="N22" s="139" t="n">
        <v>1</v>
      </c>
      <c r="O22" s="105"/>
      <c r="P22" s="104"/>
      <c r="Q22" s="87"/>
    </row>
    <row r="23" customFormat="false" ht="12.75" hidden="false" customHeight="false" outlineLevel="0" collapsed="false">
      <c r="A23" s="80"/>
      <c r="B23" s="81"/>
      <c r="C23" s="104" t="n">
        <v>1170</v>
      </c>
      <c r="D23" s="104"/>
      <c r="E23" s="105" t="s">
        <v>344</v>
      </c>
      <c r="F23" s="107" t="s">
        <v>332</v>
      </c>
      <c r="G23" s="107" t="n">
        <v>36</v>
      </c>
      <c r="H23" s="108" t="s">
        <v>248</v>
      </c>
      <c r="I23" s="107" t="s">
        <v>210</v>
      </c>
      <c r="J23" s="107" t="s">
        <v>212</v>
      </c>
      <c r="K23" s="107" t="n">
        <v>1</v>
      </c>
      <c r="L23" s="107" t="s">
        <v>211</v>
      </c>
      <c r="M23" s="107" t="n">
        <v>1</v>
      </c>
      <c r="N23" s="110" t="s">
        <v>345</v>
      </c>
      <c r="O23" s="105"/>
      <c r="P23" s="104"/>
      <c r="Q23" s="87"/>
    </row>
    <row r="24" customFormat="false" ht="51" hidden="false" customHeight="false" outlineLevel="0" collapsed="false">
      <c r="A24" s="80"/>
      <c r="B24" s="81"/>
      <c r="C24" s="104" t="n">
        <v>1180</v>
      </c>
      <c r="D24" s="104"/>
      <c r="E24" s="105" t="s">
        <v>306</v>
      </c>
      <c r="F24" s="106" t="s">
        <v>225</v>
      </c>
      <c r="G24" s="107" t="n">
        <v>36</v>
      </c>
      <c r="H24" s="108" t="s">
        <v>248</v>
      </c>
      <c r="I24" s="107" t="s">
        <v>210</v>
      </c>
      <c r="J24" s="107" t="s">
        <v>212</v>
      </c>
      <c r="K24" s="107" t="n">
        <v>0</v>
      </c>
      <c r="L24" s="107" t="s">
        <v>211</v>
      </c>
      <c r="M24" s="107" t="n">
        <v>1</v>
      </c>
      <c r="N24" s="110" t="n">
        <v>1</v>
      </c>
      <c r="O24" s="113" t="s">
        <v>307</v>
      </c>
      <c r="P24" s="104"/>
      <c r="Q24" s="87"/>
    </row>
    <row r="25" customFormat="false" ht="102" hidden="false" customHeight="false" outlineLevel="0" collapsed="false">
      <c r="A25" s="80"/>
      <c r="B25" s="81"/>
      <c r="C25" s="112" t="n">
        <v>1190</v>
      </c>
      <c r="D25" s="112"/>
      <c r="E25" s="113" t="s">
        <v>308</v>
      </c>
      <c r="F25" s="114" t="s">
        <v>225</v>
      </c>
      <c r="G25" s="115" t="n">
        <v>36</v>
      </c>
      <c r="H25" s="116" t="s">
        <v>248</v>
      </c>
      <c r="I25" s="115" t="s">
        <v>210</v>
      </c>
      <c r="J25" s="115" t="s">
        <v>212</v>
      </c>
      <c r="K25" s="115" t="n">
        <v>3</v>
      </c>
      <c r="L25" s="115" t="s">
        <v>211</v>
      </c>
      <c r="M25" s="115" t="n">
        <v>1</v>
      </c>
      <c r="N25" s="118" t="n">
        <v>0.5</v>
      </c>
      <c r="O25" s="141" t="s">
        <v>309</v>
      </c>
      <c r="P25" s="141" t="s">
        <v>310</v>
      </c>
      <c r="Q25" s="87"/>
    </row>
    <row r="26" customFormat="false" ht="13.5" hidden="false" customHeight="false" outlineLevel="0" collapsed="false">
      <c r="A26" s="80"/>
      <c r="B26" s="120"/>
      <c r="C26" s="121"/>
      <c r="D26" s="121"/>
      <c r="E26" s="122"/>
      <c r="F26" s="122"/>
      <c r="G26" s="122"/>
      <c r="H26" s="123"/>
      <c r="I26" s="122"/>
      <c r="J26" s="122"/>
      <c r="K26" s="121"/>
      <c r="L26" s="121"/>
      <c r="M26" s="121"/>
      <c r="N26" s="121"/>
      <c r="O26" s="122"/>
      <c r="P26" s="122"/>
      <c r="Q26" s="124"/>
      <c r="R26" s="125"/>
      <c r="S26" s="125"/>
      <c r="T26" s="125"/>
      <c r="U26" s="125"/>
      <c r="V26" s="125"/>
      <c r="W26" s="125"/>
      <c r="X26" s="125"/>
      <c r="Y26" s="125"/>
      <c r="Z26" s="125"/>
      <c r="AA26" s="125"/>
      <c r="AB26" s="125"/>
      <c r="AC26" s="125"/>
      <c r="AD26" s="125"/>
      <c r="AE26" s="125"/>
      <c r="AF26" s="125"/>
      <c r="AG26" s="125"/>
      <c r="AH26" s="125"/>
      <c r="AI26" s="125"/>
    </row>
    <row r="27" customFormat="false" ht="12.75" hidden="false" customHeight="false" outlineLevel="0" collapsed="false">
      <c r="A27" s="69"/>
      <c r="B27" s="69"/>
      <c r="C27" s="69"/>
      <c r="D27" s="69"/>
      <c r="E27" s="69"/>
      <c r="F27" s="68"/>
      <c r="G27" s="69"/>
      <c r="H27" s="70"/>
      <c r="I27" s="69"/>
      <c r="J27" s="126"/>
      <c r="K27" s="125"/>
      <c r="L27" s="125"/>
      <c r="M27" s="125"/>
      <c r="N27" s="125"/>
      <c r="O27" s="69"/>
      <c r="P27" s="69"/>
      <c r="Q27" s="69"/>
      <c r="R27" s="125"/>
      <c r="S27" s="125"/>
      <c r="T27" s="125"/>
      <c r="U27" s="125"/>
      <c r="V27" s="125"/>
      <c r="W27" s="125"/>
      <c r="X27" s="125"/>
      <c r="Y27" s="125"/>
      <c r="Z27" s="125"/>
      <c r="AA27" s="125"/>
      <c r="AB27" s="125"/>
      <c r="AC27" s="125"/>
      <c r="AD27" s="125"/>
      <c r="AE27" s="125"/>
      <c r="AF27" s="125"/>
      <c r="AG27" s="125"/>
      <c r="AH27" s="125"/>
      <c r="AI27" s="125"/>
    </row>
    <row r="28" customFormat="false" ht="12.75" hidden="false" customHeight="false" outlineLevel="0" collapsed="false">
      <c r="A28" s="69"/>
      <c r="B28" s="69"/>
      <c r="C28" s="69"/>
      <c r="D28" s="69"/>
      <c r="E28" s="68" t="s">
        <v>218</v>
      </c>
      <c r="F28" s="69"/>
      <c r="G28" s="69"/>
      <c r="H28" s="70"/>
      <c r="I28" s="69"/>
      <c r="J28" s="126"/>
      <c r="K28" s="125"/>
      <c r="L28" s="125"/>
      <c r="M28" s="125"/>
      <c r="N28" s="125"/>
      <c r="O28" s="69"/>
      <c r="P28" s="69"/>
      <c r="Q28" s="69"/>
      <c r="R28" s="125"/>
      <c r="S28" s="125"/>
      <c r="T28" s="125"/>
      <c r="U28" s="125"/>
      <c r="V28" s="125"/>
      <c r="W28" s="125"/>
      <c r="X28" s="125"/>
      <c r="Y28" s="125"/>
      <c r="Z28" s="125"/>
      <c r="AA28" s="125"/>
      <c r="AB28" s="125"/>
      <c r="AC28" s="125"/>
      <c r="AD28" s="125"/>
      <c r="AE28" s="125"/>
      <c r="AF28" s="125"/>
      <c r="AG28" s="125"/>
      <c r="AH28" s="125"/>
      <c r="AI28" s="125"/>
    </row>
    <row r="29" customFormat="false" ht="12.75" hidden="false" customHeight="false" outlineLevel="0" collapsed="false">
      <c r="A29" s="69"/>
      <c r="B29" s="69"/>
      <c r="C29" s="69"/>
      <c r="D29" s="69"/>
      <c r="E29" s="69"/>
      <c r="F29" s="69"/>
      <c r="G29" s="69"/>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A34" s="69"/>
      <c r="B34" s="69"/>
      <c r="C34" s="69"/>
      <c r="D34" s="69"/>
      <c r="E34" s="69"/>
      <c r="F34" s="69"/>
      <c r="G34" s="69"/>
      <c r="H34" s="70"/>
      <c r="I34" s="69"/>
      <c r="J34" s="69"/>
      <c r="O34" s="69"/>
      <c r="P34" s="69"/>
      <c r="Q34" s="69"/>
    </row>
    <row r="35" customFormat="false" ht="12.75" hidden="false" customHeight="false" outlineLevel="0" collapsed="false">
      <c r="O35" s="69"/>
    </row>
    <row r="36" customFormat="false" ht="12.75" hidden="false" customHeight="false" outlineLevel="0" collapsed="false">
      <c r="O36" s="69"/>
    </row>
  </sheetData>
  <hyperlinks>
    <hyperlink ref="E2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0.7"/>
    <col collapsed="false" customWidth="true" hidden="false" outlineLevel="0" max="3" min="3" style="1" width="53.99"/>
    <col collapsed="false" customWidth="false" hidden="false" outlineLevel="0" max="4" min="4" style="1" width="9.14"/>
    <col collapsed="false" customWidth="true" hidden="false" outlineLevel="0" max="5" min="5" style="1" width="11.42"/>
    <col collapsed="false" customWidth="false" hidden="false" outlineLevel="0" max="6" min="6" style="1" width="9.14"/>
    <col collapsed="false" customWidth="true" hidden="false" outlineLevel="0" max="7" min="7" style="1" width="11.42"/>
    <col collapsed="false" customWidth="false" hidden="false" outlineLevel="0" max="8" min="8" style="1" width="9.14"/>
    <col collapsed="false" customWidth="true" hidden="false" outlineLevel="0" max="9" min="9" style="1" width="11.42"/>
    <col collapsed="false" customWidth="true" hidden="false" outlineLevel="0" max="10" min="10" style="3" width="36.42"/>
    <col collapsed="false" customWidth="false" hidden="false" outlineLevel="0" max="257" min="11" style="1" width="9.14"/>
  </cols>
  <sheetData>
    <row r="1" customFormat="false" ht="12" hidden="false" customHeight="true" outlineLevel="0" collapsed="false">
      <c r="A1" s="0"/>
      <c r="B1" s="4"/>
      <c r="C1" s="0"/>
      <c r="D1" s="0"/>
      <c r="E1" s="0"/>
      <c r="F1" s="0"/>
      <c r="G1" s="0"/>
      <c r="H1" s="0"/>
      <c r="I1" s="0"/>
      <c r="J1" s="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false" outlineLevel="0" collapsed="false">
      <c r="A2" s="0"/>
      <c r="B2" s="6" t="s">
        <v>0</v>
      </c>
      <c r="C2" s="7"/>
      <c r="D2" s="7" t="s">
        <v>1</v>
      </c>
      <c r="E2" s="7"/>
      <c r="F2" s="7"/>
      <c r="G2" s="7"/>
      <c r="H2" s="7"/>
      <c r="I2" s="8"/>
      <c r="J2" s="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10" t="s">
        <v>2</v>
      </c>
      <c r="C3" s="11" t="n">
        <f aca="false">MAX(I6:I99)</f>
        <v>40149</v>
      </c>
      <c r="D3" s="12"/>
      <c r="E3" s="12"/>
      <c r="F3" s="12"/>
      <c r="G3" s="12"/>
      <c r="H3" s="13"/>
      <c r="I3" s="14"/>
      <c r="J3" s="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5"/>
      <c r="C4" s="16"/>
      <c r="D4" s="17" t="s">
        <v>3</v>
      </c>
      <c r="E4" s="17"/>
      <c r="F4" s="18" t="s">
        <v>4</v>
      </c>
      <c r="G4" s="18"/>
      <c r="H4" s="17" t="s">
        <v>5</v>
      </c>
      <c r="I4" s="17"/>
      <c r="J4" s="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10" t="s">
        <v>6</v>
      </c>
      <c r="C5" s="19" t="s">
        <v>7</v>
      </c>
      <c r="D5" s="10" t="s">
        <v>8</v>
      </c>
      <c r="E5" s="20" t="s">
        <v>9</v>
      </c>
      <c r="F5" s="21" t="s">
        <v>8</v>
      </c>
      <c r="G5" s="21" t="s">
        <v>9</v>
      </c>
      <c r="H5" s="10" t="s">
        <v>8</v>
      </c>
      <c r="I5" s="20" t="s">
        <v>9</v>
      </c>
      <c r="J5" s="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 customFormat="true" ht="17.25" hidden="false" customHeight="true" outlineLevel="0" collapsed="false">
      <c r="A6" s="22"/>
      <c r="B6" s="23"/>
      <c r="C6" s="24" t="s">
        <v>10</v>
      </c>
      <c r="D6" s="25"/>
      <c r="E6" s="26"/>
      <c r="F6" s="27"/>
      <c r="G6" s="28"/>
      <c r="H6" s="25"/>
      <c r="I6" s="29"/>
    </row>
    <row r="7" s="3" customFormat="true" ht="12.75" hidden="false" customHeight="false" outlineLevel="0" collapsed="false">
      <c r="A7" s="30"/>
      <c r="B7" s="31" t="s">
        <v>11</v>
      </c>
      <c r="C7" s="32" t="s">
        <v>12</v>
      </c>
      <c r="D7" s="33" t="s">
        <v>13</v>
      </c>
      <c r="E7" s="34" t="n">
        <v>37964</v>
      </c>
      <c r="F7" s="35"/>
      <c r="G7" s="36"/>
      <c r="H7" s="33" t="s">
        <v>14</v>
      </c>
      <c r="I7" s="37" t="n">
        <v>39773</v>
      </c>
    </row>
    <row r="8" s="3" customFormat="true" ht="12.75" hidden="false" customHeight="false" outlineLevel="0" collapsed="false">
      <c r="A8" s="30"/>
      <c r="B8" s="31" t="s">
        <v>15</v>
      </c>
      <c r="C8" s="32" t="s">
        <v>16</v>
      </c>
      <c r="D8" s="33" t="s">
        <v>13</v>
      </c>
      <c r="E8" s="34" t="n">
        <v>37964</v>
      </c>
      <c r="F8" s="35"/>
      <c r="G8" s="36"/>
      <c r="H8" s="33" t="s">
        <v>14</v>
      </c>
      <c r="I8" s="37" t="n">
        <v>39773</v>
      </c>
    </row>
    <row r="9" s="3" customFormat="true" ht="12.75" hidden="false" customHeight="false" outlineLevel="0" collapsed="false">
      <c r="A9" s="30"/>
      <c r="B9" s="31" t="s">
        <v>17</v>
      </c>
      <c r="C9" s="32" t="s">
        <v>18</v>
      </c>
      <c r="D9" s="33" t="s">
        <v>13</v>
      </c>
      <c r="E9" s="34" t="n">
        <v>37964</v>
      </c>
      <c r="F9" s="35"/>
      <c r="G9" s="36"/>
      <c r="H9" s="33" t="s">
        <v>14</v>
      </c>
      <c r="I9" s="37" t="n">
        <v>39773</v>
      </c>
    </row>
    <row r="10" s="3" customFormat="true" ht="12.75" hidden="false" customHeight="false" outlineLevel="0" collapsed="false">
      <c r="A10" s="30"/>
      <c r="B10" s="31" t="s">
        <v>19</v>
      </c>
      <c r="C10" s="32" t="s">
        <v>20</v>
      </c>
      <c r="D10" s="33" t="s">
        <v>13</v>
      </c>
      <c r="E10" s="34" t="n">
        <v>37964</v>
      </c>
      <c r="F10" s="35"/>
      <c r="G10" s="36"/>
      <c r="H10" s="33" t="s">
        <v>14</v>
      </c>
      <c r="I10" s="37" t="n">
        <v>39773</v>
      </c>
    </row>
    <row r="11" s="3" customFormat="true" ht="12.75" hidden="false" customHeight="false" outlineLevel="0" collapsed="false">
      <c r="A11" s="30"/>
      <c r="B11" s="31" t="s">
        <v>21</v>
      </c>
      <c r="C11" s="32" t="s">
        <v>22</v>
      </c>
      <c r="D11" s="33" t="s">
        <v>13</v>
      </c>
      <c r="E11" s="34" t="n">
        <v>37964</v>
      </c>
      <c r="F11" s="35"/>
      <c r="G11" s="36"/>
      <c r="H11" s="33" t="s">
        <v>14</v>
      </c>
      <c r="I11" s="37" t="n">
        <v>39773</v>
      </c>
    </row>
    <row r="12" s="3" customFormat="true" ht="12.75" hidden="false" customHeight="false" outlineLevel="0" collapsed="false">
      <c r="A12" s="30"/>
      <c r="B12" s="31" t="s">
        <v>23</v>
      </c>
      <c r="C12" s="32" t="s">
        <v>24</v>
      </c>
      <c r="D12" s="33" t="s">
        <v>13</v>
      </c>
      <c r="E12" s="34" t="n">
        <v>37964</v>
      </c>
      <c r="F12" s="35"/>
      <c r="G12" s="36"/>
      <c r="H12" s="33" t="s">
        <v>14</v>
      </c>
      <c r="I12" s="37" t="n">
        <v>39773</v>
      </c>
    </row>
    <row r="13" s="3" customFormat="true" ht="12.75" hidden="false" customHeight="false" outlineLevel="0" collapsed="false">
      <c r="A13" s="30"/>
      <c r="B13" s="31" t="s">
        <v>25</v>
      </c>
      <c r="C13" s="32" t="s">
        <v>26</v>
      </c>
      <c r="D13" s="33" t="s">
        <v>13</v>
      </c>
      <c r="E13" s="34" t="n">
        <v>37964</v>
      </c>
      <c r="F13" s="35"/>
      <c r="G13" s="36"/>
      <c r="H13" s="33" t="s">
        <v>14</v>
      </c>
      <c r="I13" s="37" t="n">
        <v>39773</v>
      </c>
    </row>
    <row r="14" s="3" customFormat="true" ht="12.75" hidden="false" customHeight="false" outlineLevel="0" collapsed="false">
      <c r="A14" s="30"/>
      <c r="B14" s="31" t="s">
        <v>27</v>
      </c>
      <c r="C14" s="32" t="s">
        <v>28</v>
      </c>
      <c r="D14" s="33" t="s">
        <v>13</v>
      </c>
      <c r="E14" s="34" t="n">
        <v>37964</v>
      </c>
      <c r="F14" s="35"/>
      <c r="G14" s="36"/>
      <c r="H14" s="33" t="s">
        <v>14</v>
      </c>
      <c r="I14" s="37" t="n">
        <v>39773</v>
      </c>
    </row>
    <row r="15" s="3" customFormat="true" ht="12.75" hidden="false" customHeight="false" outlineLevel="0" collapsed="false">
      <c r="A15" s="30"/>
      <c r="B15" s="31" t="s">
        <v>29</v>
      </c>
      <c r="C15" s="32" t="s">
        <v>30</v>
      </c>
      <c r="D15" s="33" t="s">
        <v>13</v>
      </c>
      <c r="E15" s="34" t="n">
        <v>37964</v>
      </c>
      <c r="F15" s="35"/>
      <c r="G15" s="36"/>
      <c r="H15" s="33" t="s">
        <v>14</v>
      </c>
      <c r="I15" s="37" t="n">
        <v>39773</v>
      </c>
    </row>
    <row r="16" s="3" customFormat="true" ht="12.75" hidden="false" customHeight="false" outlineLevel="0" collapsed="false">
      <c r="A16" s="30"/>
      <c r="B16" s="31" t="s">
        <v>31</v>
      </c>
      <c r="C16" s="32" t="s">
        <v>32</v>
      </c>
      <c r="D16" s="33" t="s">
        <v>13</v>
      </c>
      <c r="E16" s="34" t="n">
        <v>37964</v>
      </c>
      <c r="F16" s="35"/>
      <c r="G16" s="36"/>
      <c r="H16" s="33" t="s">
        <v>14</v>
      </c>
      <c r="I16" s="37" t="n">
        <v>39773</v>
      </c>
    </row>
    <row r="17" customFormat="false" ht="12.75" hidden="false" customHeight="false" outlineLevel="0" collapsed="false">
      <c r="A17" s="30"/>
      <c r="B17" s="31" t="s">
        <v>33</v>
      </c>
      <c r="C17" s="32" t="s">
        <v>34</v>
      </c>
      <c r="D17" s="33" t="s">
        <v>13</v>
      </c>
      <c r="E17" s="34" t="n">
        <v>37964</v>
      </c>
      <c r="F17" s="35"/>
      <c r="G17" s="36"/>
      <c r="H17" s="33" t="s">
        <v>14</v>
      </c>
      <c r="I17" s="37" t="n">
        <v>39773</v>
      </c>
    </row>
    <row r="18" customFormat="false" ht="12.75" hidden="false" customHeight="false" outlineLevel="0" collapsed="false">
      <c r="A18" s="30"/>
      <c r="B18" s="31" t="s">
        <v>35</v>
      </c>
      <c r="C18" s="32" t="s">
        <v>36</v>
      </c>
      <c r="D18" s="33" t="s">
        <v>13</v>
      </c>
      <c r="E18" s="34" t="n">
        <v>37964</v>
      </c>
      <c r="F18" s="35"/>
      <c r="G18" s="36"/>
      <c r="H18" s="33" t="s">
        <v>14</v>
      </c>
      <c r="I18" s="37" t="n">
        <v>39773</v>
      </c>
    </row>
    <row r="19" customFormat="false" ht="12.75" hidden="false" customHeight="false" outlineLevel="0" collapsed="false">
      <c r="A19" s="30"/>
      <c r="B19" s="31" t="s">
        <v>37</v>
      </c>
      <c r="C19" s="32" t="s">
        <v>38</v>
      </c>
      <c r="D19" s="33" t="s">
        <v>13</v>
      </c>
      <c r="E19" s="34" t="n">
        <v>37964</v>
      </c>
      <c r="F19" s="35"/>
      <c r="G19" s="36"/>
      <c r="H19" s="33" t="s">
        <v>14</v>
      </c>
      <c r="I19" s="37" t="n">
        <v>39773</v>
      </c>
    </row>
    <row r="20" customFormat="false" ht="12.75" hidden="false" customHeight="false" outlineLevel="0" collapsed="false">
      <c r="A20" s="30"/>
      <c r="B20" s="31" t="s">
        <v>39</v>
      </c>
      <c r="C20" s="32" t="s">
        <v>40</v>
      </c>
      <c r="D20" s="33" t="s">
        <v>13</v>
      </c>
      <c r="E20" s="34" t="n">
        <v>37964</v>
      </c>
      <c r="F20" s="35"/>
      <c r="G20" s="36"/>
      <c r="H20" s="33" t="s">
        <v>14</v>
      </c>
      <c r="I20" s="37" t="n">
        <v>39773</v>
      </c>
    </row>
    <row r="21" customFormat="false" ht="12.75" hidden="false" customHeight="false" outlineLevel="0" collapsed="false">
      <c r="A21" s="30"/>
      <c r="B21" s="31" t="s">
        <v>41</v>
      </c>
      <c r="C21" s="32" t="s">
        <v>42</v>
      </c>
      <c r="D21" s="33" t="s">
        <v>13</v>
      </c>
      <c r="E21" s="34" t="n">
        <v>37964</v>
      </c>
      <c r="F21" s="35"/>
      <c r="G21" s="36"/>
      <c r="H21" s="33" t="s">
        <v>14</v>
      </c>
      <c r="I21" s="37" t="n">
        <v>39773</v>
      </c>
    </row>
    <row r="22" customFormat="false" ht="12.75" hidden="false" customHeight="false" outlineLevel="0" collapsed="false">
      <c r="A22" s="30"/>
      <c r="B22" s="31" t="s">
        <v>43</v>
      </c>
      <c r="C22" s="32" t="s">
        <v>44</v>
      </c>
      <c r="D22" s="33" t="s">
        <v>13</v>
      </c>
      <c r="E22" s="34" t="n">
        <v>37964</v>
      </c>
      <c r="F22" s="35"/>
      <c r="G22" s="36"/>
      <c r="H22" s="33" t="s">
        <v>14</v>
      </c>
      <c r="I22" s="37" t="n">
        <v>39773</v>
      </c>
    </row>
    <row r="23" customFormat="false" ht="12.75" hidden="false" customHeight="false" outlineLevel="0" collapsed="false">
      <c r="A23" s="30"/>
      <c r="B23" s="31" t="s">
        <v>45</v>
      </c>
      <c r="C23" s="32" t="s">
        <v>46</v>
      </c>
      <c r="D23" s="33" t="s">
        <v>13</v>
      </c>
      <c r="E23" s="34" t="n">
        <v>37964</v>
      </c>
      <c r="F23" s="35"/>
      <c r="G23" s="36"/>
      <c r="H23" s="33" t="s">
        <v>14</v>
      </c>
      <c r="I23" s="37" t="n">
        <v>39773</v>
      </c>
    </row>
    <row r="24" s="2" customFormat="true" ht="17.25" hidden="false" customHeight="true" outlineLevel="0" collapsed="false">
      <c r="A24" s="22"/>
      <c r="B24" s="23"/>
      <c r="C24" s="24" t="s">
        <v>47</v>
      </c>
      <c r="D24" s="25"/>
      <c r="E24" s="26"/>
      <c r="F24" s="27"/>
      <c r="G24" s="28"/>
      <c r="H24" s="25"/>
      <c r="I24" s="29"/>
      <c r="J24" s="3"/>
    </row>
    <row r="25" customFormat="false" ht="12.75" hidden="false" customHeight="false" outlineLevel="0" collapsed="false">
      <c r="A25" s="38"/>
      <c r="B25" s="39" t="s">
        <v>48</v>
      </c>
      <c r="C25" s="32" t="s">
        <v>49</v>
      </c>
      <c r="D25" s="25" t="s">
        <v>14</v>
      </c>
      <c r="E25" s="40" t="n">
        <v>38225</v>
      </c>
      <c r="F25" s="41"/>
      <c r="G25" s="42"/>
      <c r="H25" s="33" t="s">
        <v>14</v>
      </c>
      <c r="I25" s="37" t="n">
        <v>40149</v>
      </c>
    </row>
    <row r="26" customFormat="false" ht="12.75" hidden="false" customHeight="false" outlineLevel="0" collapsed="false">
      <c r="A26" s="38"/>
      <c r="B26" s="39" t="s">
        <v>50</v>
      </c>
      <c r="C26" s="32" t="s">
        <v>51</v>
      </c>
      <c r="D26" s="25" t="s">
        <v>14</v>
      </c>
      <c r="E26" s="40" t="n">
        <v>38225</v>
      </c>
      <c r="F26" s="41"/>
      <c r="G26" s="42"/>
      <c r="H26" s="33" t="s">
        <v>14</v>
      </c>
      <c r="I26" s="37" t="n">
        <v>40149</v>
      </c>
    </row>
    <row r="27" customFormat="false" ht="12.75" hidden="false" customHeight="false" outlineLevel="0" collapsed="false">
      <c r="A27" s="38"/>
      <c r="B27" s="39" t="s">
        <v>52</v>
      </c>
      <c r="C27" s="32" t="s">
        <v>53</v>
      </c>
      <c r="D27" s="25" t="s">
        <v>14</v>
      </c>
      <c r="E27" s="40" t="n">
        <v>38225</v>
      </c>
      <c r="F27" s="41"/>
      <c r="G27" s="42"/>
      <c r="H27" s="33" t="s">
        <v>14</v>
      </c>
      <c r="I27" s="37" t="n">
        <v>40149</v>
      </c>
    </row>
    <row r="28" customFormat="false" ht="12.75" hidden="false" customHeight="false" outlineLevel="0" collapsed="false">
      <c r="A28" s="38"/>
      <c r="B28" s="39" t="s">
        <v>54</v>
      </c>
      <c r="C28" s="32" t="s">
        <v>55</v>
      </c>
      <c r="D28" s="25" t="s">
        <v>14</v>
      </c>
      <c r="E28" s="40" t="n">
        <v>38225</v>
      </c>
      <c r="F28" s="41"/>
      <c r="G28" s="42"/>
      <c r="H28" s="33" t="s">
        <v>14</v>
      </c>
      <c r="I28" s="37" t="n">
        <v>40149</v>
      </c>
    </row>
    <row r="29" customFormat="false" ht="12.75" hidden="false" customHeight="false" outlineLevel="0" collapsed="false">
      <c r="A29" s="38"/>
      <c r="B29" s="39" t="s">
        <v>56</v>
      </c>
      <c r="C29" s="32" t="s">
        <v>57</v>
      </c>
      <c r="D29" s="25" t="s">
        <v>14</v>
      </c>
      <c r="E29" s="40" t="n">
        <v>38225</v>
      </c>
      <c r="F29" s="41"/>
      <c r="G29" s="42"/>
      <c r="H29" s="33" t="s">
        <v>14</v>
      </c>
      <c r="I29" s="37" t="n">
        <v>40149</v>
      </c>
    </row>
    <row r="30" customFormat="false" ht="12.75" hidden="false" customHeight="false" outlineLevel="0" collapsed="false">
      <c r="A30" s="38"/>
      <c r="B30" s="39" t="s">
        <v>58</v>
      </c>
      <c r="C30" s="32" t="s">
        <v>59</v>
      </c>
      <c r="D30" s="25" t="s">
        <v>14</v>
      </c>
      <c r="E30" s="40" t="n">
        <v>38225</v>
      </c>
      <c r="F30" s="41"/>
      <c r="G30" s="42"/>
      <c r="H30" s="33" t="s">
        <v>14</v>
      </c>
      <c r="I30" s="37" t="n">
        <v>40149</v>
      </c>
    </row>
    <row r="31" customFormat="false" ht="12.75" hidden="false" customHeight="false" outlineLevel="0" collapsed="false">
      <c r="A31" s="38"/>
      <c r="B31" s="39" t="s">
        <v>60</v>
      </c>
      <c r="C31" s="32" t="s">
        <v>61</v>
      </c>
      <c r="D31" s="25" t="s">
        <v>14</v>
      </c>
      <c r="E31" s="40" t="n">
        <v>38225</v>
      </c>
      <c r="F31" s="41"/>
      <c r="G31" s="42"/>
      <c r="H31" s="33" t="s">
        <v>14</v>
      </c>
      <c r="I31" s="37" t="n">
        <v>40149</v>
      </c>
    </row>
    <row r="32" customFormat="false" ht="12.75" hidden="false" customHeight="false" outlineLevel="0" collapsed="false">
      <c r="A32" s="38"/>
      <c r="B32" s="39" t="s">
        <v>62</v>
      </c>
      <c r="C32" s="32" t="s">
        <v>63</v>
      </c>
      <c r="D32" s="25" t="s">
        <v>14</v>
      </c>
      <c r="E32" s="40" t="n">
        <v>38225</v>
      </c>
      <c r="F32" s="41"/>
      <c r="G32" s="42"/>
      <c r="H32" s="33" t="s">
        <v>14</v>
      </c>
      <c r="I32" s="37" t="n">
        <v>40149</v>
      </c>
    </row>
    <row r="33" customFormat="false" ht="12.75" hidden="false" customHeight="false" outlineLevel="0" collapsed="false">
      <c r="A33" s="38"/>
      <c r="B33" s="39" t="s">
        <v>64</v>
      </c>
      <c r="C33" s="32" t="s">
        <v>65</v>
      </c>
      <c r="D33" s="25" t="s">
        <v>14</v>
      </c>
      <c r="E33" s="40" t="n">
        <v>38225</v>
      </c>
      <c r="F33" s="41"/>
      <c r="G33" s="42"/>
      <c r="H33" s="33" t="s">
        <v>14</v>
      </c>
      <c r="I33" s="37" t="n">
        <v>40149</v>
      </c>
    </row>
    <row r="34" customFormat="false" ht="12.75" hidden="false" customHeight="false" outlineLevel="0" collapsed="false">
      <c r="A34" s="38"/>
      <c r="B34" s="39" t="s">
        <v>66</v>
      </c>
      <c r="C34" s="32" t="s">
        <v>67</v>
      </c>
      <c r="D34" s="25" t="s">
        <v>14</v>
      </c>
      <c r="E34" s="40" t="n">
        <v>40134</v>
      </c>
      <c r="F34" s="41"/>
      <c r="G34" s="42"/>
      <c r="H34" s="25" t="s">
        <v>14</v>
      </c>
      <c r="I34" s="37" t="n">
        <v>40149</v>
      </c>
    </row>
    <row r="35" customFormat="false" ht="12.75" hidden="false" customHeight="false" outlineLevel="0" collapsed="false">
      <c r="A35" s="38"/>
      <c r="B35" s="39" t="s">
        <v>68</v>
      </c>
      <c r="C35" s="32" t="s">
        <v>69</v>
      </c>
      <c r="D35" s="25" t="s">
        <v>14</v>
      </c>
      <c r="E35" s="40" t="n">
        <v>38225</v>
      </c>
      <c r="F35" s="43"/>
      <c r="G35" s="42"/>
      <c r="H35" s="33" t="s">
        <v>14</v>
      </c>
      <c r="I35" s="37" t="n">
        <v>40149</v>
      </c>
    </row>
    <row r="36" customFormat="false" ht="12.75" hidden="false" customHeight="false" outlineLevel="0" collapsed="false">
      <c r="A36" s="30"/>
      <c r="B36" s="31" t="s">
        <v>70</v>
      </c>
      <c r="C36" s="32" t="s">
        <v>71</v>
      </c>
      <c r="D36" s="33" t="s">
        <v>14</v>
      </c>
      <c r="E36" s="34" t="n">
        <v>38225</v>
      </c>
      <c r="F36" s="35"/>
      <c r="G36" s="36"/>
      <c r="H36" s="33" t="s">
        <v>14</v>
      </c>
      <c r="I36" s="37" t="n">
        <v>40149</v>
      </c>
    </row>
    <row r="37" customFormat="false" ht="12.75" hidden="false" customHeight="false" outlineLevel="0" collapsed="false">
      <c r="A37" s="30"/>
      <c r="B37" s="31" t="s">
        <v>72</v>
      </c>
      <c r="C37" s="32" t="s">
        <v>73</v>
      </c>
      <c r="D37" s="33" t="s">
        <v>14</v>
      </c>
      <c r="E37" s="34" t="n">
        <v>39345</v>
      </c>
      <c r="F37" s="35"/>
      <c r="G37" s="36"/>
      <c r="H37" s="33" t="s">
        <v>14</v>
      </c>
      <c r="I37" s="37" t="n">
        <v>40149</v>
      </c>
    </row>
    <row r="38" customFormat="false" ht="17.25" hidden="false" customHeight="true" outlineLevel="0" collapsed="false">
      <c r="A38" s="38"/>
      <c r="B38" s="31"/>
      <c r="C38" s="44" t="s">
        <v>74</v>
      </c>
      <c r="D38" s="25"/>
      <c r="E38" s="40"/>
      <c r="F38" s="41"/>
      <c r="G38" s="42"/>
      <c r="H38" s="25"/>
      <c r="I38" s="45"/>
    </row>
    <row r="39" customFormat="false" ht="12.75" hidden="false" customHeight="false" outlineLevel="0" collapsed="false">
      <c r="A39" s="38"/>
      <c r="B39" s="39" t="s">
        <v>75</v>
      </c>
      <c r="C39" s="46" t="s">
        <v>76</v>
      </c>
      <c r="D39" s="25" t="s">
        <v>13</v>
      </c>
      <c r="E39" s="40" t="n">
        <v>37964</v>
      </c>
      <c r="F39" s="41"/>
      <c r="G39" s="42"/>
      <c r="H39" s="33" t="s">
        <v>14</v>
      </c>
      <c r="I39" s="37" t="n">
        <v>39773</v>
      </c>
    </row>
    <row r="40" customFormat="false" ht="12.75" hidden="false" customHeight="false" outlineLevel="0" collapsed="false">
      <c r="A40" s="38"/>
      <c r="B40" s="39" t="s">
        <v>77</v>
      </c>
      <c r="C40" s="32" t="s">
        <v>78</v>
      </c>
      <c r="D40" s="25" t="s">
        <v>14</v>
      </c>
      <c r="E40" s="40" t="n">
        <v>38225</v>
      </c>
      <c r="F40" s="41"/>
      <c r="G40" s="42"/>
      <c r="H40" s="33" t="s">
        <v>14</v>
      </c>
      <c r="I40" s="37" t="n">
        <v>40148</v>
      </c>
    </row>
    <row r="41" customFormat="false" ht="12.75" hidden="false" customHeight="false" outlineLevel="0" collapsed="false">
      <c r="A41" s="38"/>
      <c r="B41" s="39" t="s">
        <v>79</v>
      </c>
      <c r="C41" s="47" t="s">
        <v>80</v>
      </c>
      <c r="D41" s="33" t="s">
        <v>14</v>
      </c>
      <c r="E41" s="34" t="n">
        <v>38225</v>
      </c>
      <c r="F41" s="35"/>
      <c r="G41" s="36"/>
      <c r="H41" s="33" t="s">
        <v>14</v>
      </c>
      <c r="I41" s="37" t="n">
        <v>40149</v>
      </c>
    </row>
    <row r="42" customFormat="false" ht="12.75" hidden="false" customHeight="false" outlineLevel="0" collapsed="false">
      <c r="A42" s="38"/>
      <c r="B42" s="39" t="s">
        <v>81</v>
      </c>
      <c r="C42" s="47" t="s">
        <v>82</v>
      </c>
      <c r="D42" s="33" t="s">
        <v>14</v>
      </c>
      <c r="E42" s="34" t="n">
        <v>38225</v>
      </c>
      <c r="F42" s="35"/>
      <c r="G42" s="36"/>
      <c r="H42" s="33" t="s">
        <v>14</v>
      </c>
      <c r="I42" s="37" t="n">
        <v>40149</v>
      </c>
    </row>
    <row r="43" customFormat="false" ht="12.75" hidden="false" customHeight="false" outlineLevel="0" collapsed="false">
      <c r="A43" s="38"/>
      <c r="B43" s="39" t="s">
        <v>83</v>
      </c>
      <c r="C43" s="32" t="s">
        <v>84</v>
      </c>
      <c r="D43" s="33" t="s">
        <v>85</v>
      </c>
      <c r="E43" s="34" t="n">
        <v>39437</v>
      </c>
      <c r="F43" s="35"/>
      <c r="G43" s="36"/>
      <c r="H43" s="33" t="s">
        <v>14</v>
      </c>
      <c r="I43" s="37" t="n">
        <v>40149</v>
      </c>
    </row>
    <row r="44" customFormat="false" ht="12.75" hidden="false" customHeight="false" outlineLevel="0" collapsed="false">
      <c r="A44" s="38"/>
      <c r="B44" s="48" t="s">
        <v>86</v>
      </c>
      <c r="C44" s="32" t="s">
        <v>87</v>
      </c>
      <c r="D44" s="33" t="s">
        <v>85</v>
      </c>
      <c r="E44" s="34" t="n">
        <v>39437</v>
      </c>
      <c r="F44" s="35"/>
      <c r="G44" s="36"/>
      <c r="H44" s="33" t="s">
        <v>14</v>
      </c>
      <c r="I44" s="37" t="n">
        <v>40149</v>
      </c>
    </row>
    <row r="45" customFormat="false" ht="12.75" hidden="false" customHeight="false" outlineLevel="0" collapsed="false">
      <c r="A45" s="38"/>
      <c r="B45" s="48" t="s">
        <v>88</v>
      </c>
      <c r="C45" s="32" t="s">
        <v>89</v>
      </c>
      <c r="D45" s="33" t="s">
        <v>85</v>
      </c>
      <c r="E45" s="34" t="n">
        <v>39437</v>
      </c>
      <c r="F45" s="35"/>
      <c r="G45" s="36"/>
      <c r="H45" s="33" t="s">
        <v>14</v>
      </c>
      <c r="I45" s="37" t="n">
        <v>40149</v>
      </c>
    </row>
    <row r="46" customFormat="false" ht="12.75" hidden="false" customHeight="false" outlineLevel="0" collapsed="false">
      <c r="A46" s="38"/>
      <c r="B46" s="48" t="s">
        <v>90</v>
      </c>
      <c r="C46" s="32" t="s">
        <v>91</v>
      </c>
      <c r="D46" s="33" t="s">
        <v>85</v>
      </c>
      <c r="E46" s="34" t="n">
        <v>39437</v>
      </c>
      <c r="F46" s="35"/>
      <c r="G46" s="36"/>
      <c r="H46" s="33" t="s">
        <v>14</v>
      </c>
      <c r="I46" s="37" t="n">
        <v>40149</v>
      </c>
    </row>
    <row r="47" customFormat="false" ht="12.75" hidden="false" customHeight="false" outlineLevel="0" collapsed="false">
      <c r="A47" s="38"/>
      <c r="B47" s="48" t="s">
        <v>92</v>
      </c>
      <c r="C47" s="32" t="s">
        <v>93</v>
      </c>
      <c r="D47" s="33" t="s">
        <v>85</v>
      </c>
      <c r="E47" s="34" t="n">
        <v>39437</v>
      </c>
      <c r="F47" s="35"/>
      <c r="G47" s="36"/>
      <c r="H47" s="33" t="s">
        <v>14</v>
      </c>
      <c r="I47" s="37" t="n">
        <v>39773</v>
      </c>
    </row>
    <row r="48" customFormat="false" ht="12.75" hidden="false" customHeight="false" outlineLevel="0" collapsed="false">
      <c r="A48" s="38"/>
      <c r="B48" s="48" t="s">
        <v>94</v>
      </c>
      <c r="C48" s="47" t="s">
        <v>95</v>
      </c>
      <c r="D48" s="33" t="s">
        <v>96</v>
      </c>
      <c r="E48" s="34" t="n">
        <v>38694</v>
      </c>
      <c r="F48" s="49"/>
      <c r="G48" s="36"/>
      <c r="H48" s="33" t="s">
        <v>14</v>
      </c>
      <c r="I48" s="37" t="n">
        <v>39773</v>
      </c>
    </row>
    <row r="49" customFormat="false" ht="12.75" hidden="false" customHeight="false" outlineLevel="0" collapsed="false">
      <c r="A49" s="38"/>
      <c r="B49" s="48" t="s">
        <v>97</v>
      </c>
      <c r="C49" s="47" t="s">
        <v>98</v>
      </c>
      <c r="D49" s="33" t="s">
        <v>14</v>
      </c>
      <c r="E49" s="34" t="n">
        <v>39413</v>
      </c>
      <c r="F49" s="49"/>
      <c r="G49" s="36"/>
      <c r="H49" s="33" t="s">
        <v>14</v>
      </c>
      <c r="I49" s="37" t="n">
        <v>39773</v>
      </c>
    </row>
    <row r="50" customFormat="false" ht="12.75" hidden="false" customHeight="false" outlineLevel="0" collapsed="false">
      <c r="A50" s="38"/>
      <c r="B50" s="23" t="s">
        <v>99</v>
      </c>
      <c r="C50" s="47" t="s">
        <v>100</v>
      </c>
      <c r="D50" s="33" t="s">
        <v>14</v>
      </c>
      <c r="E50" s="37" t="n">
        <v>40134</v>
      </c>
      <c r="F50" s="41"/>
      <c r="G50" s="42"/>
      <c r="H50" s="33" t="s">
        <v>14</v>
      </c>
      <c r="I50" s="37" t="n">
        <v>40147</v>
      </c>
    </row>
    <row r="51" customFormat="false" ht="12.75" hidden="false" customHeight="false" outlineLevel="0" collapsed="false">
      <c r="A51" s="38"/>
      <c r="B51" s="23" t="s">
        <v>101</v>
      </c>
      <c r="C51" s="47" t="s">
        <v>102</v>
      </c>
      <c r="D51" s="33" t="s">
        <v>14</v>
      </c>
      <c r="E51" s="37" t="n">
        <v>40134</v>
      </c>
      <c r="F51" s="41"/>
      <c r="G51" s="42"/>
      <c r="H51" s="33" t="s">
        <v>14</v>
      </c>
      <c r="I51" s="37" t="n">
        <v>40143</v>
      </c>
    </row>
    <row r="52" customFormat="false" ht="12.75" hidden="false" customHeight="false" outlineLevel="0" collapsed="false">
      <c r="A52" s="38"/>
      <c r="B52" s="23" t="s">
        <v>103</v>
      </c>
      <c r="C52" s="47" t="s">
        <v>104</v>
      </c>
      <c r="D52" s="33" t="s">
        <v>14</v>
      </c>
      <c r="E52" s="37" t="n">
        <v>40134</v>
      </c>
      <c r="F52" s="41"/>
      <c r="G52" s="42"/>
      <c r="H52" s="33" t="s">
        <v>14</v>
      </c>
      <c r="I52" s="37" t="n">
        <v>40134</v>
      </c>
    </row>
    <row r="53" customFormat="false" ht="17.25" hidden="false" customHeight="true" outlineLevel="0" collapsed="false">
      <c r="A53" s="38"/>
      <c r="B53" s="31"/>
      <c r="C53" s="50" t="s">
        <v>105</v>
      </c>
      <c r="D53" s="25"/>
      <c r="E53" s="40"/>
      <c r="F53" s="41"/>
      <c r="G53" s="42"/>
      <c r="H53" s="25"/>
      <c r="I53" s="45"/>
    </row>
    <row r="54" customFormat="false" ht="12.75" hidden="false" customHeight="false" outlineLevel="0" collapsed="false">
      <c r="A54" s="38"/>
      <c r="B54" s="39" t="s">
        <v>106</v>
      </c>
      <c r="C54" s="32" t="s">
        <v>107</v>
      </c>
      <c r="D54" s="25" t="s">
        <v>14</v>
      </c>
      <c r="E54" s="40" t="n">
        <v>38225</v>
      </c>
      <c r="F54" s="41"/>
      <c r="G54" s="42"/>
      <c r="H54" s="33" t="s">
        <v>14</v>
      </c>
      <c r="I54" s="37" t="n">
        <v>40149</v>
      </c>
    </row>
    <row r="55" customFormat="false" ht="12.75" hidden="false" customHeight="false" outlineLevel="0" collapsed="false">
      <c r="A55" s="38"/>
      <c r="B55" s="39" t="s">
        <v>108</v>
      </c>
      <c r="C55" s="32" t="s">
        <v>109</v>
      </c>
      <c r="D55" s="25" t="s">
        <v>13</v>
      </c>
      <c r="E55" s="40" t="n">
        <v>37964</v>
      </c>
      <c r="F55" s="51"/>
      <c r="G55" s="42"/>
      <c r="H55" s="33" t="s">
        <v>14</v>
      </c>
      <c r="I55" s="37" t="n">
        <v>39773</v>
      </c>
    </row>
    <row r="56" customFormat="false" ht="12.75" hidden="false" customHeight="false" outlineLevel="0" collapsed="false">
      <c r="A56" s="38"/>
      <c r="B56" s="39" t="s">
        <v>110</v>
      </c>
      <c r="C56" s="32" t="s">
        <v>111</v>
      </c>
      <c r="D56" s="25" t="s">
        <v>14</v>
      </c>
      <c r="E56" s="40" t="n">
        <v>38225</v>
      </c>
      <c r="F56" s="41"/>
      <c r="G56" s="42"/>
      <c r="H56" s="33" t="s">
        <v>14</v>
      </c>
      <c r="I56" s="37" t="n">
        <v>39773</v>
      </c>
    </row>
    <row r="57" customFormat="false" ht="12.75" hidden="false" customHeight="false" outlineLevel="0" collapsed="false">
      <c r="A57" s="38"/>
      <c r="B57" s="39" t="s">
        <v>112</v>
      </c>
      <c r="C57" s="32" t="s">
        <v>113</v>
      </c>
      <c r="D57" s="25" t="s">
        <v>14</v>
      </c>
      <c r="E57" s="40" t="n">
        <v>38225</v>
      </c>
      <c r="F57" s="41"/>
      <c r="G57" s="42"/>
      <c r="H57" s="33" t="s">
        <v>14</v>
      </c>
      <c r="I57" s="37" t="n">
        <v>40149</v>
      </c>
    </row>
    <row r="58" customFormat="false" ht="12.75" hidden="false" customHeight="false" outlineLevel="0" collapsed="false">
      <c r="A58" s="38"/>
      <c r="B58" s="39" t="s">
        <v>114</v>
      </c>
      <c r="C58" s="32" t="s">
        <v>115</v>
      </c>
      <c r="D58" s="25" t="s">
        <v>14</v>
      </c>
      <c r="E58" s="40" t="n">
        <v>39413</v>
      </c>
      <c r="F58" s="41"/>
      <c r="G58" s="42"/>
      <c r="H58" s="33" t="s">
        <v>14</v>
      </c>
      <c r="I58" s="37" t="n">
        <v>40149</v>
      </c>
    </row>
    <row r="59" customFormat="false" ht="12.75" hidden="false" customHeight="false" outlineLevel="0" collapsed="false">
      <c r="A59" s="38"/>
      <c r="B59" s="39" t="s">
        <v>116</v>
      </c>
      <c r="C59" s="32" t="s">
        <v>117</v>
      </c>
      <c r="D59" s="25" t="s">
        <v>14</v>
      </c>
      <c r="E59" s="40" t="n">
        <v>38225</v>
      </c>
      <c r="F59" s="41"/>
      <c r="G59" s="42"/>
      <c r="H59" s="33" t="s">
        <v>14</v>
      </c>
      <c r="I59" s="37" t="n">
        <v>39773</v>
      </c>
    </row>
    <row r="60" customFormat="false" ht="12.75" hidden="false" customHeight="false" outlineLevel="0" collapsed="false">
      <c r="A60" s="38"/>
      <c r="B60" s="39" t="s">
        <v>118</v>
      </c>
      <c r="C60" s="32" t="s">
        <v>119</v>
      </c>
      <c r="D60" s="25" t="s">
        <v>14</v>
      </c>
      <c r="E60" s="40" t="n">
        <v>38225</v>
      </c>
      <c r="F60" s="41"/>
      <c r="G60" s="42"/>
      <c r="H60" s="33" t="s">
        <v>14</v>
      </c>
      <c r="I60" s="37" t="n">
        <v>40149</v>
      </c>
    </row>
    <row r="61" customFormat="false" ht="12.75" hidden="false" customHeight="false" outlineLevel="0" collapsed="false">
      <c r="A61" s="38"/>
      <c r="B61" s="39" t="s">
        <v>120</v>
      </c>
      <c r="C61" s="32" t="s">
        <v>121</v>
      </c>
      <c r="D61" s="25" t="s">
        <v>14</v>
      </c>
      <c r="E61" s="40" t="n">
        <v>39345</v>
      </c>
      <c r="F61" s="41"/>
      <c r="G61" s="42"/>
      <c r="H61" s="33" t="s">
        <v>14</v>
      </c>
      <c r="I61" s="37" t="n">
        <v>39773</v>
      </c>
    </row>
    <row r="62" customFormat="false" ht="12.75" hidden="false" customHeight="false" outlineLevel="0" collapsed="false">
      <c r="A62" s="38"/>
      <c r="B62" s="39" t="s">
        <v>122</v>
      </c>
      <c r="C62" s="32" t="s">
        <v>123</v>
      </c>
      <c r="D62" s="25" t="s">
        <v>14</v>
      </c>
      <c r="E62" s="40" t="n">
        <v>38225</v>
      </c>
      <c r="F62" s="41"/>
      <c r="G62" s="42"/>
      <c r="H62" s="33" t="s">
        <v>14</v>
      </c>
      <c r="I62" s="37" t="n">
        <v>40149</v>
      </c>
    </row>
    <row r="63" customFormat="false" ht="12.75" hidden="false" customHeight="false" outlineLevel="0" collapsed="false">
      <c r="A63" s="38"/>
      <c r="B63" s="39" t="s">
        <v>124</v>
      </c>
      <c r="C63" s="32" t="s">
        <v>125</v>
      </c>
      <c r="D63" s="25" t="s">
        <v>14</v>
      </c>
      <c r="E63" s="40" t="n">
        <v>38230</v>
      </c>
      <c r="F63" s="41"/>
      <c r="G63" s="42"/>
      <c r="H63" s="33" t="s">
        <v>14</v>
      </c>
      <c r="I63" s="37" t="n">
        <v>39773</v>
      </c>
    </row>
    <row r="64" customFormat="false" ht="17.25" hidden="false" customHeight="true" outlineLevel="0" collapsed="false">
      <c r="A64" s="38"/>
      <c r="B64" s="31"/>
      <c r="C64" s="52" t="s">
        <v>126</v>
      </c>
      <c r="D64" s="25"/>
      <c r="E64" s="40"/>
      <c r="F64" s="41"/>
      <c r="G64" s="42"/>
      <c r="H64" s="25"/>
      <c r="I64" s="45"/>
    </row>
    <row r="65" customFormat="false" ht="12.75" hidden="false" customHeight="false" outlineLevel="0" collapsed="false">
      <c r="A65" s="38"/>
      <c r="B65" s="39" t="s">
        <v>127</v>
      </c>
      <c r="C65" s="47" t="s">
        <v>128</v>
      </c>
      <c r="D65" s="25" t="s">
        <v>14</v>
      </c>
      <c r="E65" s="40" t="n">
        <v>38225</v>
      </c>
      <c r="F65" s="41"/>
      <c r="G65" s="42"/>
      <c r="H65" s="33" t="s">
        <v>14</v>
      </c>
      <c r="I65" s="37" t="n">
        <v>40149</v>
      </c>
    </row>
    <row r="66" customFormat="false" ht="12.75" hidden="false" customHeight="false" outlineLevel="0" collapsed="false">
      <c r="A66" s="38"/>
      <c r="B66" s="39" t="s">
        <v>129</v>
      </c>
      <c r="C66" s="47" t="s">
        <v>130</v>
      </c>
      <c r="D66" s="25" t="s">
        <v>14</v>
      </c>
      <c r="E66" s="40" t="n">
        <v>38225</v>
      </c>
      <c r="F66" s="41"/>
      <c r="G66" s="42"/>
      <c r="H66" s="33" t="s">
        <v>14</v>
      </c>
      <c r="I66" s="37" t="n">
        <v>39773</v>
      </c>
    </row>
    <row r="67" customFormat="false" ht="12.75" hidden="false" customHeight="false" outlineLevel="0" collapsed="false">
      <c r="A67" s="38"/>
      <c r="B67" s="39" t="s">
        <v>131</v>
      </c>
      <c r="C67" s="47" t="s">
        <v>132</v>
      </c>
      <c r="D67" s="25" t="s">
        <v>14</v>
      </c>
      <c r="E67" s="40" t="n">
        <v>38225</v>
      </c>
      <c r="F67" s="41"/>
      <c r="G67" s="42"/>
      <c r="H67" s="33" t="s">
        <v>14</v>
      </c>
      <c r="I67" s="37" t="n">
        <v>40149</v>
      </c>
    </row>
    <row r="68" customFormat="false" ht="12.75" hidden="false" customHeight="false" outlineLevel="0" collapsed="false">
      <c r="A68" s="38"/>
      <c r="B68" s="39" t="s">
        <v>133</v>
      </c>
      <c r="C68" s="47" t="s">
        <v>134</v>
      </c>
      <c r="D68" s="25" t="s">
        <v>14</v>
      </c>
      <c r="E68" s="40" t="n">
        <v>38225</v>
      </c>
      <c r="F68" s="41"/>
      <c r="G68" s="42"/>
      <c r="H68" s="33" t="s">
        <v>14</v>
      </c>
      <c r="I68" s="37" t="n">
        <v>40149</v>
      </c>
    </row>
    <row r="69" customFormat="false" ht="12.75" hidden="false" customHeight="false" outlineLevel="0" collapsed="false">
      <c r="A69" s="38"/>
      <c r="B69" s="39" t="s">
        <v>135</v>
      </c>
      <c r="C69" s="47" t="s">
        <v>136</v>
      </c>
      <c r="D69" s="25" t="s">
        <v>14</v>
      </c>
      <c r="E69" s="40" t="n">
        <v>38225</v>
      </c>
      <c r="F69" s="41"/>
      <c r="G69" s="42"/>
      <c r="H69" s="33" t="s">
        <v>14</v>
      </c>
      <c r="I69" s="37" t="n">
        <v>39773</v>
      </c>
    </row>
    <row r="70" customFormat="false" ht="12.75" hidden="false" customHeight="false" outlineLevel="0" collapsed="false">
      <c r="A70" s="38"/>
      <c r="B70" s="39" t="s">
        <v>137</v>
      </c>
      <c r="C70" s="47" t="s">
        <v>138</v>
      </c>
      <c r="D70" s="25" t="s">
        <v>14</v>
      </c>
      <c r="E70" s="40" t="n">
        <v>38225</v>
      </c>
      <c r="F70" s="41"/>
      <c r="G70" s="42"/>
      <c r="H70" s="33" t="s">
        <v>14</v>
      </c>
      <c r="I70" s="37" t="n">
        <v>40149</v>
      </c>
    </row>
    <row r="71" customFormat="false" ht="12.75" hidden="false" customHeight="false" outlineLevel="0" collapsed="false">
      <c r="A71" s="38"/>
      <c r="B71" s="39" t="s">
        <v>139</v>
      </c>
      <c r="C71" s="47" t="s">
        <v>140</v>
      </c>
      <c r="D71" s="25" t="s">
        <v>13</v>
      </c>
      <c r="E71" s="40" t="n">
        <v>37964</v>
      </c>
      <c r="F71" s="41"/>
      <c r="G71" s="42"/>
      <c r="H71" s="33" t="s">
        <v>14</v>
      </c>
      <c r="I71" s="37" t="n">
        <v>39773</v>
      </c>
    </row>
    <row r="72" customFormat="false" ht="12.75" hidden="false" customHeight="false" outlineLevel="0" collapsed="false">
      <c r="A72" s="38"/>
      <c r="B72" s="39" t="s">
        <v>141</v>
      </c>
      <c r="C72" s="47" t="s">
        <v>142</v>
      </c>
      <c r="D72" s="25" t="s">
        <v>13</v>
      </c>
      <c r="E72" s="40" t="n">
        <v>37964</v>
      </c>
      <c r="F72" s="41"/>
      <c r="G72" s="42"/>
      <c r="H72" s="33" t="s">
        <v>14</v>
      </c>
      <c r="I72" s="37" t="n">
        <v>40149</v>
      </c>
    </row>
    <row r="73" s="2" customFormat="true" ht="17.25" hidden="false" customHeight="true" outlineLevel="0" collapsed="false">
      <c r="A73" s="22"/>
      <c r="B73" s="23"/>
      <c r="C73" s="44" t="s">
        <v>143</v>
      </c>
      <c r="D73" s="25"/>
      <c r="E73" s="26"/>
      <c r="F73" s="27"/>
      <c r="G73" s="28"/>
      <c r="H73" s="25"/>
      <c r="I73" s="29"/>
      <c r="J73" s="3"/>
    </row>
    <row r="74" customFormat="false" ht="12.75" hidden="false" customHeight="false" outlineLevel="0" collapsed="false">
      <c r="A74" s="38"/>
      <c r="B74" s="39" t="s">
        <v>144</v>
      </c>
      <c r="C74" s="32" t="s">
        <v>145</v>
      </c>
      <c r="D74" s="25" t="s">
        <v>14</v>
      </c>
      <c r="E74" s="40" t="n">
        <v>38230</v>
      </c>
      <c r="F74" s="41"/>
      <c r="G74" s="42"/>
      <c r="H74" s="33" t="s">
        <v>14</v>
      </c>
      <c r="I74" s="37" t="n">
        <v>39773</v>
      </c>
    </row>
    <row r="75" customFormat="false" ht="12.75" hidden="false" customHeight="false" outlineLevel="0" collapsed="false">
      <c r="A75" s="38"/>
      <c r="B75" s="31"/>
      <c r="C75" s="32" t="s">
        <v>146</v>
      </c>
      <c r="D75" s="25" t="s">
        <v>14</v>
      </c>
      <c r="E75" s="40" t="n">
        <v>38230</v>
      </c>
      <c r="F75" s="41"/>
      <c r="G75" s="42"/>
      <c r="H75" s="33" t="s">
        <v>14</v>
      </c>
      <c r="I75" s="37" t="n">
        <v>39773</v>
      </c>
    </row>
    <row r="76" customFormat="false" ht="12.75" hidden="false" customHeight="false" outlineLevel="0" collapsed="false">
      <c r="A76" s="38"/>
      <c r="B76" s="39" t="s">
        <v>147</v>
      </c>
      <c r="C76" s="32" t="s">
        <v>148</v>
      </c>
      <c r="D76" s="25" t="s">
        <v>14</v>
      </c>
      <c r="E76" s="40" t="n">
        <v>38225</v>
      </c>
      <c r="F76" s="41"/>
      <c r="G76" s="42"/>
      <c r="H76" s="33" t="s">
        <v>14</v>
      </c>
      <c r="I76" s="37" t="n">
        <v>40149</v>
      </c>
    </row>
    <row r="77" customFormat="false" ht="12.75" hidden="false" customHeight="false" outlineLevel="0" collapsed="false">
      <c r="A77" s="38"/>
      <c r="B77" s="39" t="s">
        <v>149</v>
      </c>
      <c r="C77" s="46" t="s">
        <v>150</v>
      </c>
      <c r="D77" s="25" t="s">
        <v>13</v>
      </c>
      <c r="E77" s="40" t="n">
        <v>37943</v>
      </c>
      <c r="F77" s="41"/>
      <c r="G77" s="42"/>
      <c r="H77" s="33" t="s">
        <v>14</v>
      </c>
      <c r="I77" s="37" t="n">
        <v>39773</v>
      </c>
    </row>
    <row r="78" customFormat="false" ht="12.75" hidden="false" customHeight="false" outlineLevel="0" collapsed="false">
      <c r="A78" s="38"/>
      <c r="B78" s="39" t="s">
        <v>151</v>
      </c>
      <c r="C78" s="46" t="s">
        <v>152</v>
      </c>
      <c r="D78" s="25" t="s">
        <v>13</v>
      </c>
      <c r="E78" s="40" t="n">
        <v>37943</v>
      </c>
      <c r="F78" s="41"/>
      <c r="G78" s="42"/>
      <c r="H78" s="33" t="s">
        <v>14</v>
      </c>
      <c r="I78" s="37" t="n">
        <v>39773</v>
      </c>
    </row>
    <row r="79" customFormat="false" ht="17.25" hidden="false" customHeight="true" outlineLevel="0" collapsed="false">
      <c r="A79" s="38"/>
      <c r="B79" s="23"/>
      <c r="C79" s="50" t="s">
        <v>153</v>
      </c>
      <c r="D79" s="25"/>
      <c r="E79" s="40"/>
      <c r="F79" s="41"/>
      <c r="G79" s="42"/>
      <c r="H79" s="25"/>
      <c r="I79" s="45"/>
    </row>
    <row r="80" customFormat="false" ht="12.75" hidden="false" customHeight="false" outlineLevel="0" collapsed="false">
      <c r="A80" s="30"/>
      <c r="B80" s="31" t="s">
        <v>154</v>
      </c>
      <c r="C80" s="32" t="s">
        <v>155</v>
      </c>
      <c r="D80" s="33" t="s">
        <v>13</v>
      </c>
      <c r="E80" s="34" t="n">
        <v>37964</v>
      </c>
      <c r="F80" s="35"/>
      <c r="G80" s="36"/>
      <c r="H80" s="33" t="s">
        <v>14</v>
      </c>
      <c r="I80" s="37" t="n">
        <v>39773</v>
      </c>
    </row>
    <row r="81" customFormat="false" ht="17.25" hidden="false" customHeight="true" outlineLevel="0" collapsed="false">
      <c r="A81" s="38"/>
      <c r="B81" s="31"/>
      <c r="C81" s="52" t="s">
        <v>156</v>
      </c>
      <c r="D81" s="25"/>
      <c r="E81" s="40"/>
      <c r="F81" s="41"/>
      <c r="G81" s="42"/>
      <c r="H81" s="25"/>
      <c r="I81" s="45"/>
    </row>
    <row r="82" customFormat="false" ht="12.75" hidden="false" customHeight="false" outlineLevel="0" collapsed="false">
      <c r="A82" s="38"/>
      <c r="B82" s="39" t="s">
        <v>157</v>
      </c>
      <c r="C82" s="47" t="s">
        <v>158</v>
      </c>
      <c r="D82" s="25" t="s">
        <v>14</v>
      </c>
      <c r="E82" s="40" t="n">
        <v>38225</v>
      </c>
      <c r="F82" s="41"/>
      <c r="G82" s="42"/>
      <c r="H82" s="33" t="s">
        <v>14</v>
      </c>
      <c r="I82" s="37" t="n">
        <v>40149</v>
      </c>
    </row>
    <row r="83" customFormat="false" ht="12.75" hidden="false" customHeight="false" outlineLevel="0" collapsed="false">
      <c r="A83" s="38"/>
      <c r="B83" s="39" t="s">
        <v>159</v>
      </c>
      <c r="C83" s="47" t="s">
        <v>160</v>
      </c>
      <c r="D83" s="25" t="s">
        <v>14</v>
      </c>
      <c r="E83" s="40" t="n">
        <v>38225</v>
      </c>
      <c r="F83" s="41"/>
      <c r="G83" s="42"/>
      <c r="H83" s="33" t="s">
        <v>14</v>
      </c>
      <c r="I83" s="37" t="n">
        <v>40149</v>
      </c>
    </row>
    <row r="84" customFormat="false" ht="12.75" hidden="false" customHeight="false" outlineLevel="0" collapsed="false">
      <c r="A84" s="38"/>
      <c r="B84" s="39" t="s">
        <v>161</v>
      </c>
      <c r="C84" s="47" t="s">
        <v>162</v>
      </c>
      <c r="D84" s="25" t="s">
        <v>13</v>
      </c>
      <c r="E84" s="40" t="n">
        <v>37964</v>
      </c>
      <c r="F84" s="41"/>
      <c r="G84" s="42"/>
      <c r="H84" s="33" t="s">
        <v>14</v>
      </c>
      <c r="I84" s="37" t="n">
        <v>40149</v>
      </c>
    </row>
    <row r="85" customFormat="false" ht="12.75" hidden="false" customHeight="false" outlineLevel="0" collapsed="false">
      <c r="A85" s="38"/>
      <c r="B85" s="39" t="s">
        <v>163</v>
      </c>
      <c r="C85" s="47" t="s">
        <v>164</v>
      </c>
      <c r="D85" s="25" t="s">
        <v>13</v>
      </c>
      <c r="E85" s="40" t="n">
        <v>37964</v>
      </c>
      <c r="F85" s="41"/>
      <c r="G85" s="42"/>
      <c r="H85" s="33" t="s">
        <v>14</v>
      </c>
      <c r="I85" s="37" t="n">
        <v>40149</v>
      </c>
    </row>
    <row r="86" customFormat="false" ht="12.75" hidden="false" customHeight="false" outlineLevel="0" collapsed="false">
      <c r="A86" s="38"/>
      <c r="B86" s="39" t="s">
        <v>165</v>
      </c>
      <c r="C86" s="47" t="s">
        <v>166</v>
      </c>
      <c r="D86" s="25" t="s">
        <v>13</v>
      </c>
      <c r="E86" s="40" t="n">
        <v>37964</v>
      </c>
      <c r="F86" s="41"/>
      <c r="G86" s="42"/>
      <c r="H86" s="33" t="s">
        <v>14</v>
      </c>
      <c r="I86" s="37" t="n">
        <v>39773</v>
      </c>
    </row>
    <row r="87" customFormat="false" ht="12.75" hidden="false" customHeight="false" outlineLevel="0" collapsed="false">
      <c r="A87" s="38"/>
      <c r="B87" s="39" t="s">
        <v>167</v>
      </c>
      <c r="C87" s="47" t="s">
        <v>168</v>
      </c>
      <c r="D87" s="33" t="s">
        <v>85</v>
      </c>
      <c r="E87" s="40" t="n">
        <v>39695</v>
      </c>
      <c r="F87" s="41"/>
      <c r="G87" s="42"/>
      <c r="H87" s="33" t="s">
        <v>14</v>
      </c>
      <c r="I87" s="37" t="n">
        <v>39773</v>
      </c>
    </row>
    <row r="88" customFormat="false" ht="12.75" hidden="false" customHeight="false" outlineLevel="0" collapsed="false">
      <c r="A88" s="38"/>
      <c r="B88" s="39" t="s">
        <v>169</v>
      </c>
      <c r="C88" s="47" t="s">
        <v>170</v>
      </c>
      <c r="D88" s="33" t="s">
        <v>85</v>
      </c>
      <c r="E88" s="40" t="n">
        <v>39695</v>
      </c>
      <c r="F88" s="41"/>
      <c r="G88" s="42"/>
      <c r="H88" s="33" t="s">
        <v>14</v>
      </c>
      <c r="I88" s="37" t="n">
        <v>39773</v>
      </c>
    </row>
    <row r="89" customFormat="false" ht="12.75" hidden="false" customHeight="false" outlineLevel="0" collapsed="false">
      <c r="A89" s="38"/>
      <c r="B89" s="39" t="s">
        <v>171</v>
      </c>
      <c r="C89" s="47" t="s">
        <v>172</v>
      </c>
      <c r="D89" s="33" t="s">
        <v>85</v>
      </c>
      <c r="E89" s="40" t="n">
        <v>39695</v>
      </c>
      <c r="F89" s="41"/>
      <c r="G89" s="42"/>
      <c r="H89" s="33" t="s">
        <v>14</v>
      </c>
      <c r="I89" s="37" t="n">
        <v>40149</v>
      </c>
    </row>
    <row r="90" customFormat="false" ht="17.25" hidden="false" customHeight="true" outlineLevel="0" collapsed="false">
      <c r="A90" s="38"/>
      <c r="B90" s="31"/>
      <c r="C90" s="50" t="s">
        <v>173</v>
      </c>
      <c r="D90" s="25"/>
      <c r="E90" s="40"/>
      <c r="F90" s="41"/>
      <c r="G90" s="42"/>
      <c r="H90" s="25"/>
      <c r="I90" s="45"/>
    </row>
    <row r="91" s="2" customFormat="true" ht="12.75" hidden="false" customHeight="false" outlineLevel="0" collapsed="false">
      <c r="A91" s="22"/>
      <c r="B91" s="39" t="s">
        <v>174</v>
      </c>
      <c r="C91" s="46" t="s">
        <v>175</v>
      </c>
      <c r="D91" s="25" t="s">
        <v>14</v>
      </c>
      <c r="E91" s="26" t="n">
        <v>38573</v>
      </c>
      <c r="F91" s="27"/>
      <c r="G91" s="28"/>
      <c r="H91" s="33" t="s">
        <v>14</v>
      </c>
      <c r="I91" s="37" t="n">
        <v>40149</v>
      </c>
      <c r="J91" s="3"/>
    </row>
    <row r="92" s="2" customFormat="true" ht="12.75" hidden="false" customHeight="false" outlineLevel="0" collapsed="false">
      <c r="A92" s="22"/>
      <c r="B92" s="39" t="s">
        <v>176</v>
      </c>
      <c r="C92" s="46" t="s">
        <v>177</v>
      </c>
      <c r="D92" s="25" t="s">
        <v>14</v>
      </c>
      <c r="E92" s="26" t="n">
        <v>38573</v>
      </c>
      <c r="F92" s="27"/>
      <c r="G92" s="28"/>
      <c r="H92" s="33" t="s">
        <v>14</v>
      </c>
      <c r="I92" s="37" t="n">
        <v>40149</v>
      </c>
      <c r="J92" s="3"/>
    </row>
    <row r="93" s="2" customFormat="true" ht="12.75" hidden="false" customHeight="false" outlineLevel="0" collapsed="false">
      <c r="A93" s="22"/>
      <c r="B93" s="39" t="s">
        <v>178</v>
      </c>
      <c r="C93" s="46" t="s">
        <v>179</v>
      </c>
      <c r="D93" s="25" t="s">
        <v>14</v>
      </c>
      <c r="E93" s="26" t="n">
        <v>38225</v>
      </c>
      <c r="F93" s="27"/>
      <c r="G93" s="28"/>
      <c r="H93" s="33" t="s">
        <v>14</v>
      </c>
      <c r="I93" s="37" t="n">
        <v>40149</v>
      </c>
      <c r="J93" s="3"/>
    </row>
    <row r="94" s="2" customFormat="true" ht="12.75" hidden="false" customHeight="false" outlineLevel="0" collapsed="false">
      <c r="A94" s="22"/>
      <c r="B94" s="39" t="s">
        <v>180</v>
      </c>
      <c r="C94" s="46" t="s">
        <v>181</v>
      </c>
      <c r="D94" s="25" t="s">
        <v>14</v>
      </c>
      <c r="E94" s="26" t="n">
        <v>38225</v>
      </c>
      <c r="F94" s="27"/>
      <c r="G94" s="28"/>
      <c r="H94" s="33" t="s">
        <v>14</v>
      </c>
      <c r="I94" s="37" t="n">
        <v>40149</v>
      </c>
      <c r="J94" s="3"/>
    </row>
    <row r="95" s="2" customFormat="true" ht="12.75" hidden="false" customHeight="false" outlineLevel="0" collapsed="false">
      <c r="A95" s="22"/>
      <c r="B95" s="39" t="s">
        <v>182</v>
      </c>
      <c r="C95" s="46" t="s">
        <v>183</v>
      </c>
      <c r="D95" s="25" t="s">
        <v>14</v>
      </c>
      <c r="E95" s="26" t="n">
        <v>38225</v>
      </c>
      <c r="F95" s="27"/>
      <c r="G95" s="28"/>
      <c r="H95" s="33" t="s">
        <v>14</v>
      </c>
      <c r="I95" s="37" t="n">
        <v>40149</v>
      </c>
      <c r="J95" s="3"/>
    </row>
    <row r="96" customFormat="false" ht="12.75" hidden="false" customHeight="false" outlineLevel="0" collapsed="false">
      <c r="A96" s="38"/>
      <c r="B96" s="39" t="s">
        <v>184</v>
      </c>
      <c r="C96" s="32" t="s">
        <v>185</v>
      </c>
      <c r="D96" s="25" t="s">
        <v>14</v>
      </c>
      <c r="E96" s="40" t="n">
        <v>38225</v>
      </c>
      <c r="F96" s="41"/>
      <c r="G96" s="42"/>
      <c r="H96" s="33" t="s">
        <v>14</v>
      </c>
      <c r="I96" s="37" t="n">
        <v>39773</v>
      </c>
    </row>
    <row r="97" customFormat="false" ht="12.75" hidden="false" customHeight="false" outlineLevel="0" collapsed="false">
      <c r="A97" s="38"/>
      <c r="B97" s="39" t="s">
        <v>186</v>
      </c>
      <c r="C97" s="53" t="s">
        <v>187</v>
      </c>
      <c r="D97" s="41" t="s">
        <v>13</v>
      </c>
      <c r="E97" s="54" t="n">
        <v>37964</v>
      </c>
      <c r="F97" s="25"/>
      <c r="G97" s="42"/>
      <c r="H97" s="33" t="s">
        <v>14</v>
      </c>
      <c r="I97" s="37" t="n">
        <v>39773</v>
      </c>
    </row>
    <row r="98" customFormat="false" ht="12.75" hidden="false" customHeight="false" outlineLevel="0" collapsed="false">
      <c r="A98" s="38"/>
      <c r="B98" s="39" t="s">
        <v>188</v>
      </c>
      <c r="C98" s="53" t="s">
        <v>189</v>
      </c>
      <c r="D98" s="33" t="s">
        <v>14</v>
      </c>
      <c r="E98" s="34" t="n">
        <v>39608</v>
      </c>
      <c r="F98" s="41"/>
      <c r="G98" s="42"/>
      <c r="H98" s="33" t="s">
        <v>14</v>
      </c>
      <c r="I98" s="37" t="n">
        <v>39773</v>
      </c>
    </row>
    <row r="99" s="2" customFormat="true" ht="12.75" hidden="false" customHeight="false" outlineLevel="0" collapsed="false">
      <c r="A99" s="22"/>
      <c r="B99" s="55"/>
      <c r="C99" s="56"/>
      <c r="D99" s="57"/>
      <c r="E99" s="58"/>
      <c r="F99" s="59"/>
      <c r="G99" s="60"/>
      <c r="H99" s="57"/>
      <c r="I99" s="61"/>
      <c r="J99" s="3"/>
    </row>
    <row r="100" customFormat="false" ht="12.75" hidden="false" customHeight="false" outlineLevel="0" collapsed="false">
      <c r="A100" s="38"/>
      <c r="B100" s="1"/>
    </row>
    <row r="101" customFormat="false" ht="12.75" hidden="false" customHeight="false" outlineLevel="0" collapsed="false">
      <c r="B101" s="62"/>
      <c r="E101" s="63"/>
      <c r="F101" s="64"/>
      <c r="G101" s="63"/>
      <c r="H101" s="64"/>
      <c r="I101" s="65"/>
    </row>
  </sheetData>
  <mergeCells count="3">
    <mergeCell ref="D4:E4"/>
    <mergeCell ref="F4:G4"/>
    <mergeCell ref="H4:I4"/>
  </mergeCells>
  <hyperlinks>
    <hyperlink ref="B7" location="'Bryter og sikringsskap'!D4" display="SA-BET-0000-03"/>
    <hyperlink ref="B8" location="'Statisk omf.'!D4" display="SA-SIK-0000-11"/>
    <hyperlink ref="B9" location="'P.omf. NEBB'!D4" display="SA-SIK-0000-12"/>
    <hyperlink ref="B10" location="'P.omf. EGA'!D4" display="SA-SIK 0000-13"/>
    <hyperlink ref="B11" location="Dieselaggregat!D4" display="SA-SIK-0000-01"/>
    <hyperlink ref="B12" location="'NSI-EB '!D4" display="SA-SIK-0000-03"/>
    <hyperlink ref="B13" location="NSI-63!D4" display="SA-SIK-0000-04"/>
    <hyperlink ref="B14" location="NSB-77(GS)!D4" display="SA-SIK-0000-05"/>
    <hyperlink ref="B15" location="NSB-78!D4" display="SA-SIK-0000-06"/>
    <hyperlink ref="B16" location="NSB-84!D4" display="SA-SIK-0000-07"/>
    <hyperlink ref="B17" location="NSB-87!D4" display="SA-SIK-0000-08"/>
    <hyperlink ref="B18" location="NSB-94!D4" display="SA-SIK-0000-09"/>
    <hyperlink ref="B19" location="'LB NSI-63 Stasjon'!D4" display="SA-LBL-0000-01"/>
    <hyperlink ref="B20" location="'LB NSI-63 Blokkpostutrustning'!D4" display="SA-BLP-0000-01"/>
    <hyperlink ref="B21" location="'LB NSI-63 Sidespor'!D4" display="SA-SIS-0000-01"/>
    <hyperlink ref="B22" location="'LB NSB-87 Stasjon'!D4" display="SA-LBL-0000-02"/>
    <hyperlink ref="B23" location="'LB NSB-87 Sidespor'!D4" display="SA-SIS-0000-02"/>
    <hyperlink ref="B25" location="'Utkjør HS'!D4" display="SA-SIG-0000-01"/>
    <hyperlink ref="B26" location="'Innkjør HS'!D4" display="SA-SIG-0000-02"/>
    <hyperlink ref="B27" location="'Indre HS'!D4" display="SA-SIG-0000-03"/>
    <hyperlink ref="B28" location="Forsignal!D4" display="SA-SIG-0000-04"/>
    <hyperlink ref="B29" location="FormS!D4" display="SA-SIG-0000-05"/>
    <hyperlink ref="B30" location="ForsK!D4" display="SA-SIG-0000-06"/>
    <hyperlink ref="B31" location="Dvergsignal!D4" display="SA-SIG-0000-07"/>
    <hyperlink ref="B32" location="HSS!D4" display="SA-SIG-0000-08"/>
    <hyperlink ref="B33" location="TogsporS!D4" display="SA-SIG-0000-09"/>
    <hyperlink ref="B34" location="Repetersignal!D4" display="SA-SIG-0000-19"/>
    <hyperlink ref="B35" location="Kryssveksellykt!D4" display="SA-SIG-0000-10"/>
    <hyperlink ref="B36" location="'LB NSI-63 Blokksignal'!D4" display="SA-SIG-0000-11"/>
    <hyperlink ref="B37" location="'LB NSI-63 Blokksignal'!D4" display="SA-SIG-0000-17"/>
    <hyperlink ref="B39" location="Likestrømssporfelt!D4" display="SA-SPF-0000-01"/>
    <hyperlink ref="B40" location="Vekselstrømssporfelt!D4" display="SA-SPF-0000-02"/>
    <hyperlink ref="B41" location="'10-50 kHz innkoblingsfelt'!Utskriftsområde" display="SA-IUF-0000-01"/>
    <hyperlink ref="B42" location="'50 kHz utløsningsfelt'!Utskriftsområde" display="SA-IUF-0000-02"/>
    <hyperlink ref="B43" location="'50 kHz utløsningsfelt'!Utskriftsområde" display="SA-IUF-0000-03"/>
    <hyperlink ref="B44" location="'10 kHz sporfelt'!Utskriftsområde" display="SA-SPF-0000-03"/>
    <hyperlink ref="B45" location="'50 kHz sporfelt'!Utskriftsområde" display="SA-SPF-0000-04"/>
    <hyperlink ref="B46" location="'Likestrøm utløsningsfelt'!Utskriftsområde" display="SA-IUF-0000-04"/>
    <hyperlink ref="B47" location="'Likestrøm innkoblingsfelt'!Utskriftsområde" display="SA-IUF-0000-05"/>
    <hyperlink ref="B48" location="FTGS!Utskriftsområde" display="SA-SPF-0000-05"/>
    <hyperlink ref="B49" location="'TI 21'!Utskriftsområde" display="SA-SPF-0000-06"/>
    <hyperlink ref="B54" location="DR-Bsg9!D4" display="SA-DRV-0000-01"/>
    <hyperlink ref="B55" location="DR-KCA!D4" display="SA-DRV-0000-02"/>
    <hyperlink ref="B56" location="'Kontrollås SPV'!Print_Area" display="SA-KOL-0000-01"/>
    <hyperlink ref="B57" location="Rigel!D4" display="SA-RIG-0000-01"/>
    <hyperlink ref="B58" location="Rigel!D4" display="SA-RIG-0000-02"/>
    <hyperlink ref="B59" location="Sporsperre!D4" display="SA-SSP-0000-01"/>
    <hyperlink ref="B60" location="DR-Bela!D4" display="SA-SPD-0000-01"/>
    <hyperlink ref="B61" location="'Kontrollås SSP'!Print_Area" display="SA-KOL-0000-02"/>
    <hyperlink ref="B62" location="Lokalstiller!D4" display="SA-LOK-0000-01"/>
    <hyperlink ref="B63" location="Frikoblingsenhet!D4" display="SA-BET-0000-01"/>
    <hyperlink ref="B65" location="Veisignal!D4" display="SA-SIG-0000-16"/>
    <hyperlink ref="B66" location="Veisignalklokke!D4" display="SA-VSK-0000-01"/>
    <hyperlink ref="B67" location="'FS plo'!D4" display="SA-SIG-0000-12"/>
    <hyperlink ref="B68" location="'Plo signal'!D4" display="SA-SIG-0000-13"/>
    <hyperlink ref="B69" location="Veibom!D4" display="SA-VBO-0000-01"/>
    <hyperlink ref="B70" location="'Veibom drm'!D4" display="SA-VBD-0000-01"/>
    <hyperlink ref="B71" location="Veibomkiosk-releutrustning!D4" display="SA-VSA-0000-02"/>
    <hyperlink ref="B72" location="Varsellampe!D4" display="SA-SIG-0000-15"/>
    <hyperlink ref="B74" location="ATC-balise!D4" display="SA-ATB-0000-01"/>
    <hyperlink ref="B76" location="'ATC-fiktivt signal'!D4" display="SA-FIK-0000-01"/>
    <hyperlink ref="B77" location="BC!D4" display="SA-IDF-0000-01"/>
    <hyperlink ref="B78" location="ATCI!D4" display="SA-IDF-0000-02"/>
    <hyperlink ref="B80" location="MMS-Stillerapparat!D4" display="SA-BET-0000-02"/>
    <hyperlink ref="B82" location="Rasvarslingsanlegg!D4" display="SA-RAS-0000-01"/>
    <hyperlink ref="B83" location="Rasvarslingssignal!D4" display="SA-SIG-0000-14"/>
    <hyperlink ref="B84" location="A-lås!D4" display="SA-SAM-0000-02"/>
    <hyperlink ref="B85" location="'C-lås m. B-lås'!D4" display="SA-SAM-0000-03"/>
    <hyperlink ref="B86" location="D-lås!D4" display="SA-SAM-0000-04"/>
    <hyperlink ref="B87" location="'Anlegg for enkelt innkjørsignal'!D4" display="SA-SIK-0000-13"/>
    <hyperlink ref="B88" location="'Stillerapparat enkelt Innkjør'!Print_Area" display="SA-BET-0000-04"/>
    <hyperlink ref="B89" location="'Enkelt innkjørsignal'!D4" display="SA-SIG-0000-18"/>
    <hyperlink ref="B91" location="'Kabel Armert'!D4" display="SA-KAS-0000-01"/>
    <hyperlink ref="B92" location="'Kabel Uarmert'!D4" display="SA-KAS-0000-02"/>
    <hyperlink ref="B93" location="'Avsp. ind'!D4" display="SA-AVI-0000-01"/>
    <hyperlink ref="B94" location="Sveivskap!D4" display="SA-SVB-0000-01"/>
    <hyperlink ref="B95" location="S-lås!D4" display="SA-SAM-0000-01"/>
    <hyperlink ref="B96" location="'Teknisk rom'!D4" display="SA-TER-0000-01"/>
    <hyperlink ref="B97" location="'Skap kiosk m HVAC'!A1" display="SA-APS-0000-01"/>
    <hyperlink ref="B98" location="'Skap kiosk u HVAC'!A1" display="SA-APS-0000-02"/>
  </hyperlink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rk: &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409</v>
      </c>
      <c r="F3" s="83"/>
      <c r="G3" s="83"/>
      <c r="H3" s="84"/>
      <c r="I3" s="85"/>
      <c r="J3" s="85"/>
      <c r="K3" s="82"/>
      <c r="L3" s="82"/>
      <c r="M3" s="82"/>
      <c r="N3" s="82"/>
      <c r="O3" s="86"/>
      <c r="P3" s="85"/>
      <c r="Q3" s="87"/>
    </row>
    <row r="4" customFormat="false" ht="12.75" hidden="false" customHeight="false" outlineLevel="0" collapsed="false">
      <c r="A4" s="80"/>
      <c r="B4" s="81"/>
      <c r="C4" s="82"/>
      <c r="D4" s="88" t="s">
        <v>48</v>
      </c>
      <c r="E4" s="83" t="s">
        <v>41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t="s">
        <v>411</v>
      </c>
      <c r="E7" s="97" t="s">
        <v>412</v>
      </c>
      <c r="F7" s="98" t="s">
        <v>332</v>
      </c>
      <c r="G7" s="99" t="n">
        <v>12</v>
      </c>
      <c r="H7" s="163" t="s">
        <v>209</v>
      </c>
      <c r="I7" s="99" t="s">
        <v>413</v>
      </c>
      <c r="J7" s="99" t="s">
        <v>212</v>
      </c>
      <c r="K7" s="99" t="n">
        <v>4</v>
      </c>
      <c r="L7" s="99" t="s">
        <v>212</v>
      </c>
      <c r="M7" s="99" t="n">
        <v>1</v>
      </c>
      <c r="N7" s="102" t="n">
        <v>0.25</v>
      </c>
      <c r="O7" s="103"/>
      <c r="P7" s="96"/>
      <c r="Q7" s="87"/>
    </row>
    <row r="8" customFormat="false" ht="25.5" hidden="false" customHeight="false" outlineLevel="0" collapsed="false">
      <c r="A8" s="80"/>
      <c r="B8" s="81"/>
      <c r="C8" s="104" t="n">
        <v>1010</v>
      </c>
      <c r="D8" s="104" t="s">
        <v>414</v>
      </c>
      <c r="E8" s="105" t="s">
        <v>415</v>
      </c>
      <c r="F8" s="106" t="s">
        <v>416</v>
      </c>
      <c r="G8" s="107" t="n">
        <v>12</v>
      </c>
      <c r="H8" s="169" t="s">
        <v>209</v>
      </c>
      <c r="I8" s="107" t="s">
        <v>413</v>
      </c>
      <c r="J8" s="107" t="s">
        <v>212</v>
      </c>
      <c r="K8" s="107" t="n">
        <v>4</v>
      </c>
      <c r="L8" s="107" t="s">
        <v>212</v>
      </c>
      <c r="M8" s="107" t="n">
        <v>1</v>
      </c>
      <c r="N8" s="110" t="n">
        <v>0.25</v>
      </c>
      <c r="O8" s="128" t="s">
        <v>417</v>
      </c>
      <c r="P8" s="104"/>
      <c r="Q8" s="87"/>
    </row>
    <row r="9" customFormat="false" ht="12.75" hidden="false" customHeight="false" outlineLevel="0" collapsed="false">
      <c r="A9" s="80"/>
      <c r="B9" s="81"/>
      <c r="C9" s="104" t="n">
        <v>1020</v>
      </c>
      <c r="D9" s="104" t="s">
        <v>418</v>
      </c>
      <c r="E9" s="105" t="s">
        <v>419</v>
      </c>
      <c r="F9" s="106" t="s">
        <v>332</v>
      </c>
      <c r="G9" s="107" t="n">
        <v>12</v>
      </c>
      <c r="H9" s="169" t="s">
        <v>209</v>
      </c>
      <c r="I9" s="107" t="s">
        <v>413</v>
      </c>
      <c r="J9" s="107" t="s">
        <v>212</v>
      </c>
      <c r="K9" s="107" t="n">
        <v>4</v>
      </c>
      <c r="L9" s="107" t="s">
        <v>212</v>
      </c>
      <c r="M9" s="107" t="n">
        <v>1</v>
      </c>
      <c r="N9" s="110" t="n">
        <v>0.25</v>
      </c>
      <c r="O9" s="111"/>
      <c r="P9" s="104"/>
      <c r="Q9" s="87"/>
    </row>
    <row r="10" customFormat="false" ht="38.25" hidden="false" customHeight="false" outlineLevel="0" collapsed="false">
      <c r="A10" s="80"/>
      <c r="B10" s="81"/>
      <c r="C10" s="104" t="n">
        <v>1030</v>
      </c>
      <c r="D10" s="104" t="s">
        <v>420</v>
      </c>
      <c r="E10" s="105" t="s">
        <v>421</v>
      </c>
      <c r="F10" s="106" t="s">
        <v>416</v>
      </c>
      <c r="G10" s="107" t="n">
        <v>12</v>
      </c>
      <c r="H10" s="169" t="s">
        <v>209</v>
      </c>
      <c r="I10" s="107" t="s">
        <v>413</v>
      </c>
      <c r="J10" s="107" t="s">
        <v>212</v>
      </c>
      <c r="K10" s="107" t="n">
        <v>4</v>
      </c>
      <c r="L10" s="107" t="s">
        <v>212</v>
      </c>
      <c r="M10" s="107" t="n">
        <v>1</v>
      </c>
      <c r="N10" s="110" t="n">
        <v>0.25</v>
      </c>
      <c r="O10" s="128" t="s">
        <v>422</v>
      </c>
      <c r="P10" s="104"/>
      <c r="Q10" s="87"/>
    </row>
    <row r="11" customFormat="false" ht="114.75" hidden="false" customHeight="false" outlineLevel="0" collapsed="false">
      <c r="A11" s="80"/>
      <c r="B11" s="81"/>
      <c r="C11" s="104" t="n">
        <v>1040</v>
      </c>
      <c r="D11" s="104" t="s">
        <v>423</v>
      </c>
      <c r="E11" s="105" t="s">
        <v>424</v>
      </c>
      <c r="F11" s="106" t="s">
        <v>425</v>
      </c>
      <c r="G11" s="107" t="n">
        <v>12</v>
      </c>
      <c r="H11" s="169" t="s">
        <v>209</v>
      </c>
      <c r="I11" s="107" t="s">
        <v>210</v>
      </c>
      <c r="J11" s="107" t="s">
        <v>212</v>
      </c>
      <c r="K11" s="107" t="n">
        <v>3</v>
      </c>
      <c r="L11" s="107" t="s">
        <v>212</v>
      </c>
      <c r="M11" s="107" t="n">
        <v>1</v>
      </c>
      <c r="N11" s="110" t="n">
        <v>0.25</v>
      </c>
      <c r="O11" s="111" t="s">
        <v>426</v>
      </c>
      <c r="P11" s="104" t="s">
        <v>401</v>
      </c>
      <c r="Q11" s="87"/>
    </row>
    <row r="12" customFormat="false" ht="25.5" hidden="false" customHeight="false" outlineLevel="0" collapsed="false">
      <c r="A12" s="80"/>
      <c r="B12" s="81"/>
      <c r="C12" s="104" t="n">
        <v>1050</v>
      </c>
      <c r="D12" s="104" t="s">
        <v>427</v>
      </c>
      <c r="E12" s="105" t="s">
        <v>428</v>
      </c>
      <c r="F12" s="106" t="s">
        <v>332</v>
      </c>
      <c r="G12" s="107" t="n">
        <v>36</v>
      </c>
      <c r="H12" s="169" t="s">
        <v>209</v>
      </c>
      <c r="I12" s="107" t="s">
        <v>210</v>
      </c>
      <c r="J12" s="107" t="s">
        <v>212</v>
      </c>
      <c r="K12" s="107" t="n">
        <v>3</v>
      </c>
      <c r="L12" s="107" t="s">
        <v>212</v>
      </c>
      <c r="M12" s="107" t="n">
        <v>1</v>
      </c>
      <c r="N12" s="110" t="n">
        <v>0.25</v>
      </c>
      <c r="O12" s="111"/>
      <c r="P12" s="104"/>
      <c r="Q12" s="87"/>
    </row>
    <row r="13" customFormat="false" ht="25.5" hidden="false" customHeight="false" outlineLevel="0" collapsed="false">
      <c r="A13" s="80"/>
      <c r="B13" s="81"/>
      <c r="C13" s="104" t="n">
        <v>1060</v>
      </c>
      <c r="D13" s="104" t="s">
        <v>429</v>
      </c>
      <c r="E13" s="105" t="s">
        <v>430</v>
      </c>
      <c r="F13" s="106" t="s">
        <v>416</v>
      </c>
      <c r="G13" s="107" t="n">
        <v>36</v>
      </c>
      <c r="H13" s="169" t="s">
        <v>209</v>
      </c>
      <c r="I13" s="107" t="s">
        <v>210</v>
      </c>
      <c r="J13" s="107" t="s">
        <v>212</v>
      </c>
      <c r="K13" s="107" t="n">
        <v>3</v>
      </c>
      <c r="L13" s="107" t="s">
        <v>212</v>
      </c>
      <c r="M13" s="107" t="n">
        <v>1</v>
      </c>
      <c r="N13" s="110" t="n">
        <v>0.5</v>
      </c>
      <c r="O13" s="111" t="s">
        <v>431</v>
      </c>
      <c r="P13" s="104"/>
      <c r="Q13" s="87"/>
    </row>
    <row r="14" customFormat="false" ht="12.75" hidden="false" customHeight="false" outlineLevel="0" collapsed="false">
      <c r="A14" s="80"/>
      <c r="B14" s="81"/>
      <c r="C14" s="104" t="n">
        <v>1070</v>
      </c>
      <c r="D14" s="104" t="s">
        <v>432</v>
      </c>
      <c r="E14" s="105" t="s">
        <v>433</v>
      </c>
      <c r="F14" s="106" t="s">
        <v>416</v>
      </c>
      <c r="G14" s="106" t="n">
        <v>36</v>
      </c>
      <c r="H14" s="169" t="s">
        <v>248</v>
      </c>
      <c r="I14" s="107" t="s">
        <v>210</v>
      </c>
      <c r="J14" s="107" t="s">
        <v>212</v>
      </c>
      <c r="K14" s="107" t="n">
        <v>3</v>
      </c>
      <c r="L14" s="107" t="s">
        <v>212</v>
      </c>
      <c r="M14" s="107" t="n">
        <v>1</v>
      </c>
      <c r="N14" s="110" t="n">
        <v>0.25</v>
      </c>
      <c r="O14" s="111" t="s">
        <v>434</v>
      </c>
      <c r="P14" s="104"/>
      <c r="Q14" s="87"/>
    </row>
    <row r="15" customFormat="false" ht="12.75" hidden="false" customHeight="false" outlineLevel="0" collapsed="false">
      <c r="A15" s="80"/>
      <c r="B15" s="81"/>
      <c r="C15" s="104" t="n">
        <v>1080</v>
      </c>
      <c r="D15" s="104" t="s">
        <v>435</v>
      </c>
      <c r="E15" s="105" t="s">
        <v>436</v>
      </c>
      <c r="F15" s="135" t="s">
        <v>332</v>
      </c>
      <c r="G15" s="106" t="n">
        <v>36</v>
      </c>
      <c r="H15" s="169" t="s">
        <v>209</v>
      </c>
      <c r="I15" s="107" t="s">
        <v>210</v>
      </c>
      <c r="J15" s="107" t="s">
        <v>212</v>
      </c>
      <c r="K15" s="107" t="n">
        <v>3</v>
      </c>
      <c r="L15" s="107" t="s">
        <v>212</v>
      </c>
      <c r="M15" s="107" t="n">
        <v>1</v>
      </c>
      <c r="N15" s="110" t="n">
        <v>0.25</v>
      </c>
      <c r="O15" s="111"/>
      <c r="P15" s="104"/>
      <c r="Q15" s="87"/>
    </row>
    <row r="16" customFormat="false" ht="51" hidden="false" customHeight="false" outlineLevel="0" collapsed="false">
      <c r="A16" s="80"/>
      <c r="B16" s="81"/>
      <c r="C16" s="104" t="n">
        <v>1090</v>
      </c>
      <c r="D16" s="104" t="s">
        <v>437</v>
      </c>
      <c r="E16" s="105" t="s">
        <v>438</v>
      </c>
      <c r="F16" s="106" t="s">
        <v>425</v>
      </c>
      <c r="G16" s="106" t="n">
        <v>36</v>
      </c>
      <c r="H16" s="169" t="s">
        <v>248</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104" t="s">
        <v>440</v>
      </c>
      <c r="E17" s="105" t="s">
        <v>441</v>
      </c>
      <c r="F17" s="106" t="s">
        <v>425</v>
      </c>
      <c r="G17" s="106" t="n">
        <v>72</v>
      </c>
      <c r="H17" s="169" t="s">
        <v>248</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10</v>
      </c>
      <c r="D18" s="104" t="s">
        <v>443</v>
      </c>
      <c r="E18" s="105" t="s">
        <v>444</v>
      </c>
      <c r="F18" s="106" t="s">
        <v>416</v>
      </c>
      <c r="G18" s="106" t="n">
        <v>72</v>
      </c>
      <c r="H18" s="169" t="s">
        <v>209</v>
      </c>
      <c r="I18" s="107" t="s">
        <v>210</v>
      </c>
      <c r="J18" s="107" t="s">
        <v>212</v>
      </c>
      <c r="K18" s="107" t="n">
        <v>3</v>
      </c>
      <c r="L18" s="107" t="s">
        <v>212</v>
      </c>
      <c r="M18" s="107" t="n">
        <v>2</v>
      </c>
      <c r="N18" s="110" t="n">
        <v>0.25</v>
      </c>
      <c r="O18" s="111" t="s">
        <v>445</v>
      </c>
      <c r="P18" s="104"/>
      <c r="Q18" s="87"/>
    </row>
    <row r="19" customFormat="false" ht="102" hidden="false" customHeight="false" outlineLevel="0" collapsed="false">
      <c r="A19" s="80"/>
      <c r="B19" s="81"/>
      <c r="C19" s="104" t="n">
        <v>1120</v>
      </c>
      <c r="D19" s="104" t="s">
        <v>446</v>
      </c>
      <c r="E19" s="105" t="s">
        <v>447</v>
      </c>
      <c r="F19" s="106" t="s">
        <v>425</v>
      </c>
      <c r="G19" s="106" t="s">
        <v>448</v>
      </c>
      <c r="H19" s="169" t="s">
        <v>248</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30</v>
      </c>
      <c r="D20" s="112" t="s">
        <v>450</v>
      </c>
      <c r="E20" s="211" t="s">
        <v>451</v>
      </c>
      <c r="F20" s="114" t="s">
        <v>416</v>
      </c>
      <c r="G20" s="115" t="s">
        <v>448</v>
      </c>
      <c r="H20" s="194" t="s">
        <v>209</v>
      </c>
      <c r="I20" s="115" t="s">
        <v>452</v>
      </c>
      <c r="J20" s="115" t="s">
        <v>212</v>
      </c>
      <c r="K20" s="115" t="n">
        <v>0</v>
      </c>
      <c r="L20" s="115" t="s">
        <v>212</v>
      </c>
      <c r="M20" s="115" t="n">
        <v>1</v>
      </c>
      <c r="N20" s="118" t="n">
        <v>0.25</v>
      </c>
      <c r="O20" s="119" t="s">
        <v>453</v>
      </c>
      <c r="P20" s="112"/>
      <c r="Q20" s="87"/>
    </row>
    <row r="21" customFormat="false" ht="13.5" hidden="false" customHeight="false" outlineLevel="0" collapsed="false">
      <c r="A21" s="80"/>
      <c r="B21" s="120"/>
      <c r="C21" s="121"/>
      <c r="D21" s="121"/>
      <c r="E21" s="212"/>
      <c r="F21" s="212"/>
      <c r="G21" s="212"/>
      <c r="H21" s="123"/>
      <c r="I21" s="212"/>
      <c r="J21" s="212"/>
      <c r="K21" s="213"/>
      <c r="L21" s="213"/>
      <c r="M21" s="213"/>
      <c r="N21" s="213"/>
      <c r="O21" s="21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68"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6"/>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17" activeCellId="0" sqref="B17: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454</v>
      </c>
      <c r="F3" s="83"/>
      <c r="G3" s="83"/>
      <c r="H3" s="84"/>
      <c r="I3" s="85"/>
      <c r="J3" s="85"/>
      <c r="K3" s="82"/>
      <c r="L3" s="82"/>
      <c r="M3" s="82"/>
      <c r="N3" s="82"/>
      <c r="O3" s="86"/>
      <c r="P3" s="85"/>
      <c r="Q3" s="87"/>
    </row>
    <row r="4" customFormat="false" ht="12.75" hidden="false" customHeight="false" outlineLevel="0" collapsed="false">
      <c r="A4" s="80"/>
      <c r="B4" s="81"/>
      <c r="C4" s="82"/>
      <c r="D4" s="88" t="s">
        <v>50</v>
      </c>
      <c r="E4" s="83" t="s">
        <v>455</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t="s">
        <v>456</v>
      </c>
      <c r="E7" s="97" t="s">
        <v>412</v>
      </c>
      <c r="F7" s="98" t="s">
        <v>332</v>
      </c>
      <c r="G7" s="99" t="n">
        <v>12</v>
      </c>
      <c r="H7" s="163" t="s">
        <v>209</v>
      </c>
      <c r="I7" s="99" t="s">
        <v>413</v>
      </c>
      <c r="J7" s="99" t="s">
        <v>212</v>
      </c>
      <c r="K7" s="99" t="n">
        <v>4</v>
      </c>
      <c r="L7" s="99" t="s">
        <v>212</v>
      </c>
      <c r="M7" s="99" t="n">
        <v>1</v>
      </c>
      <c r="N7" s="102" t="n">
        <v>0.25</v>
      </c>
      <c r="O7" s="103"/>
      <c r="P7" s="96"/>
      <c r="Q7" s="87"/>
    </row>
    <row r="8" customFormat="false" ht="25.5" hidden="false" customHeight="false" outlineLevel="0" collapsed="false">
      <c r="A8" s="80"/>
      <c r="B8" s="81"/>
      <c r="C8" s="104" t="n">
        <v>1010</v>
      </c>
      <c r="D8" s="104" t="s">
        <v>457</v>
      </c>
      <c r="E8" s="105" t="s">
        <v>415</v>
      </c>
      <c r="F8" s="106" t="s">
        <v>416</v>
      </c>
      <c r="G8" s="107" t="n">
        <v>12</v>
      </c>
      <c r="H8" s="169" t="s">
        <v>209</v>
      </c>
      <c r="I8" s="107" t="s">
        <v>413</v>
      </c>
      <c r="J8" s="107" t="s">
        <v>212</v>
      </c>
      <c r="K8" s="107" t="n">
        <v>4</v>
      </c>
      <c r="L8" s="107" t="s">
        <v>212</v>
      </c>
      <c r="M8" s="107" t="n">
        <v>1</v>
      </c>
      <c r="N8" s="110" t="n">
        <v>0.25</v>
      </c>
      <c r="O8" s="128" t="s">
        <v>417</v>
      </c>
      <c r="P8" s="104"/>
      <c r="Q8" s="87"/>
    </row>
    <row r="9" customFormat="false" ht="12.75" hidden="false" customHeight="false" outlineLevel="0" collapsed="false">
      <c r="A9" s="80"/>
      <c r="B9" s="81"/>
      <c r="C9" s="104" t="n">
        <v>1020</v>
      </c>
      <c r="D9" s="104" t="s">
        <v>458</v>
      </c>
      <c r="E9" s="105" t="s">
        <v>419</v>
      </c>
      <c r="F9" s="106" t="s">
        <v>332</v>
      </c>
      <c r="G9" s="107" t="n">
        <v>12</v>
      </c>
      <c r="H9" s="169" t="s">
        <v>209</v>
      </c>
      <c r="I9" s="107" t="s">
        <v>413</v>
      </c>
      <c r="J9" s="107" t="s">
        <v>212</v>
      </c>
      <c r="K9" s="107" t="n">
        <v>4</v>
      </c>
      <c r="L9" s="107" t="s">
        <v>212</v>
      </c>
      <c r="M9" s="107" t="n">
        <v>1</v>
      </c>
      <c r="N9" s="110" t="n">
        <v>0.25</v>
      </c>
      <c r="O9" s="111"/>
      <c r="P9" s="104"/>
      <c r="Q9" s="87"/>
    </row>
    <row r="10" customFormat="false" ht="38.25" hidden="false" customHeight="false" outlineLevel="0" collapsed="false">
      <c r="A10" s="80"/>
      <c r="B10" s="81"/>
      <c r="C10" s="104" t="n">
        <v>1030</v>
      </c>
      <c r="D10" s="104" t="s">
        <v>459</v>
      </c>
      <c r="E10" s="105" t="s">
        <v>421</v>
      </c>
      <c r="F10" s="106" t="s">
        <v>416</v>
      </c>
      <c r="G10" s="107" t="n">
        <v>12</v>
      </c>
      <c r="H10" s="169" t="s">
        <v>209</v>
      </c>
      <c r="I10" s="107" t="s">
        <v>413</v>
      </c>
      <c r="J10" s="107" t="s">
        <v>212</v>
      </c>
      <c r="K10" s="107" t="n">
        <v>4</v>
      </c>
      <c r="L10" s="107" t="s">
        <v>212</v>
      </c>
      <c r="M10" s="107" t="n">
        <v>1</v>
      </c>
      <c r="N10" s="110" t="n">
        <v>0.25</v>
      </c>
      <c r="O10" s="128" t="s">
        <v>422</v>
      </c>
      <c r="P10" s="104"/>
      <c r="Q10" s="87"/>
    </row>
    <row r="11" customFormat="false" ht="114.75" hidden="false" customHeight="false" outlineLevel="0" collapsed="false">
      <c r="A11" s="80"/>
      <c r="B11" s="81"/>
      <c r="C11" s="104" t="n">
        <v>1040</v>
      </c>
      <c r="D11" s="104" t="s">
        <v>460</v>
      </c>
      <c r="E11" s="105" t="s">
        <v>424</v>
      </c>
      <c r="F11" s="106" t="s">
        <v>425</v>
      </c>
      <c r="G11" s="107" t="n">
        <v>12</v>
      </c>
      <c r="H11" s="169" t="s">
        <v>209</v>
      </c>
      <c r="I11" s="107" t="s">
        <v>210</v>
      </c>
      <c r="J11" s="107" t="s">
        <v>212</v>
      </c>
      <c r="K11" s="107" t="n">
        <v>3</v>
      </c>
      <c r="L11" s="107" t="s">
        <v>212</v>
      </c>
      <c r="M11" s="107" t="n">
        <v>1</v>
      </c>
      <c r="N11" s="110" t="n">
        <v>0.25</v>
      </c>
      <c r="O11" s="111" t="s">
        <v>426</v>
      </c>
      <c r="P11" s="104" t="s">
        <v>401</v>
      </c>
      <c r="Q11" s="87"/>
    </row>
    <row r="12" customFormat="false" ht="25.5" hidden="false" customHeight="false" outlineLevel="0" collapsed="false">
      <c r="A12" s="80"/>
      <c r="B12" s="81"/>
      <c r="C12" s="104" t="n">
        <v>1050</v>
      </c>
      <c r="D12" s="104" t="s">
        <v>461</v>
      </c>
      <c r="E12" s="105" t="s">
        <v>428</v>
      </c>
      <c r="F12" s="106" t="s">
        <v>332</v>
      </c>
      <c r="G12" s="107" t="n">
        <v>36</v>
      </c>
      <c r="H12" s="169" t="s">
        <v>209</v>
      </c>
      <c r="I12" s="107" t="s">
        <v>210</v>
      </c>
      <c r="J12" s="107" t="s">
        <v>212</v>
      </c>
      <c r="K12" s="107" t="n">
        <v>3</v>
      </c>
      <c r="L12" s="107" t="s">
        <v>212</v>
      </c>
      <c r="M12" s="107" t="n">
        <v>1</v>
      </c>
      <c r="N12" s="110" t="n">
        <v>0.25</v>
      </c>
      <c r="O12" s="111"/>
      <c r="P12" s="104"/>
      <c r="Q12" s="87"/>
    </row>
    <row r="13" customFormat="false" ht="25.5" hidden="false" customHeight="false" outlineLevel="0" collapsed="false">
      <c r="A13" s="80"/>
      <c r="B13" s="81"/>
      <c r="C13" s="104" t="n">
        <v>1060</v>
      </c>
      <c r="D13" s="104" t="s">
        <v>462</v>
      </c>
      <c r="E13" s="105" t="s">
        <v>430</v>
      </c>
      <c r="F13" s="106" t="s">
        <v>416</v>
      </c>
      <c r="G13" s="107" t="n">
        <v>36</v>
      </c>
      <c r="H13" s="169" t="s">
        <v>209</v>
      </c>
      <c r="I13" s="107" t="s">
        <v>210</v>
      </c>
      <c r="J13" s="107" t="s">
        <v>212</v>
      </c>
      <c r="K13" s="107" t="n">
        <v>3</v>
      </c>
      <c r="L13" s="107" t="s">
        <v>212</v>
      </c>
      <c r="M13" s="107" t="n">
        <v>1</v>
      </c>
      <c r="N13" s="110" t="n">
        <v>1</v>
      </c>
      <c r="O13" s="111" t="s">
        <v>431</v>
      </c>
      <c r="P13" s="104"/>
      <c r="Q13" s="87"/>
    </row>
    <row r="14" customFormat="false" ht="12.75" hidden="false" customHeight="false" outlineLevel="0" collapsed="false">
      <c r="A14" s="80"/>
      <c r="B14" s="81"/>
      <c r="C14" s="104" t="n">
        <v>1070</v>
      </c>
      <c r="D14" s="214" t="s">
        <v>463</v>
      </c>
      <c r="E14" s="105" t="s">
        <v>464</v>
      </c>
      <c r="F14" s="106" t="s">
        <v>416</v>
      </c>
      <c r="G14" s="106" t="n">
        <v>36</v>
      </c>
      <c r="H14" s="169" t="s">
        <v>248</v>
      </c>
      <c r="I14" s="107" t="s">
        <v>210</v>
      </c>
      <c r="J14" s="107" t="s">
        <v>212</v>
      </c>
      <c r="K14" s="107" t="n">
        <v>3</v>
      </c>
      <c r="L14" s="107" t="s">
        <v>212</v>
      </c>
      <c r="M14" s="107" t="n">
        <v>1</v>
      </c>
      <c r="N14" s="110" t="n">
        <v>0.25</v>
      </c>
      <c r="O14" s="111" t="s">
        <v>434</v>
      </c>
      <c r="P14" s="104"/>
      <c r="Q14" s="87"/>
    </row>
    <row r="15" customFormat="false" ht="12.75" hidden="false" customHeight="false" outlineLevel="0" collapsed="false">
      <c r="A15" s="80"/>
      <c r="B15" s="81"/>
      <c r="C15" s="104" t="n">
        <v>1080</v>
      </c>
      <c r="D15" s="214" t="s">
        <v>465</v>
      </c>
      <c r="E15" s="105" t="s">
        <v>466</v>
      </c>
      <c r="F15" s="135" t="s">
        <v>332</v>
      </c>
      <c r="G15" s="106" t="n">
        <v>36</v>
      </c>
      <c r="H15" s="169" t="s">
        <v>209</v>
      </c>
      <c r="I15" s="107" t="s">
        <v>210</v>
      </c>
      <c r="J15" s="107" t="s">
        <v>212</v>
      </c>
      <c r="K15" s="107" t="n">
        <v>3</v>
      </c>
      <c r="L15" s="107" t="s">
        <v>212</v>
      </c>
      <c r="M15" s="107" t="n">
        <v>1</v>
      </c>
      <c r="N15" s="110" t="n">
        <v>0.25</v>
      </c>
      <c r="O15" s="111"/>
      <c r="P15" s="104"/>
      <c r="Q15" s="87"/>
    </row>
    <row r="16" customFormat="false" ht="51" hidden="false" customHeight="false" outlineLevel="0" collapsed="false">
      <c r="A16" s="80"/>
      <c r="B16" s="81"/>
      <c r="C16" s="104" t="n">
        <v>1090</v>
      </c>
      <c r="D16" s="214" t="s">
        <v>467</v>
      </c>
      <c r="E16" s="105" t="s">
        <v>438</v>
      </c>
      <c r="F16" s="106" t="s">
        <v>425</v>
      </c>
      <c r="G16" s="106" t="n">
        <v>36</v>
      </c>
      <c r="H16" s="169" t="s">
        <v>248</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214" t="s">
        <v>468</v>
      </c>
      <c r="E17" s="105" t="s">
        <v>441</v>
      </c>
      <c r="F17" s="106" t="s">
        <v>425</v>
      </c>
      <c r="G17" s="106" t="n">
        <v>72</v>
      </c>
      <c r="H17" s="169" t="s">
        <v>248</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10</v>
      </c>
      <c r="D18" s="214" t="s">
        <v>469</v>
      </c>
      <c r="E18" s="105" t="s">
        <v>444</v>
      </c>
      <c r="F18" s="106" t="s">
        <v>416</v>
      </c>
      <c r="G18" s="106" t="n">
        <v>72</v>
      </c>
      <c r="H18" s="169" t="s">
        <v>209</v>
      </c>
      <c r="I18" s="107" t="s">
        <v>210</v>
      </c>
      <c r="J18" s="107" t="s">
        <v>212</v>
      </c>
      <c r="K18" s="107" t="n">
        <v>3</v>
      </c>
      <c r="L18" s="107" t="s">
        <v>212</v>
      </c>
      <c r="M18" s="107" t="n">
        <v>2</v>
      </c>
      <c r="N18" s="110" t="n">
        <v>0.25</v>
      </c>
      <c r="O18" s="111" t="s">
        <v>445</v>
      </c>
      <c r="P18" s="104"/>
      <c r="Q18" s="87"/>
    </row>
    <row r="19" customFormat="false" ht="102" hidden="false" customHeight="false" outlineLevel="0" collapsed="false">
      <c r="A19" s="80"/>
      <c r="B19" s="81"/>
      <c r="C19" s="104" t="n">
        <v>1120</v>
      </c>
      <c r="D19" s="214" t="s">
        <v>470</v>
      </c>
      <c r="E19" s="105" t="s">
        <v>447</v>
      </c>
      <c r="F19" s="106" t="s">
        <v>425</v>
      </c>
      <c r="G19" s="106" t="s">
        <v>448</v>
      </c>
      <c r="H19" s="169" t="s">
        <v>248</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30</v>
      </c>
      <c r="D20" s="112" t="s">
        <v>471</v>
      </c>
      <c r="E20" s="211" t="s">
        <v>451</v>
      </c>
      <c r="F20" s="114" t="s">
        <v>416</v>
      </c>
      <c r="G20" s="115" t="s">
        <v>448</v>
      </c>
      <c r="H20" s="215" t="s">
        <v>209</v>
      </c>
      <c r="I20" s="115" t="s">
        <v>452</v>
      </c>
      <c r="J20" s="115" t="s">
        <v>212</v>
      </c>
      <c r="K20" s="115" t="n">
        <v>0</v>
      </c>
      <c r="L20" s="115" t="s">
        <v>212</v>
      </c>
      <c r="M20" s="115" t="n">
        <v>1</v>
      </c>
      <c r="N20" s="118" t="n">
        <v>0.25</v>
      </c>
      <c r="O20" s="119"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472</v>
      </c>
      <c r="F3" s="83"/>
      <c r="G3" s="83"/>
      <c r="H3" s="84"/>
      <c r="I3" s="85"/>
      <c r="J3" s="85"/>
      <c r="K3" s="82"/>
      <c r="L3" s="82"/>
      <c r="M3" s="82"/>
      <c r="N3" s="82"/>
      <c r="O3" s="86"/>
      <c r="P3" s="85"/>
      <c r="Q3" s="87"/>
    </row>
    <row r="4" customFormat="false" ht="12.75" hidden="false" customHeight="false" outlineLevel="0" collapsed="false">
      <c r="A4" s="80"/>
      <c r="B4" s="81"/>
      <c r="C4" s="82"/>
      <c r="D4" s="88" t="s">
        <v>52</v>
      </c>
      <c r="E4" s="83" t="s">
        <v>473</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474</v>
      </c>
      <c r="E7" s="97" t="s">
        <v>412</v>
      </c>
      <c r="F7" s="98" t="s">
        <v>332</v>
      </c>
      <c r="G7" s="99" t="n">
        <v>12</v>
      </c>
      <c r="H7" s="163" t="s">
        <v>209</v>
      </c>
      <c r="I7" s="99" t="s">
        <v>413</v>
      </c>
      <c r="J7" s="99" t="s">
        <v>212</v>
      </c>
      <c r="K7" s="99" t="n">
        <v>4</v>
      </c>
      <c r="L7" s="99" t="s">
        <v>212</v>
      </c>
      <c r="M7" s="99" t="n">
        <v>1</v>
      </c>
      <c r="N7" s="102" t="n">
        <v>0.25</v>
      </c>
      <c r="O7" s="103"/>
      <c r="P7" s="217"/>
      <c r="Q7" s="87"/>
    </row>
    <row r="8" customFormat="false" ht="25.5" hidden="false" customHeight="false" outlineLevel="0" collapsed="false">
      <c r="A8" s="80"/>
      <c r="B8" s="81"/>
      <c r="C8" s="104" t="n">
        <v>1010</v>
      </c>
      <c r="D8" s="218" t="s">
        <v>475</v>
      </c>
      <c r="E8" s="105" t="s">
        <v>415</v>
      </c>
      <c r="F8" s="106" t="s">
        <v>208</v>
      </c>
      <c r="G8" s="107" t="n">
        <v>12</v>
      </c>
      <c r="H8" s="169" t="s">
        <v>209</v>
      </c>
      <c r="I8" s="107" t="s">
        <v>413</v>
      </c>
      <c r="J8" s="107" t="s">
        <v>212</v>
      </c>
      <c r="K8" s="107" t="n">
        <v>4</v>
      </c>
      <c r="L8" s="107" t="s">
        <v>212</v>
      </c>
      <c r="M8" s="107" t="n">
        <v>1</v>
      </c>
      <c r="N8" s="110" t="n">
        <v>0.25</v>
      </c>
      <c r="O8" s="203" t="s">
        <v>417</v>
      </c>
      <c r="P8" s="219"/>
      <c r="Q8" s="87"/>
    </row>
    <row r="9" customFormat="false" ht="12.75" hidden="false" customHeight="false" outlineLevel="0" collapsed="false">
      <c r="A9" s="80"/>
      <c r="B9" s="81"/>
      <c r="C9" s="104" t="n">
        <v>1020</v>
      </c>
      <c r="D9" s="218" t="s">
        <v>476</v>
      </c>
      <c r="E9" s="105" t="s">
        <v>419</v>
      </c>
      <c r="F9" s="106" t="s">
        <v>332</v>
      </c>
      <c r="G9" s="107" t="n">
        <v>12</v>
      </c>
      <c r="H9" s="169" t="s">
        <v>209</v>
      </c>
      <c r="I9" s="107" t="s">
        <v>413</v>
      </c>
      <c r="J9" s="107" t="s">
        <v>212</v>
      </c>
      <c r="K9" s="107" t="n">
        <v>4</v>
      </c>
      <c r="L9" s="107" t="s">
        <v>212</v>
      </c>
      <c r="M9" s="107" t="n">
        <v>1</v>
      </c>
      <c r="N9" s="110" t="n">
        <v>0.25</v>
      </c>
      <c r="O9" s="111"/>
      <c r="P9" s="219"/>
      <c r="Q9" s="87"/>
    </row>
    <row r="10" customFormat="false" ht="38.25" hidden="false" customHeight="false" outlineLevel="0" collapsed="false">
      <c r="A10" s="80"/>
      <c r="B10" s="81"/>
      <c r="C10" s="104" t="n">
        <v>1030</v>
      </c>
      <c r="D10" s="218" t="s">
        <v>477</v>
      </c>
      <c r="E10" s="105" t="s">
        <v>421</v>
      </c>
      <c r="F10" s="106" t="s">
        <v>208</v>
      </c>
      <c r="G10" s="107" t="n">
        <v>12</v>
      </c>
      <c r="H10" s="169" t="s">
        <v>209</v>
      </c>
      <c r="I10" s="107" t="s">
        <v>413</v>
      </c>
      <c r="J10" s="107" t="s">
        <v>212</v>
      </c>
      <c r="K10" s="107" t="n">
        <v>4</v>
      </c>
      <c r="L10" s="107" t="s">
        <v>212</v>
      </c>
      <c r="M10" s="107" t="n">
        <v>1</v>
      </c>
      <c r="N10" s="110" t="n">
        <v>0.25</v>
      </c>
      <c r="O10" s="203" t="s">
        <v>422</v>
      </c>
      <c r="P10" s="219"/>
      <c r="Q10" s="87"/>
    </row>
    <row r="11" customFormat="false" ht="114.75" hidden="false" customHeight="false" outlineLevel="0" collapsed="false">
      <c r="A11" s="80"/>
      <c r="B11" s="81"/>
      <c r="C11" s="104" t="n">
        <v>1040</v>
      </c>
      <c r="D11" s="104" t="s">
        <v>478</v>
      </c>
      <c r="E11" s="105" t="s">
        <v>479</v>
      </c>
      <c r="F11" s="106" t="s">
        <v>425</v>
      </c>
      <c r="G11" s="107" t="n">
        <v>12</v>
      </c>
      <c r="H11" s="169" t="s">
        <v>209</v>
      </c>
      <c r="I11" s="107" t="s">
        <v>210</v>
      </c>
      <c r="J11" s="107" t="s">
        <v>212</v>
      </c>
      <c r="K11" s="107" t="n">
        <v>3</v>
      </c>
      <c r="L11" s="107" t="s">
        <v>212</v>
      </c>
      <c r="M11" s="107" t="n">
        <v>1</v>
      </c>
      <c r="N11" s="110" t="n">
        <v>0.25</v>
      </c>
      <c r="O11" s="111" t="s">
        <v>426</v>
      </c>
      <c r="P11" s="104" t="s">
        <v>401</v>
      </c>
      <c r="Q11" s="87"/>
    </row>
    <row r="12" customFormat="false" ht="25.5" hidden="false" customHeight="false" outlineLevel="0" collapsed="false">
      <c r="A12" s="80"/>
      <c r="B12" s="81"/>
      <c r="C12" s="104" t="n">
        <v>1050</v>
      </c>
      <c r="D12" s="218" t="s">
        <v>480</v>
      </c>
      <c r="E12" s="105" t="s">
        <v>428</v>
      </c>
      <c r="F12" s="106" t="s">
        <v>332</v>
      </c>
      <c r="G12" s="107" t="n">
        <v>36</v>
      </c>
      <c r="H12" s="169" t="s">
        <v>209</v>
      </c>
      <c r="I12" s="107" t="s">
        <v>210</v>
      </c>
      <c r="J12" s="107" t="s">
        <v>212</v>
      </c>
      <c r="K12" s="107" t="n">
        <v>3</v>
      </c>
      <c r="L12" s="107" t="s">
        <v>212</v>
      </c>
      <c r="M12" s="107" t="n">
        <v>1</v>
      </c>
      <c r="N12" s="110" t="n">
        <v>0.25</v>
      </c>
      <c r="O12" s="111"/>
      <c r="P12" s="219"/>
      <c r="Q12" s="87"/>
    </row>
    <row r="13" customFormat="false" ht="25.5" hidden="false" customHeight="false" outlineLevel="0" collapsed="false">
      <c r="A13" s="80"/>
      <c r="B13" s="81"/>
      <c r="C13" s="104" t="n">
        <v>1060</v>
      </c>
      <c r="D13" s="218" t="s">
        <v>481</v>
      </c>
      <c r="E13" s="105" t="s">
        <v>430</v>
      </c>
      <c r="F13" s="106" t="s">
        <v>208</v>
      </c>
      <c r="G13" s="107" t="n">
        <v>36</v>
      </c>
      <c r="H13" s="169" t="s">
        <v>209</v>
      </c>
      <c r="I13" s="107" t="s">
        <v>210</v>
      </c>
      <c r="J13" s="107" t="s">
        <v>212</v>
      </c>
      <c r="K13" s="107" t="n">
        <v>3</v>
      </c>
      <c r="L13" s="107" t="s">
        <v>212</v>
      </c>
      <c r="M13" s="107" t="n">
        <v>1</v>
      </c>
      <c r="N13" s="110" t="n">
        <v>0.5</v>
      </c>
      <c r="O13" s="111" t="s">
        <v>431</v>
      </c>
      <c r="P13" s="219"/>
      <c r="Q13" s="87"/>
    </row>
    <row r="14" customFormat="false" ht="12.75" hidden="false" customHeight="false" outlineLevel="0" collapsed="false">
      <c r="A14" s="80"/>
      <c r="B14" s="81"/>
      <c r="C14" s="104" t="n">
        <v>1070</v>
      </c>
      <c r="D14" s="218" t="s">
        <v>482</v>
      </c>
      <c r="E14" s="105" t="s">
        <v>433</v>
      </c>
      <c r="F14" s="106" t="s">
        <v>208</v>
      </c>
      <c r="G14" s="107" t="n">
        <v>36</v>
      </c>
      <c r="H14" s="169" t="s">
        <v>209</v>
      </c>
      <c r="I14" s="107" t="s">
        <v>210</v>
      </c>
      <c r="J14" s="107" t="s">
        <v>212</v>
      </c>
      <c r="K14" s="107" t="n">
        <v>3</v>
      </c>
      <c r="L14" s="107" t="s">
        <v>212</v>
      </c>
      <c r="M14" s="107" t="n">
        <v>1</v>
      </c>
      <c r="N14" s="110" t="n">
        <v>0.25</v>
      </c>
      <c r="O14" s="111" t="s">
        <v>434</v>
      </c>
      <c r="P14" s="219"/>
      <c r="Q14" s="87"/>
    </row>
    <row r="15" customFormat="false" ht="12.75" hidden="false" customHeight="false" outlineLevel="0" collapsed="false">
      <c r="A15" s="80"/>
      <c r="B15" s="81"/>
      <c r="C15" s="104" t="n">
        <v>1080</v>
      </c>
      <c r="D15" s="218" t="s">
        <v>483</v>
      </c>
      <c r="E15" s="105" t="s">
        <v>484</v>
      </c>
      <c r="F15" s="135" t="s">
        <v>332</v>
      </c>
      <c r="G15" s="107" t="n">
        <v>36</v>
      </c>
      <c r="H15" s="169" t="s">
        <v>209</v>
      </c>
      <c r="I15" s="107" t="s">
        <v>210</v>
      </c>
      <c r="J15" s="107" t="s">
        <v>212</v>
      </c>
      <c r="K15" s="107" t="n">
        <v>3</v>
      </c>
      <c r="L15" s="107" t="s">
        <v>212</v>
      </c>
      <c r="M15" s="107" t="n">
        <v>1</v>
      </c>
      <c r="N15" s="110" t="n">
        <v>0.25</v>
      </c>
      <c r="O15" s="111"/>
      <c r="P15" s="219"/>
      <c r="Q15" s="87"/>
    </row>
    <row r="16" customFormat="false" ht="51" hidden="false" customHeight="false" outlineLevel="0" collapsed="false">
      <c r="A16" s="80"/>
      <c r="B16" s="81"/>
      <c r="C16" s="104" t="n">
        <v>1090</v>
      </c>
      <c r="D16" s="218" t="s">
        <v>485</v>
      </c>
      <c r="E16" s="105" t="s">
        <v>486</v>
      </c>
      <c r="F16" s="106" t="s">
        <v>225</v>
      </c>
      <c r="G16" s="107" t="n">
        <v>36</v>
      </c>
      <c r="H16" s="169" t="s">
        <v>209</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218" t="s">
        <v>487</v>
      </c>
      <c r="E17" s="105" t="s">
        <v>488</v>
      </c>
      <c r="F17" s="106" t="s">
        <v>225</v>
      </c>
      <c r="G17" s="107" t="n">
        <v>72</v>
      </c>
      <c r="H17" s="169" t="s">
        <v>209</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10</v>
      </c>
      <c r="D18" s="214" t="s">
        <v>489</v>
      </c>
      <c r="E18" s="105" t="s">
        <v>444</v>
      </c>
      <c r="F18" s="106" t="s">
        <v>416</v>
      </c>
      <c r="G18" s="107" t="n">
        <v>72</v>
      </c>
      <c r="H18" s="169" t="s">
        <v>209</v>
      </c>
      <c r="I18" s="107" t="s">
        <v>210</v>
      </c>
      <c r="J18" s="107" t="s">
        <v>212</v>
      </c>
      <c r="K18" s="107" t="n">
        <v>3</v>
      </c>
      <c r="L18" s="107" t="s">
        <v>212</v>
      </c>
      <c r="M18" s="107" t="n">
        <v>2</v>
      </c>
      <c r="N18" s="110" t="n">
        <v>0.25</v>
      </c>
      <c r="O18" s="111" t="s">
        <v>445</v>
      </c>
      <c r="P18" s="219"/>
      <c r="Q18" s="87"/>
    </row>
    <row r="19" customFormat="false" ht="102" hidden="false" customHeight="false" outlineLevel="0" collapsed="false">
      <c r="A19" s="80"/>
      <c r="B19" s="81"/>
      <c r="C19" s="104" t="n">
        <v>1120</v>
      </c>
      <c r="D19" s="218" t="s">
        <v>490</v>
      </c>
      <c r="E19" s="105" t="s">
        <v>491</v>
      </c>
      <c r="F19" s="106" t="s">
        <v>225</v>
      </c>
      <c r="G19" s="107" t="s">
        <v>448</v>
      </c>
      <c r="H19" s="169" t="s">
        <v>209</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30</v>
      </c>
      <c r="D20" s="220" t="s">
        <v>492</v>
      </c>
      <c r="E20" s="221" t="s">
        <v>451</v>
      </c>
      <c r="F20" s="114" t="s">
        <v>208</v>
      </c>
      <c r="G20" s="115" t="s">
        <v>448</v>
      </c>
      <c r="H20" s="215" t="s">
        <v>209</v>
      </c>
      <c r="I20" s="115" t="s">
        <v>452</v>
      </c>
      <c r="J20" s="115" t="s">
        <v>212</v>
      </c>
      <c r="K20" s="115" t="n">
        <v>0</v>
      </c>
      <c r="L20" s="115" t="s">
        <v>212</v>
      </c>
      <c r="M20" s="115" t="n">
        <v>1</v>
      </c>
      <c r="N20" s="118" t="n">
        <v>0.25</v>
      </c>
      <c r="O20" s="119" t="s">
        <v>453</v>
      </c>
      <c r="P20" s="22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493</v>
      </c>
      <c r="F3" s="83"/>
      <c r="G3" s="83"/>
      <c r="H3" s="84"/>
      <c r="I3" s="85"/>
      <c r="J3" s="85"/>
      <c r="K3" s="82"/>
      <c r="L3" s="82"/>
      <c r="M3" s="82"/>
      <c r="N3" s="82"/>
      <c r="O3" s="86"/>
      <c r="P3" s="85"/>
      <c r="Q3" s="87"/>
    </row>
    <row r="4" customFormat="false" ht="12.75" hidden="false" customHeight="false" outlineLevel="0" collapsed="false">
      <c r="A4" s="80"/>
      <c r="B4" s="81"/>
      <c r="C4" s="82"/>
      <c r="D4" s="88" t="s">
        <v>54</v>
      </c>
      <c r="E4" s="83" t="s">
        <v>494</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23" t="s">
        <v>495</v>
      </c>
      <c r="E7" s="97" t="s">
        <v>412</v>
      </c>
      <c r="F7" s="98" t="s">
        <v>332</v>
      </c>
      <c r="G7" s="99" t="n">
        <v>12</v>
      </c>
      <c r="H7" s="163" t="s">
        <v>209</v>
      </c>
      <c r="I7" s="99" t="s">
        <v>413</v>
      </c>
      <c r="J7" s="99" t="s">
        <v>212</v>
      </c>
      <c r="K7" s="99" t="n">
        <v>4</v>
      </c>
      <c r="L7" s="99" t="s">
        <v>212</v>
      </c>
      <c r="M7" s="99" t="n">
        <v>1</v>
      </c>
      <c r="N7" s="102" t="n">
        <v>0.25</v>
      </c>
      <c r="O7" s="103"/>
      <c r="P7" s="217"/>
      <c r="Q7" s="87"/>
    </row>
    <row r="8" customFormat="false" ht="25.5" hidden="false" customHeight="false" outlineLevel="0" collapsed="false">
      <c r="A8" s="80"/>
      <c r="B8" s="81"/>
      <c r="C8" s="104" t="n">
        <v>1010</v>
      </c>
      <c r="D8" s="224" t="s">
        <v>496</v>
      </c>
      <c r="E8" s="105" t="s">
        <v>415</v>
      </c>
      <c r="F8" s="106" t="s">
        <v>208</v>
      </c>
      <c r="G8" s="107" t="n">
        <v>12</v>
      </c>
      <c r="H8" s="169" t="s">
        <v>209</v>
      </c>
      <c r="I8" s="107" t="s">
        <v>413</v>
      </c>
      <c r="J8" s="107" t="s">
        <v>212</v>
      </c>
      <c r="K8" s="107" t="n">
        <v>4</v>
      </c>
      <c r="L8" s="107" t="s">
        <v>212</v>
      </c>
      <c r="M8" s="107" t="n">
        <v>1</v>
      </c>
      <c r="N8" s="110" t="n">
        <v>0.25</v>
      </c>
      <c r="O8" s="203" t="s">
        <v>417</v>
      </c>
      <c r="P8" s="219"/>
      <c r="Q8" s="87"/>
    </row>
    <row r="9" customFormat="false" ht="12.75" hidden="false" customHeight="false" outlineLevel="0" collapsed="false">
      <c r="A9" s="80"/>
      <c r="B9" s="81"/>
      <c r="C9" s="104" t="n">
        <v>1020</v>
      </c>
      <c r="D9" s="224" t="s">
        <v>497</v>
      </c>
      <c r="E9" s="105" t="s">
        <v>419</v>
      </c>
      <c r="F9" s="106" t="s">
        <v>332</v>
      </c>
      <c r="G9" s="107" t="n">
        <v>12</v>
      </c>
      <c r="H9" s="169" t="s">
        <v>209</v>
      </c>
      <c r="I9" s="107" t="s">
        <v>413</v>
      </c>
      <c r="J9" s="107" t="s">
        <v>212</v>
      </c>
      <c r="K9" s="107" t="n">
        <v>4</v>
      </c>
      <c r="L9" s="107" t="s">
        <v>212</v>
      </c>
      <c r="M9" s="107" t="n">
        <v>1</v>
      </c>
      <c r="N9" s="110" t="n">
        <v>0.25</v>
      </c>
      <c r="O9" s="111"/>
      <c r="P9" s="219"/>
      <c r="Q9" s="87"/>
    </row>
    <row r="10" customFormat="false" ht="38.25" hidden="false" customHeight="false" outlineLevel="0" collapsed="false">
      <c r="A10" s="80"/>
      <c r="B10" s="81"/>
      <c r="C10" s="104" t="n">
        <v>1030</v>
      </c>
      <c r="D10" s="224" t="s">
        <v>498</v>
      </c>
      <c r="E10" s="105" t="s">
        <v>421</v>
      </c>
      <c r="F10" s="106" t="s">
        <v>208</v>
      </c>
      <c r="G10" s="107" t="n">
        <v>12</v>
      </c>
      <c r="H10" s="169" t="s">
        <v>209</v>
      </c>
      <c r="I10" s="107" t="s">
        <v>413</v>
      </c>
      <c r="J10" s="107" t="s">
        <v>212</v>
      </c>
      <c r="K10" s="107" t="n">
        <v>4</v>
      </c>
      <c r="L10" s="107" t="s">
        <v>212</v>
      </c>
      <c r="M10" s="107" t="n">
        <v>1</v>
      </c>
      <c r="N10" s="110" t="n">
        <v>0.25</v>
      </c>
      <c r="O10" s="203" t="s">
        <v>422</v>
      </c>
      <c r="P10" s="219"/>
      <c r="Q10" s="87"/>
    </row>
    <row r="11" customFormat="false" ht="114.75" hidden="false" customHeight="false" outlineLevel="0" collapsed="false">
      <c r="A11" s="80"/>
      <c r="B11" s="81"/>
      <c r="C11" s="104" t="n">
        <v>1040</v>
      </c>
      <c r="D11" s="224" t="s">
        <v>499</v>
      </c>
      <c r="E11" s="105" t="s">
        <v>479</v>
      </c>
      <c r="F11" s="106" t="s">
        <v>225</v>
      </c>
      <c r="G11" s="107" t="n">
        <v>12</v>
      </c>
      <c r="H11" s="169" t="s">
        <v>209</v>
      </c>
      <c r="I11" s="107" t="s">
        <v>210</v>
      </c>
      <c r="J11" s="107" t="s">
        <v>212</v>
      </c>
      <c r="K11" s="107" t="n">
        <v>3</v>
      </c>
      <c r="L11" s="107" t="s">
        <v>212</v>
      </c>
      <c r="M11" s="107" t="n">
        <v>1</v>
      </c>
      <c r="N11" s="110" t="n">
        <v>0.25</v>
      </c>
      <c r="O11" s="111" t="s">
        <v>426</v>
      </c>
      <c r="P11" s="104" t="s">
        <v>401</v>
      </c>
      <c r="Q11" s="87"/>
    </row>
    <row r="12" customFormat="false" ht="25.5" hidden="false" customHeight="false" outlineLevel="0" collapsed="false">
      <c r="A12" s="80"/>
      <c r="B12" s="81"/>
      <c r="C12" s="104" t="n">
        <v>1050</v>
      </c>
      <c r="D12" s="224" t="s">
        <v>500</v>
      </c>
      <c r="E12" s="105" t="s">
        <v>428</v>
      </c>
      <c r="F12" s="106" t="s">
        <v>332</v>
      </c>
      <c r="G12" s="107" t="n">
        <v>36</v>
      </c>
      <c r="H12" s="169" t="s">
        <v>209</v>
      </c>
      <c r="I12" s="107" t="s">
        <v>210</v>
      </c>
      <c r="J12" s="107" t="s">
        <v>212</v>
      </c>
      <c r="K12" s="107" t="n">
        <v>3</v>
      </c>
      <c r="L12" s="107" t="s">
        <v>212</v>
      </c>
      <c r="M12" s="107" t="n">
        <v>1</v>
      </c>
      <c r="N12" s="110" t="n">
        <v>0.25</v>
      </c>
      <c r="O12" s="111"/>
      <c r="P12" s="219"/>
      <c r="Q12" s="87"/>
    </row>
    <row r="13" customFormat="false" ht="25.5" hidden="false" customHeight="false" outlineLevel="0" collapsed="false">
      <c r="A13" s="80"/>
      <c r="B13" s="81"/>
      <c r="C13" s="104" t="n">
        <v>1060</v>
      </c>
      <c r="D13" s="224" t="s">
        <v>501</v>
      </c>
      <c r="E13" s="105" t="s">
        <v>430</v>
      </c>
      <c r="F13" s="106" t="s">
        <v>208</v>
      </c>
      <c r="G13" s="107" t="n">
        <v>36</v>
      </c>
      <c r="H13" s="169" t="s">
        <v>209</v>
      </c>
      <c r="I13" s="107" t="s">
        <v>210</v>
      </c>
      <c r="J13" s="107" t="s">
        <v>212</v>
      </c>
      <c r="K13" s="107" t="n">
        <v>3</v>
      </c>
      <c r="L13" s="107" t="s">
        <v>212</v>
      </c>
      <c r="M13" s="107" t="n">
        <v>1</v>
      </c>
      <c r="N13" s="110" t="n">
        <v>0.5</v>
      </c>
      <c r="O13" s="111" t="s">
        <v>431</v>
      </c>
      <c r="P13" s="219"/>
      <c r="Q13" s="87"/>
    </row>
    <row r="14" customFormat="false" ht="12.75" hidden="false" customHeight="false" outlineLevel="0" collapsed="false">
      <c r="A14" s="80"/>
      <c r="B14" s="81"/>
      <c r="C14" s="104" t="n">
        <v>1070</v>
      </c>
      <c r="D14" s="224" t="s">
        <v>502</v>
      </c>
      <c r="E14" s="105" t="s">
        <v>433</v>
      </c>
      <c r="F14" s="106" t="s">
        <v>208</v>
      </c>
      <c r="G14" s="107" t="n">
        <v>36</v>
      </c>
      <c r="H14" s="169" t="s">
        <v>209</v>
      </c>
      <c r="I14" s="107" t="s">
        <v>210</v>
      </c>
      <c r="J14" s="107" t="s">
        <v>212</v>
      </c>
      <c r="K14" s="107" t="n">
        <v>3</v>
      </c>
      <c r="L14" s="107" t="s">
        <v>212</v>
      </c>
      <c r="M14" s="107" t="n">
        <v>1</v>
      </c>
      <c r="N14" s="110" t="n">
        <v>0.25</v>
      </c>
      <c r="O14" s="111" t="s">
        <v>434</v>
      </c>
      <c r="P14" s="219"/>
      <c r="Q14" s="87"/>
    </row>
    <row r="15" customFormat="false" ht="12.75" hidden="false" customHeight="false" outlineLevel="0" collapsed="false">
      <c r="A15" s="80"/>
      <c r="B15" s="81"/>
      <c r="C15" s="104" t="n">
        <v>1080</v>
      </c>
      <c r="D15" s="224" t="s">
        <v>503</v>
      </c>
      <c r="E15" s="105" t="s">
        <v>504</v>
      </c>
      <c r="F15" s="135" t="s">
        <v>332</v>
      </c>
      <c r="G15" s="107" t="n">
        <v>36</v>
      </c>
      <c r="H15" s="169" t="s">
        <v>209</v>
      </c>
      <c r="I15" s="107" t="s">
        <v>210</v>
      </c>
      <c r="J15" s="107" t="s">
        <v>212</v>
      </c>
      <c r="K15" s="107" t="n">
        <v>3</v>
      </c>
      <c r="L15" s="107" t="s">
        <v>212</v>
      </c>
      <c r="M15" s="107" t="n">
        <v>1</v>
      </c>
      <c r="N15" s="110" t="n">
        <v>0.25</v>
      </c>
      <c r="O15" s="111"/>
      <c r="P15" s="219"/>
      <c r="Q15" s="87"/>
    </row>
    <row r="16" customFormat="false" ht="51" hidden="false" customHeight="false" outlineLevel="0" collapsed="false">
      <c r="A16" s="80"/>
      <c r="B16" s="81"/>
      <c r="C16" s="104" t="n">
        <v>1090</v>
      </c>
      <c r="D16" s="224" t="s">
        <v>505</v>
      </c>
      <c r="E16" s="105" t="s">
        <v>486</v>
      </c>
      <c r="F16" s="106" t="s">
        <v>225</v>
      </c>
      <c r="G16" s="107" t="n">
        <v>36</v>
      </c>
      <c r="H16" s="169" t="s">
        <v>209</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224" t="s">
        <v>506</v>
      </c>
      <c r="E17" s="105" t="s">
        <v>488</v>
      </c>
      <c r="F17" s="106" t="s">
        <v>225</v>
      </c>
      <c r="G17" s="107" t="n">
        <v>72</v>
      </c>
      <c r="H17" s="169" t="s">
        <v>209</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10</v>
      </c>
      <c r="D18" s="214" t="s">
        <v>507</v>
      </c>
      <c r="E18" s="105" t="s">
        <v>444</v>
      </c>
      <c r="F18" s="106" t="s">
        <v>416</v>
      </c>
      <c r="G18" s="107" t="n">
        <v>72</v>
      </c>
      <c r="H18" s="169" t="s">
        <v>209</v>
      </c>
      <c r="I18" s="107" t="s">
        <v>210</v>
      </c>
      <c r="J18" s="107" t="s">
        <v>212</v>
      </c>
      <c r="K18" s="107" t="n">
        <v>3</v>
      </c>
      <c r="L18" s="107" t="s">
        <v>212</v>
      </c>
      <c r="M18" s="107" t="n">
        <v>2</v>
      </c>
      <c r="N18" s="110" t="n">
        <v>0.25</v>
      </c>
      <c r="O18" s="111" t="s">
        <v>445</v>
      </c>
      <c r="P18" s="219"/>
      <c r="Q18" s="87"/>
    </row>
    <row r="19" customFormat="false" ht="102" hidden="false" customHeight="false" outlineLevel="0" collapsed="false">
      <c r="A19" s="80"/>
      <c r="B19" s="81"/>
      <c r="C19" s="104" t="n">
        <v>1120</v>
      </c>
      <c r="D19" s="224" t="s">
        <v>508</v>
      </c>
      <c r="E19" s="105" t="s">
        <v>491</v>
      </c>
      <c r="F19" s="106" t="s">
        <v>225</v>
      </c>
      <c r="G19" s="107" t="s">
        <v>448</v>
      </c>
      <c r="H19" s="169" t="s">
        <v>209</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30</v>
      </c>
      <c r="D20" s="225" t="s">
        <v>509</v>
      </c>
      <c r="E20" s="221" t="s">
        <v>451</v>
      </c>
      <c r="F20" s="114" t="s">
        <v>208</v>
      </c>
      <c r="G20" s="115" t="s">
        <v>448</v>
      </c>
      <c r="H20" s="215" t="s">
        <v>209</v>
      </c>
      <c r="I20" s="115" t="s">
        <v>452</v>
      </c>
      <c r="J20" s="143" t="s">
        <v>212</v>
      </c>
      <c r="K20" s="115" t="n">
        <v>0</v>
      </c>
      <c r="L20" s="115" t="s">
        <v>212</v>
      </c>
      <c r="M20" s="115" t="n">
        <v>1</v>
      </c>
      <c r="N20" s="118" t="n">
        <v>0.25</v>
      </c>
      <c r="O20" s="119" t="s">
        <v>453</v>
      </c>
      <c r="P20" s="22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10</v>
      </c>
      <c r="F3" s="83"/>
      <c r="G3" s="83"/>
      <c r="H3" s="84"/>
      <c r="I3" s="85"/>
      <c r="J3" s="85"/>
      <c r="K3" s="82"/>
      <c r="L3" s="82"/>
      <c r="M3" s="82"/>
      <c r="N3" s="82"/>
      <c r="O3" s="86"/>
      <c r="P3" s="85"/>
      <c r="Q3" s="87"/>
    </row>
    <row r="4" customFormat="false" ht="12.75" hidden="false" customHeight="false" outlineLevel="0" collapsed="false">
      <c r="A4" s="80"/>
      <c r="B4" s="81"/>
      <c r="C4" s="82"/>
      <c r="D4" s="127" t="s">
        <v>70</v>
      </c>
      <c r="E4" s="83" t="s">
        <v>511</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512</v>
      </c>
      <c r="E7" s="97" t="s">
        <v>412</v>
      </c>
      <c r="F7" s="98" t="s">
        <v>332</v>
      </c>
      <c r="G7" s="99" t="n">
        <v>12</v>
      </c>
      <c r="H7" s="163" t="s">
        <v>209</v>
      </c>
      <c r="I7" s="99" t="s">
        <v>413</v>
      </c>
      <c r="J7" s="99" t="s">
        <v>212</v>
      </c>
      <c r="K7" s="99" t="n">
        <v>4</v>
      </c>
      <c r="L7" s="99" t="s">
        <v>212</v>
      </c>
      <c r="M7" s="99" t="n">
        <v>1</v>
      </c>
      <c r="N7" s="102" t="n">
        <v>0.25</v>
      </c>
      <c r="O7" s="103"/>
      <c r="P7" s="96"/>
      <c r="Q7" s="87"/>
    </row>
    <row r="8" customFormat="false" ht="25.5" hidden="false" customHeight="false" outlineLevel="0" collapsed="false">
      <c r="A8" s="80"/>
      <c r="B8" s="81"/>
      <c r="C8" s="104" t="n">
        <v>1010</v>
      </c>
      <c r="D8" s="218" t="s">
        <v>513</v>
      </c>
      <c r="E8" s="105" t="s">
        <v>415</v>
      </c>
      <c r="F8" s="106" t="s">
        <v>208</v>
      </c>
      <c r="G8" s="107" t="n">
        <v>12</v>
      </c>
      <c r="H8" s="169" t="s">
        <v>209</v>
      </c>
      <c r="I8" s="107" t="s">
        <v>413</v>
      </c>
      <c r="J8" s="107" t="s">
        <v>212</v>
      </c>
      <c r="K8" s="107" t="n">
        <v>4</v>
      </c>
      <c r="L8" s="107" t="s">
        <v>212</v>
      </c>
      <c r="M8" s="107" t="n">
        <v>1</v>
      </c>
      <c r="N8" s="110" t="n">
        <v>0.25</v>
      </c>
      <c r="O8" s="203" t="s">
        <v>417</v>
      </c>
      <c r="P8" s="104"/>
      <c r="Q8" s="87"/>
    </row>
    <row r="9" customFormat="false" ht="12.75" hidden="false" customHeight="false" outlineLevel="0" collapsed="false">
      <c r="A9" s="80"/>
      <c r="B9" s="81"/>
      <c r="C9" s="104" t="n">
        <v>1020</v>
      </c>
      <c r="D9" s="218" t="s">
        <v>514</v>
      </c>
      <c r="E9" s="105" t="s">
        <v>419</v>
      </c>
      <c r="F9" s="106" t="s">
        <v>332</v>
      </c>
      <c r="G9" s="107" t="n">
        <v>12</v>
      </c>
      <c r="H9" s="169" t="s">
        <v>209</v>
      </c>
      <c r="I9" s="107" t="s">
        <v>413</v>
      </c>
      <c r="J9" s="107" t="s">
        <v>212</v>
      </c>
      <c r="K9" s="107" t="n">
        <v>4</v>
      </c>
      <c r="L9" s="107" t="s">
        <v>212</v>
      </c>
      <c r="M9" s="107" t="n">
        <v>1</v>
      </c>
      <c r="N9" s="110" t="n">
        <v>0.25</v>
      </c>
      <c r="O9" s="111"/>
      <c r="P9" s="104"/>
      <c r="Q9" s="87"/>
    </row>
    <row r="10" customFormat="false" ht="38.25" hidden="false" customHeight="false" outlineLevel="0" collapsed="false">
      <c r="A10" s="80"/>
      <c r="B10" s="81"/>
      <c r="C10" s="104" t="n">
        <v>1030</v>
      </c>
      <c r="D10" s="218" t="s">
        <v>515</v>
      </c>
      <c r="E10" s="105" t="s">
        <v>421</v>
      </c>
      <c r="F10" s="106" t="s">
        <v>208</v>
      </c>
      <c r="G10" s="107" t="n">
        <v>12</v>
      </c>
      <c r="H10" s="169" t="s">
        <v>209</v>
      </c>
      <c r="I10" s="107" t="s">
        <v>413</v>
      </c>
      <c r="J10" s="107" t="s">
        <v>212</v>
      </c>
      <c r="K10" s="107" t="n">
        <v>4</v>
      </c>
      <c r="L10" s="107" t="s">
        <v>212</v>
      </c>
      <c r="M10" s="107" t="n">
        <v>1</v>
      </c>
      <c r="N10" s="110" t="n">
        <v>0.25</v>
      </c>
      <c r="O10" s="203" t="s">
        <v>422</v>
      </c>
      <c r="P10" s="104"/>
      <c r="Q10" s="87"/>
    </row>
    <row r="11" customFormat="false" ht="114.75" hidden="false" customHeight="false" outlineLevel="0" collapsed="false">
      <c r="A11" s="80"/>
      <c r="B11" s="81"/>
      <c r="C11" s="104" t="n">
        <v>1040</v>
      </c>
      <c r="D11" s="218" t="s">
        <v>516</v>
      </c>
      <c r="E11" s="105" t="s">
        <v>517</v>
      </c>
      <c r="F11" s="106" t="s">
        <v>225</v>
      </c>
      <c r="G11" s="107" t="n">
        <v>12</v>
      </c>
      <c r="H11" s="169" t="s">
        <v>209</v>
      </c>
      <c r="I11" s="107" t="s">
        <v>210</v>
      </c>
      <c r="J11" s="107" t="s">
        <v>212</v>
      </c>
      <c r="K11" s="107" t="n">
        <v>3</v>
      </c>
      <c r="L11" s="107" t="s">
        <v>212</v>
      </c>
      <c r="M11" s="107" t="n">
        <v>1</v>
      </c>
      <c r="N11" s="110" t="n">
        <v>0.25</v>
      </c>
      <c r="O11" s="111" t="s">
        <v>518</v>
      </c>
      <c r="P11" s="104" t="s">
        <v>401</v>
      </c>
      <c r="Q11" s="87"/>
    </row>
    <row r="12" customFormat="false" ht="25.5" hidden="false" customHeight="false" outlineLevel="0" collapsed="false">
      <c r="A12" s="80"/>
      <c r="B12" s="81"/>
      <c r="C12" s="104" t="n">
        <v>1050</v>
      </c>
      <c r="D12" s="218" t="s">
        <v>519</v>
      </c>
      <c r="E12" s="105" t="s">
        <v>428</v>
      </c>
      <c r="F12" s="106" t="s">
        <v>332</v>
      </c>
      <c r="G12" s="107" t="n">
        <v>36</v>
      </c>
      <c r="H12" s="169" t="s">
        <v>209</v>
      </c>
      <c r="I12" s="107" t="s">
        <v>210</v>
      </c>
      <c r="J12" s="107" t="s">
        <v>212</v>
      </c>
      <c r="K12" s="107" t="n">
        <v>3</v>
      </c>
      <c r="L12" s="107" t="s">
        <v>212</v>
      </c>
      <c r="M12" s="107" t="n">
        <v>1</v>
      </c>
      <c r="N12" s="110" t="n">
        <v>0.25</v>
      </c>
      <c r="O12" s="111"/>
      <c r="P12" s="104"/>
      <c r="Q12" s="87"/>
    </row>
    <row r="13" customFormat="false" ht="25.5" hidden="false" customHeight="false" outlineLevel="0" collapsed="false">
      <c r="A13" s="80"/>
      <c r="B13" s="81"/>
      <c r="C13" s="104" t="n">
        <v>1060</v>
      </c>
      <c r="D13" s="218" t="s">
        <v>520</v>
      </c>
      <c r="E13" s="105" t="s">
        <v>430</v>
      </c>
      <c r="F13" s="106" t="s">
        <v>208</v>
      </c>
      <c r="G13" s="107" t="n">
        <v>36</v>
      </c>
      <c r="H13" s="169" t="s">
        <v>209</v>
      </c>
      <c r="I13" s="107" t="s">
        <v>210</v>
      </c>
      <c r="J13" s="107" t="s">
        <v>212</v>
      </c>
      <c r="K13" s="107" t="n">
        <v>3</v>
      </c>
      <c r="L13" s="107" t="s">
        <v>212</v>
      </c>
      <c r="M13" s="107" t="n">
        <v>1</v>
      </c>
      <c r="N13" s="110" t="n">
        <v>1</v>
      </c>
      <c r="O13" s="111" t="s">
        <v>431</v>
      </c>
      <c r="P13" s="104"/>
      <c r="Q13" s="87"/>
    </row>
    <row r="14" customFormat="false" ht="12.75" hidden="false" customHeight="false" outlineLevel="0" collapsed="false">
      <c r="A14" s="80"/>
      <c r="B14" s="81"/>
      <c r="C14" s="104" t="n">
        <v>1070</v>
      </c>
      <c r="D14" s="226" t="s">
        <v>521</v>
      </c>
      <c r="E14" s="105" t="s">
        <v>433</v>
      </c>
      <c r="F14" s="106" t="s">
        <v>208</v>
      </c>
      <c r="G14" s="106" t="n">
        <v>36</v>
      </c>
      <c r="H14" s="169" t="s">
        <v>209</v>
      </c>
      <c r="I14" s="107" t="s">
        <v>210</v>
      </c>
      <c r="J14" s="107" t="s">
        <v>212</v>
      </c>
      <c r="K14" s="107" t="n">
        <v>3</v>
      </c>
      <c r="L14" s="107" t="s">
        <v>212</v>
      </c>
      <c r="M14" s="107" t="n">
        <v>1</v>
      </c>
      <c r="N14" s="110" t="n">
        <v>0.25</v>
      </c>
      <c r="O14" s="111" t="s">
        <v>434</v>
      </c>
      <c r="P14" s="104"/>
      <c r="Q14" s="87"/>
    </row>
    <row r="15" customFormat="false" ht="12.75" hidden="false" customHeight="false" outlineLevel="0" collapsed="false">
      <c r="A15" s="80"/>
      <c r="B15" s="81"/>
      <c r="C15" s="104" t="n">
        <v>1080</v>
      </c>
      <c r="D15" s="226" t="s">
        <v>522</v>
      </c>
      <c r="E15" s="105" t="s">
        <v>504</v>
      </c>
      <c r="F15" s="135" t="s">
        <v>332</v>
      </c>
      <c r="G15" s="106" t="n">
        <v>36</v>
      </c>
      <c r="H15" s="169" t="s">
        <v>209</v>
      </c>
      <c r="I15" s="107" t="s">
        <v>210</v>
      </c>
      <c r="J15" s="107" t="s">
        <v>212</v>
      </c>
      <c r="K15" s="107" t="n">
        <v>3</v>
      </c>
      <c r="L15" s="107" t="s">
        <v>212</v>
      </c>
      <c r="M15" s="107" t="n">
        <v>1</v>
      </c>
      <c r="N15" s="110" t="n">
        <v>0.25</v>
      </c>
      <c r="O15" s="111"/>
      <c r="P15" s="104"/>
      <c r="Q15" s="87"/>
    </row>
    <row r="16" customFormat="false" ht="51" hidden="false" customHeight="false" outlineLevel="0" collapsed="false">
      <c r="A16" s="80"/>
      <c r="B16" s="81"/>
      <c r="C16" s="104" t="n">
        <v>1090</v>
      </c>
      <c r="D16" s="226" t="s">
        <v>523</v>
      </c>
      <c r="E16" s="105" t="s">
        <v>524</v>
      </c>
      <c r="F16" s="106" t="s">
        <v>225</v>
      </c>
      <c r="G16" s="106" t="n">
        <v>36</v>
      </c>
      <c r="H16" s="169" t="s">
        <v>209</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226" t="s">
        <v>525</v>
      </c>
      <c r="E17" s="105" t="s">
        <v>526</v>
      </c>
      <c r="F17" s="106" t="s">
        <v>225</v>
      </c>
      <c r="G17" s="106" t="n">
        <v>72</v>
      </c>
      <c r="H17" s="169" t="s">
        <v>209</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10</v>
      </c>
      <c r="D18" s="214" t="s">
        <v>527</v>
      </c>
      <c r="E18" s="105" t="s">
        <v>444</v>
      </c>
      <c r="F18" s="106" t="s">
        <v>416</v>
      </c>
      <c r="G18" s="106" t="n">
        <v>72</v>
      </c>
      <c r="H18" s="169" t="s">
        <v>209</v>
      </c>
      <c r="I18" s="107" t="s">
        <v>210</v>
      </c>
      <c r="J18" s="107" t="s">
        <v>212</v>
      </c>
      <c r="K18" s="107" t="n">
        <v>3</v>
      </c>
      <c r="L18" s="107" t="s">
        <v>212</v>
      </c>
      <c r="M18" s="107" t="n">
        <v>2</v>
      </c>
      <c r="N18" s="110" t="n">
        <v>0.25</v>
      </c>
      <c r="O18" s="111" t="s">
        <v>445</v>
      </c>
      <c r="P18" s="104"/>
      <c r="Q18" s="87"/>
    </row>
    <row r="19" customFormat="false" ht="102" hidden="false" customHeight="false" outlineLevel="0" collapsed="false">
      <c r="A19" s="80"/>
      <c r="B19" s="81"/>
      <c r="C19" s="104" t="n">
        <v>1120</v>
      </c>
      <c r="D19" s="226" t="s">
        <v>528</v>
      </c>
      <c r="E19" s="105" t="s">
        <v>529</v>
      </c>
      <c r="F19" s="106" t="s">
        <v>225</v>
      </c>
      <c r="G19" s="106" t="s">
        <v>448</v>
      </c>
      <c r="H19" s="169" t="s">
        <v>209</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30</v>
      </c>
      <c r="D20" s="220" t="s">
        <v>530</v>
      </c>
      <c r="E20" s="221" t="s">
        <v>451</v>
      </c>
      <c r="F20" s="114" t="s">
        <v>208</v>
      </c>
      <c r="G20" s="115" t="s">
        <v>448</v>
      </c>
      <c r="H20" s="215" t="s">
        <v>209</v>
      </c>
      <c r="I20" s="115" t="s">
        <v>452</v>
      </c>
      <c r="J20" s="115" t="s">
        <v>212</v>
      </c>
      <c r="K20" s="115" t="n">
        <v>0</v>
      </c>
      <c r="L20" s="115" t="s">
        <v>212</v>
      </c>
      <c r="M20" s="115" t="n">
        <v>1</v>
      </c>
      <c r="N20" s="118" t="n">
        <v>0.25</v>
      </c>
      <c r="O20" s="119"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31</v>
      </c>
      <c r="F3" s="83"/>
      <c r="G3" s="83"/>
      <c r="H3" s="84"/>
      <c r="I3" s="85"/>
      <c r="J3" s="85"/>
      <c r="K3" s="82"/>
      <c r="L3" s="82"/>
      <c r="M3" s="82"/>
      <c r="N3" s="82"/>
      <c r="O3" s="86"/>
      <c r="P3" s="85"/>
      <c r="Q3" s="87"/>
    </row>
    <row r="4" customFormat="false" ht="12.75" hidden="false" customHeight="false" outlineLevel="0" collapsed="false">
      <c r="A4" s="80"/>
      <c r="B4" s="81"/>
      <c r="C4" s="82"/>
      <c r="D4" s="88" t="s">
        <v>72</v>
      </c>
      <c r="E4" s="83" t="s">
        <v>532</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23" t="s">
        <v>495</v>
      </c>
      <c r="E7" s="97" t="s">
        <v>412</v>
      </c>
      <c r="F7" s="98" t="s">
        <v>332</v>
      </c>
      <c r="G7" s="99" t="n">
        <v>12</v>
      </c>
      <c r="H7" s="163" t="s">
        <v>209</v>
      </c>
      <c r="I7" s="99" t="s">
        <v>413</v>
      </c>
      <c r="J7" s="99" t="s">
        <v>212</v>
      </c>
      <c r="K7" s="99" t="n">
        <v>4</v>
      </c>
      <c r="L7" s="99" t="s">
        <v>212</v>
      </c>
      <c r="M7" s="99" t="n">
        <v>1</v>
      </c>
      <c r="N7" s="102" t="n">
        <v>0.25</v>
      </c>
      <c r="O7" s="103"/>
      <c r="P7" s="217"/>
      <c r="Q7" s="87"/>
    </row>
    <row r="8" customFormat="false" ht="25.5" hidden="false" customHeight="false" outlineLevel="0" collapsed="false">
      <c r="A8" s="80"/>
      <c r="B8" s="81"/>
      <c r="C8" s="104" t="n">
        <v>1010</v>
      </c>
      <c r="D8" s="224" t="s">
        <v>496</v>
      </c>
      <c r="E8" s="105" t="s">
        <v>415</v>
      </c>
      <c r="F8" s="106" t="s">
        <v>208</v>
      </c>
      <c r="G8" s="107" t="n">
        <v>12</v>
      </c>
      <c r="H8" s="169" t="s">
        <v>209</v>
      </c>
      <c r="I8" s="107" t="s">
        <v>413</v>
      </c>
      <c r="J8" s="107" t="s">
        <v>212</v>
      </c>
      <c r="K8" s="107" t="n">
        <v>4</v>
      </c>
      <c r="L8" s="107" t="s">
        <v>212</v>
      </c>
      <c r="M8" s="107" t="n">
        <v>1</v>
      </c>
      <c r="N8" s="110" t="n">
        <v>0.25</v>
      </c>
      <c r="O8" s="203" t="s">
        <v>417</v>
      </c>
      <c r="P8" s="219"/>
      <c r="Q8" s="87"/>
    </row>
    <row r="9" customFormat="false" ht="12.75" hidden="false" customHeight="false" outlineLevel="0" collapsed="false">
      <c r="A9" s="80"/>
      <c r="B9" s="81"/>
      <c r="C9" s="104" t="n">
        <v>1020</v>
      </c>
      <c r="D9" s="224" t="s">
        <v>497</v>
      </c>
      <c r="E9" s="105" t="s">
        <v>419</v>
      </c>
      <c r="F9" s="106" t="s">
        <v>332</v>
      </c>
      <c r="G9" s="107" t="n">
        <v>12</v>
      </c>
      <c r="H9" s="169" t="s">
        <v>209</v>
      </c>
      <c r="I9" s="107" t="s">
        <v>413</v>
      </c>
      <c r="J9" s="107" t="s">
        <v>212</v>
      </c>
      <c r="K9" s="107" t="n">
        <v>4</v>
      </c>
      <c r="L9" s="107" t="s">
        <v>212</v>
      </c>
      <c r="M9" s="107" t="n">
        <v>1</v>
      </c>
      <c r="N9" s="110" t="n">
        <v>0.25</v>
      </c>
      <c r="O9" s="111"/>
      <c r="P9" s="219"/>
      <c r="Q9" s="87"/>
    </row>
    <row r="10" customFormat="false" ht="38.25" hidden="false" customHeight="false" outlineLevel="0" collapsed="false">
      <c r="A10" s="80"/>
      <c r="B10" s="81"/>
      <c r="C10" s="104" t="n">
        <v>1030</v>
      </c>
      <c r="D10" s="224" t="s">
        <v>498</v>
      </c>
      <c r="E10" s="105" t="s">
        <v>421</v>
      </c>
      <c r="F10" s="106" t="s">
        <v>208</v>
      </c>
      <c r="G10" s="107" t="n">
        <v>12</v>
      </c>
      <c r="H10" s="169" t="s">
        <v>209</v>
      </c>
      <c r="I10" s="107" t="s">
        <v>413</v>
      </c>
      <c r="J10" s="107" t="s">
        <v>212</v>
      </c>
      <c r="K10" s="107" t="n">
        <v>4</v>
      </c>
      <c r="L10" s="107" t="s">
        <v>212</v>
      </c>
      <c r="M10" s="107" t="n">
        <v>1</v>
      </c>
      <c r="N10" s="110" t="n">
        <v>0.25</v>
      </c>
      <c r="O10" s="203" t="s">
        <v>422</v>
      </c>
      <c r="P10" s="219"/>
      <c r="Q10" s="87"/>
    </row>
    <row r="11" customFormat="false" ht="114.75" hidden="false" customHeight="false" outlineLevel="0" collapsed="false">
      <c r="A11" s="80"/>
      <c r="B11" s="81"/>
      <c r="C11" s="104" t="n">
        <v>1040</v>
      </c>
      <c r="D11" s="224" t="s">
        <v>499</v>
      </c>
      <c r="E11" s="105" t="s">
        <v>479</v>
      </c>
      <c r="F11" s="106" t="s">
        <v>225</v>
      </c>
      <c r="G11" s="107" t="n">
        <v>12</v>
      </c>
      <c r="H11" s="169" t="s">
        <v>209</v>
      </c>
      <c r="I11" s="107" t="s">
        <v>210</v>
      </c>
      <c r="J11" s="107" t="s">
        <v>212</v>
      </c>
      <c r="K11" s="107" t="n">
        <v>3</v>
      </c>
      <c r="L11" s="107" t="s">
        <v>212</v>
      </c>
      <c r="M11" s="107" t="n">
        <v>1</v>
      </c>
      <c r="N11" s="110" t="n">
        <v>0.25</v>
      </c>
      <c r="O11" s="111" t="s">
        <v>426</v>
      </c>
      <c r="P11" s="104" t="s">
        <v>401</v>
      </c>
      <c r="Q11" s="87"/>
    </row>
    <row r="12" customFormat="false" ht="25.5" hidden="false" customHeight="false" outlineLevel="0" collapsed="false">
      <c r="A12" s="80"/>
      <c r="B12" s="81"/>
      <c r="C12" s="104" t="n">
        <v>1050</v>
      </c>
      <c r="D12" s="224" t="s">
        <v>500</v>
      </c>
      <c r="E12" s="105" t="s">
        <v>428</v>
      </c>
      <c r="F12" s="106" t="s">
        <v>332</v>
      </c>
      <c r="G12" s="107" t="n">
        <v>36</v>
      </c>
      <c r="H12" s="169" t="s">
        <v>209</v>
      </c>
      <c r="I12" s="107" t="s">
        <v>210</v>
      </c>
      <c r="J12" s="107" t="s">
        <v>212</v>
      </c>
      <c r="K12" s="107" t="n">
        <v>3</v>
      </c>
      <c r="L12" s="107" t="s">
        <v>212</v>
      </c>
      <c r="M12" s="107" t="n">
        <v>1</v>
      </c>
      <c r="N12" s="110" t="n">
        <v>0.25</v>
      </c>
      <c r="O12" s="111"/>
      <c r="P12" s="219"/>
      <c r="Q12" s="87"/>
    </row>
    <row r="13" customFormat="false" ht="25.5" hidden="false" customHeight="false" outlineLevel="0" collapsed="false">
      <c r="A13" s="80"/>
      <c r="B13" s="81"/>
      <c r="C13" s="104" t="n">
        <v>1060</v>
      </c>
      <c r="D13" s="224" t="s">
        <v>501</v>
      </c>
      <c r="E13" s="105" t="s">
        <v>430</v>
      </c>
      <c r="F13" s="106" t="s">
        <v>208</v>
      </c>
      <c r="G13" s="107" t="n">
        <v>36</v>
      </c>
      <c r="H13" s="169" t="s">
        <v>209</v>
      </c>
      <c r="I13" s="107" t="s">
        <v>210</v>
      </c>
      <c r="J13" s="107" t="s">
        <v>212</v>
      </c>
      <c r="K13" s="107" t="n">
        <v>3</v>
      </c>
      <c r="L13" s="107" t="s">
        <v>212</v>
      </c>
      <c r="M13" s="107" t="n">
        <v>1</v>
      </c>
      <c r="N13" s="110" t="n">
        <v>0.5</v>
      </c>
      <c r="O13" s="111" t="s">
        <v>431</v>
      </c>
      <c r="P13" s="219"/>
      <c r="Q13" s="87"/>
    </row>
    <row r="14" customFormat="false" ht="12.75" hidden="false" customHeight="false" outlineLevel="0" collapsed="false">
      <c r="A14" s="80"/>
      <c r="B14" s="81"/>
      <c r="C14" s="104" t="n">
        <v>1070</v>
      </c>
      <c r="D14" s="224" t="s">
        <v>502</v>
      </c>
      <c r="E14" s="105" t="s">
        <v>433</v>
      </c>
      <c r="F14" s="106" t="s">
        <v>208</v>
      </c>
      <c r="G14" s="107" t="n">
        <v>36</v>
      </c>
      <c r="H14" s="169" t="s">
        <v>209</v>
      </c>
      <c r="I14" s="107" t="s">
        <v>210</v>
      </c>
      <c r="J14" s="107" t="s">
        <v>212</v>
      </c>
      <c r="K14" s="107" t="n">
        <v>3</v>
      </c>
      <c r="L14" s="107" t="s">
        <v>212</v>
      </c>
      <c r="M14" s="107" t="n">
        <v>1</v>
      </c>
      <c r="N14" s="110" t="n">
        <v>0.25</v>
      </c>
      <c r="O14" s="111" t="s">
        <v>434</v>
      </c>
      <c r="P14" s="219"/>
      <c r="Q14" s="87"/>
    </row>
    <row r="15" customFormat="false" ht="12.75" hidden="false" customHeight="false" outlineLevel="0" collapsed="false">
      <c r="A15" s="80"/>
      <c r="B15" s="81"/>
      <c r="C15" s="104" t="n">
        <v>1080</v>
      </c>
      <c r="D15" s="224" t="s">
        <v>503</v>
      </c>
      <c r="E15" s="105" t="s">
        <v>504</v>
      </c>
      <c r="F15" s="135" t="s">
        <v>332</v>
      </c>
      <c r="G15" s="107" t="n">
        <v>36</v>
      </c>
      <c r="H15" s="169" t="s">
        <v>209</v>
      </c>
      <c r="I15" s="107" t="s">
        <v>210</v>
      </c>
      <c r="J15" s="107" t="s">
        <v>212</v>
      </c>
      <c r="K15" s="107" t="n">
        <v>3</v>
      </c>
      <c r="L15" s="107" t="s">
        <v>212</v>
      </c>
      <c r="M15" s="107" t="n">
        <v>1</v>
      </c>
      <c r="N15" s="110" t="n">
        <v>0.25</v>
      </c>
      <c r="O15" s="111"/>
      <c r="P15" s="219"/>
      <c r="Q15" s="87"/>
    </row>
    <row r="16" customFormat="false" ht="51" hidden="false" customHeight="false" outlineLevel="0" collapsed="false">
      <c r="A16" s="80"/>
      <c r="B16" s="81"/>
      <c r="C16" s="104" t="n">
        <v>1090</v>
      </c>
      <c r="D16" s="224" t="s">
        <v>505</v>
      </c>
      <c r="E16" s="105" t="s">
        <v>486</v>
      </c>
      <c r="F16" s="106" t="s">
        <v>225</v>
      </c>
      <c r="G16" s="107" t="n">
        <v>36</v>
      </c>
      <c r="H16" s="169" t="s">
        <v>209</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224" t="s">
        <v>506</v>
      </c>
      <c r="E17" s="105" t="s">
        <v>488</v>
      </c>
      <c r="F17" s="106" t="s">
        <v>225</v>
      </c>
      <c r="G17" s="107" t="n">
        <v>72</v>
      </c>
      <c r="H17" s="169" t="s">
        <v>209</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10</v>
      </c>
      <c r="D18" s="214" t="s">
        <v>507</v>
      </c>
      <c r="E18" s="105" t="s">
        <v>444</v>
      </c>
      <c r="F18" s="106" t="s">
        <v>416</v>
      </c>
      <c r="G18" s="107" t="n">
        <v>72</v>
      </c>
      <c r="H18" s="169" t="s">
        <v>209</v>
      </c>
      <c r="I18" s="107" t="s">
        <v>210</v>
      </c>
      <c r="J18" s="107" t="s">
        <v>212</v>
      </c>
      <c r="K18" s="107" t="n">
        <v>3</v>
      </c>
      <c r="L18" s="107" t="s">
        <v>212</v>
      </c>
      <c r="M18" s="107" t="n">
        <v>2</v>
      </c>
      <c r="N18" s="110" t="n">
        <v>0.25</v>
      </c>
      <c r="O18" s="111" t="s">
        <v>445</v>
      </c>
      <c r="P18" s="219"/>
      <c r="Q18" s="87"/>
    </row>
    <row r="19" customFormat="false" ht="102" hidden="false" customHeight="false" outlineLevel="0" collapsed="false">
      <c r="A19" s="80"/>
      <c r="B19" s="81"/>
      <c r="C19" s="104" t="n">
        <v>1120</v>
      </c>
      <c r="D19" s="224" t="s">
        <v>508</v>
      </c>
      <c r="E19" s="105" t="s">
        <v>491</v>
      </c>
      <c r="F19" s="106" t="s">
        <v>225</v>
      </c>
      <c r="G19" s="107" t="s">
        <v>448</v>
      </c>
      <c r="H19" s="169" t="s">
        <v>209</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30</v>
      </c>
      <c r="D20" s="225" t="s">
        <v>509</v>
      </c>
      <c r="E20" s="221" t="s">
        <v>451</v>
      </c>
      <c r="F20" s="114" t="s">
        <v>208</v>
      </c>
      <c r="G20" s="115" t="s">
        <v>448</v>
      </c>
      <c r="H20" s="215" t="s">
        <v>209</v>
      </c>
      <c r="I20" s="115" t="s">
        <v>452</v>
      </c>
      <c r="J20" s="143" t="s">
        <v>212</v>
      </c>
      <c r="K20" s="115" t="n">
        <v>0</v>
      </c>
      <c r="L20" s="115" t="s">
        <v>212</v>
      </c>
      <c r="M20" s="115" t="n">
        <v>1</v>
      </c>
      <c r="N20" s="118" t="n">
        <v>0.25</v>
      </c>
      <c r="O20" s="119" t="s">
        <v>453</v>
      </c>
      <c r="P20" s="22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4" activeCellId="0" sqref="B14:Q19"/>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227"/>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33</v>
      </c>
      <c r="F3" s="83"/>
      <c r="G3" s="83"/>
      <c r="H3" s="84"/>
      <c r="I3" s="85"/>
      <c r="J3" s="85"/>
      <c r="K3" s="82"/>
      <c r="L3" s="82"/>
      <c r="M3" s="82"/>
      <c r="N3" s="82"/>
      <c r="O3" s="86"/>
      <c r="P3" s="85"/>
      <c r="Q3" s="87"/>
    </row>
    <row r="4" customFormat="false" ht="12.75" hidden="false" customHeight="false" outlineLevel="0" collapsed="false">
      <c r="A4" s="80"/>
      <c r="B4" s="81"/>
      <c r="C4" s="82"/>
      <c r="D4" s="88" t="s">
        <v>60</v>
      </c>
      <c r="E4" s="83" t="s">
        <v>534</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535</v>
      </c>
      <c r="E7" s="97" t="s">
        <v>412</v>
      </c>
      <c r="F7" s="99" t="s">
        <v>332</v>
      </c>
      <c r="G7" s="99" t="n">
        <v>12</v>
      </c>
      <c r="H7" s="100" t="s">
        <v>209</v>
      </c>
      <c r="I7" s="99" t="s">
        <v>413</v>
      </c>
      <c r="J7" s="99" t="s">
        <v>212</v>
      </c>
      <c r="K7" s="99" t="n">
        <v>4</v>
      </c>
      <c r="L7" s="99" t="s">
        <v>212</v>
      </c>
      <c r="M7" s="99" t="n">
        <v>1</v>
      </c>
      <c r="N7" s="102" t="n">
        <v>0.25</v>
      </c>
      <c r="O7" s="103"/>
      <c r="P7" s="96"/>
      <c r="Q7" s="87"/>
    </row>
    <row r="8" customFormat="false" ht="25.5" hidden="false" customHeight="false" outlineLevel="0" collapsed="false">
      <c r="A8" s="80"/>
      <c r="B8" s="81"/>
      <c r="C8" s="104" t="n">
        <v>1010</v>
      </c>
      <c r="D8" s="218" t="s">
        <v>536</v>
      </c>
      <c r="E8" s="105" t="s">
        <v>415</v>
      </c>
      <c r="F8" s="107" t="s">
        <v>208</v>
      </c>
      <c r="G8" s="107" t="n">
        <v>12</v>
      </c>
      <c r="H8" s="137" t="s">
        <v>209</v>
      </c>
      <c r="I8" s="107" t="s">
        <v>413</v>
      </c>
      <c r="J8" s="107" t="s">
        <v>212</v>
      </c>
      <c r="K8" s="107" t="n">
        <v>4</v>
      </c>
      <c r="L8" s="107" t="s">
        <v>212</v>
      </c>
      <c r="M8" s="107" t="n">
        <v>1</v>
      </c>
      <c r="N8" s="110" t="n">
        <v>0.25</v>
      </c>
      <c r="O8" s="203" t="s">
        <v>537</v>
      </c>
      <c r="P8" s="104"/>
      <c r="Q8" s="87"/>
    </row>
    <row r="9" customFormat="false" ht="12.75" hidden="false" customHeight="false" outlineLevel="0" collapsed="false">
      <c r="A9" s="80"/>
      <c r="B9" s="81"/>
      <c r="C9" s="104" t="n">
        <v>1020</v>
      </c>
      <c r="D9" s="218" t="s">
        <v>538</v>
      </c>
      <c r="E9" s="105" t="s">
        <v>419</v>
      </c>
      <c r="F9" s="107" t="s">
        <v>332</v>
      </c>
      <c r="G9" s="107" t="n">
        <v>12</v>
      </c>
      <c r="H9" s="137" t="s">
        <v>209</v>
      </c>
      <c r="I9" s="107" t="s">
        <v>413</v>
      </c>
      <c r="J9" s="107" t="s">
        <v>212</v>
      </c>
      <c r="K9" s="107" t="n">
        <v>4</v>
      </c>
      <c r="L9" s="107" t="s">
        <v>212</v>
      </c>
      <c r="M9" s="107" t="n">
        <v>1</v>
      </c>
      <c r="N9" s="110" t="n">
        <v>0.25</v>
      </c>
      <c r="O9" s="111"/>
      <c r="P9" s="104"/>
      <c r="Q9" s="87"/>
    </row>
    <row r="10" customFormat="false" ht="38.25" hidden="false" customHeight="false" outlineLevel="0" collapsed="false">
      <c r="A10" s="80"/>
      <c r="B10" s="81"/>
      <c r="C10" s="104" t="n">
        <v>1030</v>
      </c>
      <c r="D10" s="218" t="s">
        <v>539</v>
      </c>
      <c r="E10" s="105" t="s">
        <v>421</v>
      </c>
      <c r="F10" s="107" t="s">
        <v>208</v>
      </c>
      <c r="G10" s="107" t="n">
        <v>12</v>
      </c>
      <c r="H10" s="137" t="s">
        <v>209</v>
      </c>
      <c r="I10" s="107" t="s">
        <v>413</v>
      </c>
      <c r="J10" s="107" t="s">
        <v>212</v>
      </c>
      <c r="K10" s="107" t="n">
        <v>4</v>
      </c>
      <c r="L10" s="107" t="s">
        <v>212</v>
      </c>
      <c r="M10" s="107" t="n">
        <v>1</v>
      </c>
      <c r="N10" s="110" t="n">
        <v>0.25</v>
      </c>
      <c r="O10" s="203" t="s">
        <v>422</v>
      </c>
      <c r="P10" s="104"/>
      <c r="Q10" s="87"/>
    </row>
    <row r="11" customFormat="false" ht="114.75" hidden="false" customHeight="false" outlineLevel="0" collapsed="false">
      <c r="A11" s="80"/>
      <c r="B11" s="81"/>
      <c r="C11" s="104" t="n">
        <v>1040</v>
      </c>
      <c r="D11" s="218" t="s">
        <v>540</v>
      </c>
      <c r="E11" s="105" t="s">
        <v>479</v>
      </c>
      <c r="F11" s="106" t="s">
        <v>225</v>
      </c>
      <c r="G11" s="107" t="n">
        <v>12</v>
      </c>
      <c r="H11" s="137" t="s">
        <v>209</v>
      </c>
      <c r="I11" s="107" t="s">
        <v>210</v>
      </c>
      <c r="J11" s="107" t="s">
        <v>212</v>
      </c>
      <c r="K11" s="107" t="n">
        <v>3</v>
      </c>
      <c r="L11" s="107" t="s">
        <v>212</v>
      </c>
      <c r="M11" s="107" t="n">
        <v>1</v>
      </c>
      <c r="N11" s="110" t="n">
        <v>0.25</v>
      </c>
      <c r="O11" s="111" t="s">
        <v>426</v>
      </c>
      <c r="P11" s="104" t="s">
        <v>401</v>
      </c>
      <c r="Q11" s="87"/>
    </row>
    <row r="12" customFormat="false" ht="12.75" hidden="false" customHeight="false" outlineLevel="0" collapsed="false">
      <c r="A12" s="80"/>
      <c r="B12" s="81"/>
      <c r="C12" s="104" t="n">
        <v>1050</v>
      </c>
      <c r="D12" s="218" t="s">
        <v>541</v>
      </c>
      <c r="E12" s="105" t="s">
        <v>433</v>
      </c>
      <c r="F12" s="106" t="s">
        <v>208</v>
      </c>
      <c r="G12" s="107" t="n">
        <v>36</v>
      </c>
      <c r="H12" s="137" t="s">
        <v>209</v>
      </c>
      <c r="I12" s="107" t="s">
        <v>210</v>
      </c>
      <c r="J12" s="107" t="s">
        <v>212</v>
      </c>
      <c r="K12" s="107" t="n">
        <v>3</v>
      </c>
      <c r="L12" s="107" t="s">
        <v>212</v>
      </c>
      <c r="M12" s="107" t="n">
        <v>1</v>
      </c>
      <c r="N12" s="110" t="n">
        <v>0.25</v>
      </c>
      <c r="O12" s="111" t="s">
        <v>434</v>
      </c>
      <c r="P12" s="104"/>
      <c r="Q12" s="87"/>
    </row>
    <row r="13" customFormat="false" ht="51" hidden="false" customHeight="false" outlineLevel="0" collapsed="false">
      <c r="A13" s="80"/>
      <c r="B13" s="81"/>
      <c r="C13" s="104" t="n">
        <v>1060</v>
      </c>
      <c r="D13" s="218" t="s">
        <v>542</v>
      </c>
      <c r="E13" s="105" t="s">
        <v>486</v>
      </c>
      <c r="F13" s="106" t="s">
        <v>225</v>
      </c>
      <c r="G13" s="107" t="n">
        <v>36</v>
      </c>
      <c r="H13" s="108" t="s">
        <v>209</v>
      </c>
      <c r="I13" s="107" t="s">
        <v>210</v>
      </c>
      <c r="J13" s="107" t="s">
        <v>212</v>
      </c>
      <c r="K13" s="107" t="n">
        <v>2</v>
      </c>
      <c r="L13" s="107" t="s">
        <v>212</v>
      </c>
      <c r="M13" s="107" t="n">
        <v>2</v>
      </c>
      <c r="N13" s="110" t="n">
        <v>0.5</v>
      </c>
      <c r="O13" s="111" t="s">
        <v>439</v>
      </c>
      <c r="P13" s="104" t="s">
        <v>401</v>
      </c>
      <c r="Q13" s="87"/>
    </row>
    <row r="14" customFormat="false" ht="51" hidden="false" customHeight="false" outlineLevel="0" collapsed="false">
      <c r="A14" s="80"/>
      <c r="B14" s="81"/>
      <c r="C14" s="104" t="n">
        <v>1070</v>
      </c>
      <c r="D14" s="218" t="s">
        <v>543</v>
      </c>
      <c r="E14" s="105" t="s">
        <v>488</v>
      </c>
      <c r="F14" s="106" t="s">
        <v>225</v>
      </c>
      <c r="G14" s="107" t="n">
        <v>72</v>
      </c>
      <c r="H14" s="108" t="s">
        <v>209</v>
      </c>
      <c r="I14" s="107" t="s">
        <v>210</v>
      </c>
      <c r="J14" s="107" t="s">
        <v>212</v>
      </c>
      <c r="K14" s="107" t="n">
        <v>3</v>
      </c>
      <c r="L14" s="107" t="s">
        <v>212</v>
      </c>
      <c r="M14" s="107" t="n">
        <v>2</v>
      </c>
      <c r="N14" s="110" t="n">
        <v>0.5</v>
      </c>
      <c r="O14" s="111" t="s">
        <v>442</v>
      </c>
      <c r="P14" s="104" t="s">
        <v>401</v>
      </c>
      <c r="Q14" s="87"/>
    </row>
    <row r="15" customFormat="false" ht="102" hidden="false" customHeight="false" outlineLevel="0" collapsed="false">
      <c r="A15" s="80"/>
      <c r="B15" s="81"/>
      <c r="C15" s="104" t="n">
        <v>1080</v>
      </c>
      <c r="D15" s="218" t="s">
        <v>544</v>
      </c>
      <c r="E15" s="105" t="s">
        <v>491</v>
      </c>
      <c r="F15" s="106" t="s">
        <v>225</v>
      </c>
      <c r="G15" s="107" t="s">
        <v>448</v>
      </c>
      <c r="H15" s="108" t="s">
        <v>209</v>
      </c>
      <c r="I15" s="107" t="s">
        <v>210</v>
      </c>
      <c r="J15" s="107" t="s">
        <v>212</v>
      </c>
      <c r="K15" s="107" t="n">
        <v>0</v>
      </c>
      <c r="L15" s="107" t="s">
        <v>212</v>
      </c>
      <c r="M15" s="107" t="n">
        <v>2</v>
      </c>
      <c r="N15" s="110" t="n">
        <v>0.5</v>
      </c>
      <c r="O15" s="111" t="s">
        <v>449</v>
      </c>
      <c r="P15" s="104" t="s">
        <v>401</v>
      </c>
      <c r="Q15" s="87"/>
    </row>
    <row r="16" customFormat="false" ht="12.75" hidden="false" customHeight="false" outlineLevel="0" collapsed="false">
      <c r="A16" s="80"/>
      <c r="B16" s="81"/>
      <c r="C16" s="112" t="n">
        <v>1090</v>
      </c>
      <c r="D16" s="220" t="s">
        <v>545</v>
      </c>
      <c r="E16" s="221" t="s">
        <v>451</v>
      </c>
      <c r="F16" s="114" t="s">
        <v>208</v>
      </c>
      <c r="G16" s="115" t="s">
        <v>448</v>
      </c>
      <c r="H16" s="194" t="s">
        <v>209</v>
      </c>
      <c r="I16" s="115" t="s">
        <v>452</v>
      </c>
      <c r="J16" s="115" t="s">
        <v>212</v>
      </c>
      <c r="K16" s="115" t="n">
        <v>0</v>
      </c>
      <c r="L16" s="115" t="s">
        <v>212</v>
      </c>
      <c r="M16" s="115" t="n">
        <v>1</v>
      </c>
      <c r="N16" s="118" t="n">
        <v>0.25</v>
      </c>
      <c r="O16" s="119" t="s">
        <v>453</v>
      </c>
      <c r="P16" s="112"/>
      <c r="Q16" s="87"/>
    </row>
    <row r="17" customFormat="false" ht="13.5" hidden="false" customHeight="false" outlineLevel="0" collapsed="false">
      <c r="A17" s="80"/>
      <c r="B17" s="120"/>
      <c r="C17" s="121"/>
      <c r="D17" s="121"/>
      <c r="E17" s="122"/>
      <c r="F17" s="122"/>
      <c r="G17" s="122"/>
      <c r="H17" s="123"/>
      <c r="I17" s="122"/>
      <c r="J17" s="122"/>
      <c r="K17" s="121"/>
      <c r="L17" s="121"/>
      <c r="M17" s="121"/>
      <c r="N17" s="121"/>
      <c r="O17" s="122"/>
      <c r="P17" s="122"/>
      <c r="Q17" s="124"/>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69"/>
      <c r="F18" s="68"/>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187" t="s">
        <v>218</v>
      </c>
      <c r="F19" s="69"/>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sheetData>
  <hyperlinks>
    <hyperlink ref="E1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11" activeCellId="0" sqref="B11:Q15"/>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46</v>
      </c>
      <c r="F3" s="83"/>
      <c r="G3" s="83"/>
      <c r="H3" s="84"/>
      <c r="I3" s="85"/>
      <c r="J3" s="85"/>
      <c r="K3" s="82"/>
      <c r="L3" s="82"/>
      <c r="M3" s="82"/>
      <c r="N3" s="82"/>
      <c r="O3" s="86"/>
      <c r="P3" s="85"/>
      <c r="Q3" s="87"/>
    </row>
    <row r="4" customFormat="false" ht="12.75" hidden="false" customHeight="false" outlineLevel="0" collapsed="false">
      <c r="A4" s="80"/>
      <c r="B4" s="81"/>
      <c r="C4" s="82"/>
      <c r="D4" s="88" t="s">
        <v>62</v>
      </c>
      <c r="E4" s="83" t="s">
        <v>54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14.75" hidden="false" customHeight="false" outlineLevel="0" collapsed="false">
      <c r="A7" s="80"/>
      <c r="B7" s="81"/>
      <c r="C7" s="96" t="n">
        <v>1000</v>
      </c>
      <c r="D7" s="216" t="s">
        <v>548</v>
      </c>
      <c r="E7" s="97" t="s">
        <v>479</v>
      </c>
      <c r="F7" s="98" t="s">
        <v>225</v>
      </c>
      <c r="G7" s="99" t="n">
        <v>12</v>
      </c>
      <c r="H7" s="100" t="s">
        <v>209</v>
      </c>
      <c r="I7" s="99" t="s">
        <v>210</v>
      </c>
      <c r="J7" s="99" t="s">
        <v>212</v>
      </c>
      <c r="K7" s="99" t="n">
        <v>3</v>
      </c>
      <c r="L7" s="99" t="s">
        <v>212</v>
      </c>
      <c r="M7" s="99" t="n">
        <v>1</v>
      </c>
      <c r="N7" s="102" t="n">
        <v>0.25</v>
      </c>
      <c r="O7" s="103" t="s">
        <v>426</v>
      </c>
      <c r="P7" s="96" t="s">
        <v>401</v>
      </c>
      <c r="Q7" s="87"/>
    </row>
    <row r="8" customFormat="false" ht="12.75" hidden="false" customHeight="false" outlineLevel="0" collapsed="false">
      <c r="A8" s="80"/>
      <c r="B8" s="81"/>
      <c r="C8" s="104" t="n">
        <v>1010</v>
      </c>
      <c r="D8" s="218" t="s">
        <v>549</v>
      </c>
      <c r="E8" s="105" t="s">
        <v>433</v>
      </c>
      <c r="F8" s="106" t="s">
        <v>208</v>
      </c>
      <c r="G8" s="107" t="n">
        <v>36</v>
      </c>
      <c r="H8" s="137" t="s">
        <v>209</v>
      </c>
      <c r="I8" s="107" t="s">
        <v>210</v>
      </c>
      <c r="J8" s="107" t="s">
        <v>212</v>
      </c>
      <c r="K8" s="107" t="n">
        <v>3</v>
      </c>
      <c r="L8" s="107" t="s">
        <v>212</v>
      </c>
      <c r="M8" s="107" t="n">
        <v>1</v>
      </c>
      <c r="N8" s="110" t="n">
        <v>0.25</v>
      </c>
      <c r="O8" s="111" t="s">
        <v>434</v>
      </c>
      <c r="P8" s="104"/>
      <c r="Q8" s="87"/>
    </row>
    <row r="9" customFormat="false" ht="51" hidden="false" customHeight="false" outlineLevel="0" collapsed="false">
      <c r="A9" s="80"/>
      <c r="B9" s="81"/>
      <c r="C9" s="104" t="n">
        <v>1020</v>
      </c>
      <c r="D9" s="218" t="s">
        <v>550</v>
      </c>
      <c r="E9" s="105" t="s">
        <v>486</v>
      </c>
      <c r="F9" s="106" t="s">
        <v>225</v>
      </c>
      <c r="G9" s="107" t="n">
        <v>36</v>
      </c>
      <c r="H9" s="137" t="s">
        <v>209</v>
      </c>
      <c r="I9" s="107" t="s">
        <v>210</v>
      </c>
      <c r="J9" s="107" t="s">
        <v>212</v>
      </c>
      <c r="K9" s="107" t="n">
        <v>2</v>
      </c>
      <c r="L9" s="107" t="s">
        <v>212</v>
      </c>
      <c r="M9" s="107" t="n">
        <v>2</v>
      </c>
      <c r="N9" s="110" t="n">
        <v>0.25</v>
      </c>
      <c r="O9" s="111" t="s">
        <v>439</v>
      </c>
      <c r="P9" s="104" t="s">
        <v>401</v>
      </c>
      <c r="Q9" s="87"/>
    </row>
    <row r="10" customFormat="false" ht="51" hidden="false" customHeight="false" outlineLevel="0" collapsed="false">
      <c r="A10" s="80"/>
      <c r="B10" s="81"/>
      <c r="C10" s="104" t="n">
        <v>1030</v>
      </c>
      <c r="D10" s="218" t="s">
        <v>551</v>
      </c>
      <c r="E10" s="105" t="s">
        <v>488</v>
      </c>
      <c r="F10" s="106" t="s">
        <v>225</v>
      </c>
      <c r="G10" s="107" t="n">
        <v>72</v>
      </c>
      <c r="H10" s="137" t="s">
        <v>209</v>
      </c>
      <c r="I10" s="107" t="s">
        <v>210</v>
      </c>
      <c r="J10" s="107" t="s">
        <v>212</v>
      </c>
      <c r="K10" s="107" t="n">
        <v>3</v>
      </c>
      <c r="L10" s="107" t="s">
        <v>212</v>
      </c>
      <c r="M10" s="107" t="n">
        <v>2</v>
      </c>
      <c r="N10" s="139" t="n">
        <v>0.5</v>
      </c>
      <c r="O10" s="111" t="s">
        <v>442</v>
      </c>
      <c r="P10" s="104" t="s">
        <v>401</v>
      </c>
      <c r="Q10" s="87"/>
    </row>
    <row r="11" customFormat="false" ht="102" hidden="false" customHeight="false" outlineLevel="0" collapsed="false">
      <c r="A11" s="80"/>
      <c r="B11" s="81"/>
      <c r="C11" s="104" t="n">
        <v>1040</v>
      </c>
      <c r="D11" s="218" t="s">
        <v>552</v>
      </c>
      <c r="E11" s="105" t="s">
        <v>491</v>
      </c>
      <c r="F11" s="106" t="s">
        <v>225</v>
      </c>
      <c r="G11" s="107" t="s">
        <v>448</v>
      </c>
      <c r="H11" s="137" t="s">
        <v>209</v>
      </c>
      <c r="I11" s="107" t="s">
        <v>210</v>
      </c>
      <c r="J11" s="107" t="s">
        <v>212</v>
      </c>
      <c r="K11" s="107" t="n">
        <v>0</v>
      </c>
      <c r="L11" s="107" t="s">
        <v>212</v>
      </c>
      <c r="M11" s="107" t="n">
        <v>2</v>
      </c>
      <c r="N11" s="110" t="n">
        <v>0.5</v>
      </c>
      <c r="O11" s="111" t="s">
        <v>449</v>
      </c>
      <c r="P11" s="104" t="s">
        <v>401</v>
      </c>
      <c r="Q11" s="87"/>
    </row>
    <row r="12" customFormat="false" ht="12.75" hidden="false" customHeight="false" outlineLevel="0" collapsed="false">
      <c r="A12" s="80"/>
      <c r="B12" s="81"/>
      <c r="C12" s="112" t="n">
        <v>1050</v>
      </c>
      <c r="D12" s="220" t="s">
        <v>553</v>
      </c>
      <c r="E12" s="221" t="s">
        <v>451</v>
      </c>
      <c r="F12" s="114" t="s">
        <v>208</v>
      </c>
      <c r="G12" s="115" t="s">
        <v>448</v>
      </c>
      <c r="H12" s="194" t="s">
        <v>209</v>
      </c>
      <c r="I12" s="115" t="s">
        <v>452</v>
      </c>
      <c r="J12" s="115" t="s">
        <v>212</v>
      </c>
      <c r="K12" s="115" t="n">
        <v>0</v>
      </c>
      <c r="L12" s="115" t="s">
        <v>212</v>
      </c>
      <c r="M12" s="115" t="n">
        <v>1</v>
      </c>
      <c r="N12" s="118" t="n">
        <v>0.25</v>
      </c>
      <c r="O12" s="119" t="s">
        <v>453</v>
      </c>
      <c r="P12" s="112"/>
      <c r="Q12" s="87"/>
    </row>
    <row r="13" customFormat="false" ht="13.5" hidden="false" customHeight="false" outlineLevel="0" collapsed="false">
      <c r="A13" s="80"/>
      <c r="B13" s="120"/>
      <c r="C13" s="121"/>
      <c r="D13" s="121"/>
      <c r="E13" s="122"/>
      <c r="F13" s="122"/>
      <c r="G13" s="122"/>
      <c r="H13" s="123"/>
      <c r="I13" s="122"/>
      <c r="J13" s="122"/>
      <c r="K13" s="121"/>
      <c r="L13" s="121"/>
      <c r="M13" s="121"/>
      <c r="N13" s="121"/>
      <c r="O13" s="122"/>
      <c r="P13" s="122"/>
      <c r="Q13" s="124"/>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69"/>
      <c r="F14" s="68"/>
      <c r="G14" s="69"/>
      <c r="H14" s="70"/>
      <c r="I14" s="69"/>
      <c r="J14" s="126"/>
      <c r="K14" s="125"/>
      <c r="L14" s="125"/>
      <c r="M14" s="125"/>
      <c r="N14" s="125"/>
      <c r="O14" s="69"/>
      <c r="P14" s="69"/>
      <c r="Q14" s="69"/>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187" t="s">
        <v>218</v>
      </c>
      <c r="F15" s="69"/>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9"/>
      <c r="G16" s="69"/>
      <c r="I16" s="69"/>
      <c r="J16" s="69"/>
      <c r="O16" s="69"/>
      <c r="P16" s="69"/>
      <c r="Q16" s="69"/>
    </row>
  </sheetData>
  <hyperlinks>
    <hyperlink ref="E15"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1" activeCellId="0" sqref="B11:Q16"/>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54</v>
      </c>
      <c r="F3" s="83"/>
      <c r="G3" s="83"/>
      <c r="H3" s="84"/>
      <c r="I3" s="85"/>
      <c r="J3" s="85"/>
      <c r="K3" s="82"/>
      <c r="L3" s="82"/>
      <c r="M3" s="82"/>
      <c r="N3" s="82"/>
      <c r="O3" s="86"/>
      <c r="P3" s="85"/>
      <c r="Q3" s="87"/>
    </row>
    <row r="4" customFormat="false" ht="12.75" hidden="false" customHeight="false" outlineLevel="0" collapsed="false">
      <c r="A4" s="80"/>
      <c r="B4" s="81"/>
      <c r="C4" s="82"/>
      <c r="D4" s="88" t="s">
        <v>64</v>
      </c>
      <c r="E4" s="83" t="s">
        <v>555</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14.75" hidden="false" customHeight="false" outlineLevel="0" collapsed="false">
      <c r="A7" s="80"/>
      <c r="B7" s="81"/>
      <c r="C7" s="96" t="n">
        <v>1000</v>
      </c>
      <c r="D7" s="216" t="s">
        <v>556</v>
      </c>
      <c r="E7" s="97" t="s">
        <v>479</v>
      </c>
      <c r="F7" s="98" t="s">
        <v>225</v>
      </c>
      <c r="G7" s="99" t="n">
        <v>12</v>
      </c>
      <c r="H7" s="100" t="s">
        <v>209</v>
      </c>
      <c r="I7" s="99" t="s">
        <v>210</v>
      </c>
      <c r="J7" s="99" t="s">
        <v>212</v>
      </c>
      <c r="K7" s="99" t="n">
        <v>3</v>
      </c>
      <c r="L7" s="99" t="s">
        <v>212</v>
      </c>
      <c r="M7" s="99" t="n">
        <v>1</v>
      </c>
      <c r="N7" s="102" t="n">
        <v>0.25</v>
      </c>
      <c r="O7" s="103" t="s">
        <v>426</v>
      </c>
      <c r="P7" s="96" t="s">
        <v>401</v>
      </c>
      <c r="Q7" s="87"/>
    </row>
    <row r="8" customFormat="false" ht="38.25" hidden="false" customHeight="false" outlineLevel="0" collapsed="false">
      <c r="A8" s="80"/>
      <c r="B8" s="81"/>
      <c r="C8" s="104" t="n">
        <v>1010</v>
      </c>
      <c r="D8" s="218" t="s">
        <v>557</v>
      </c>
      <c r="E8" s="218" t="s">
        <v>558</v>
      </c>
      <c r="F8" s="107" t="s">
        <v>208</v>
      </c>
      <c r="G8" s="107" t="n">
        <v>12</v>
      </c>
      <c r="H8" s="137" t="s">
        <v>209</v>
      </c>
      <c r="I8" s="107" t="s">
        <v>413</v>
      </c>
      <c r="J8" s="107" t="s">
        <v>212</v>
      </c>
      <c r="K8" s="107" t="n">
        <v>4</v>
      </c>
      <c r="L8" s="107" t="s">
        <v>212</v>
      </c>
      <c r="M8" s="107" t="n">
        <v>1</v>
      </c>
      <c r="N8" s="110" t="n">
        <v>0.25</v>
      </c>
      <c r="O8" s="203" t="s">
        <v>422</v>
      </c>
      <c r="P8" s="104"/>
      <c r="Q8" s="87"/>
    </row>
    <row r="9" customFormat="false" ht="12.75" hidden="false" customHeight="false" outlineLevel="0" collapsed="false">
      <c r="A9" s="80"/>
      <c r="B9" s="81"/>
      <c r="C9" s="104" t="n">
        <v>1020</v>
      </c>
      <c r="D9" s="218" t="s">
        <v>559</v>
      </c>
      <c r="E9" s="105" t="s">
        <v>433</v>
      </c>
      <c r="F9" s="106" t="s">
        <v>208</v>
      </c>
      <c r="G9" s="107" t="n">
        <v>36</v>
      </c>
      <c r="H9" s="137" t="s">
        <v>209</v>
      </c>
      <c r="I9" s="107" t="s">
        <v>210</v>
      </c>
      <c r="J9" s="107" t="s">
        <v>212</v>
      </c>
      <c r="K9" s="107" t="n">
        <v>3</v>
      </c>
      <c r="L9" s="107" t="s">
        <v>212</v>
      </c>
      <c r="M9" s="107" t="n">
        <v>1</v>
      </c>
      <c r="N9" s="110" t="n">
        <v>0.25</v>
      </c>
      <c r="O9" s="111" t="s">
        <v>434</v>
      </c>
      <c r="P9" s="104"/>
      <c r="Q9" s="87"/>
    </row>
    <row r="10" customFormat="false" ht="51" hidden="false" customHeight="false" outlineLevel="0" collapsed="false">
      <c r="A10" s="80"/>
      <c r="B10" s="81"/>
      <c r="C10" s="104" t="n">
        <v>1030</v>
      </c>
      <c r="D10" s="218" t="s">
        <v>560</v>
      </c>
      <c r="E10" s="105" t="s">
        <v>486</v>
      </c>
      <c r="F10" s="106" t="s">
        <v>225</v>
      </c>
      <c r="G10" s="107" t="n">
        <v>36</v>
      </c>
      <c r="H10" s="137" t="s">
        <v>209</v>
      </c>
      <c r="I10" s="107" t="s">
        <v>210</v>
      </c>
      <c r="J10" s="107" t="s">
        <v>212</v>
      </c>
      <c r="K10" s="107" t="n">
        <v>2</v>
      </c>
      <c r="L10" s="107" t="s">
        <v>212</v>
      </c>
      <c r="M10" s="107" t="n">
        <v>2</v>
      </c>
      <c r="N10" s="139" t="n">
        <v>0.5</v>
      </c>
      <c r="O10" s="111" t="s">
        <v>439</v>
      </c>
      <c r="P10" s="104" t="s">
        <v>401</v>
      </c>
      <c r="Q10" s="87"/>
    </row>
    <row r="11" customFormat="false" ht="51" hidden="false" customHeight="false" outlineLevel="0" collapsed="false">
      <c r="A11" s="80"/>
      <c r="B11" s="81"/>
      <c r="C11" s="104" t="n">
        <v>1040</v>
      </c>
      <c r="D11" s="218" t="s">
        <v>561</v>
      </c>
      <c r="E11" s="105" t="s">
        <v>488</v>
      </c>
      <c r="F11" s="106" t="s">
        <v>225</v>
      </c>
      <c r="G11" s="107" t="n">
        <v>72</v>
      </c>
      <c r="H11" s="137" t="s">
        <v>209</v>
      </c>
      <c r="I11" s="107" t="s">
        <v>210</v>
      </c>
      <c r="J11" s="107" t="s">
        <v>212</v>
      </c>
      <c r="K11" s="107" t="n">
        <v>3</v>
      </c>
      <c r="L11" s="107" t="s">
        <v>212</v>
      </c>
      <c r="M11" s="107" t="n">
        <v>2</v>
      </c>
      <c r="N11" s="139" t="n">
        <v>0.5</v>
      </c>
      <c r="O11" s="111" t="s">
        <v>442</v>
      </c>
      <c r="P11" s="104" t="s">
        <v>401</v>
      </c>
      <c r="Q11" s="87"/>
    </row>
    <row r="12" customFormat="false" ht="102" hidden="false" customHeight="false" outlineLevel="0" collapsed="false">
      <c r="A12" s="80"/>
      <c r="B12" s="81"/>
      <c r="C12" s="104" t="n">
        <v>1050</v>
      </c>
      <c r="D12" s="218" t="s">
        <v>562</v>
      </c>
      <c r="E12" s="105" t="s">
        <v>491</v>
      </c>
      <c r="F12" s="106" t="s">
        <v>225</v>
      </c>
      <c r="G12" s="107" t="s">
        <v>448</v>
      </c>
      <c r="H12" s="137" t="s">
        <v>209</v>
      </c>
      <c r="I12" s="107" t="s">
        <v>210</v>
      </c>
      <c r="J12" s="107" t="s">
        <v>212</v>
      </c>
      <c r="K12" s="107" t="n">
        <v>0</v>
      </c>
      <c r="L12" s="107" t="s">
        <v>212</v>
      </c>
      <c r="M12" s="107" t="n">
        <v>2</v>
      </c>
      <c r="N12" s="110" t="n">
        <v>0.5</v>
      </c>
      <c r="O12" s="111" t="s">
        <v>449</v>
      </c>
      <c r="P12" s="104" t="s">
        <v>401</v>
      </c>
      <c r="Q12" s="87"/>
    </row>
    <row r="13" customFormat="false" ht="12.75" hidden="false" customHeight="false" outlineLevel="0" collapsed="false">
      <c r="A13" s="80"/>
      <c r="B13" s="81"/>
      <c r="C13" s="112" t="n">
        <v>1060</v>
      </c>
      <c r="D13" s="220" t="s">
        <v>563</v>
      </c>
      <c r="E13" s="221" t="s">
        <v>451</v>
      </c>
      <c r="F13" s="114" t="s">
        <v>208</v>
      </c>
      <c r="G13" s="115" t="s">
        <v>448</v>
      </c>
      <c r="H13" s="194" t="s">
        <v>209</v>
      </c>
      <c r="I13" s="115" t="s">
        <v>452</v>
      </c>
      <c r="J13" s="115" t="s">
        <v>212</v>
      </c>
      <c r="K13" s="115" t="n">
        <v>0</v>
      </c>
      <c r="L13" s="115" t="s">
        <v>212</v>
      </c>
      <c r="M13" s="115" t="n">
        <v>1</v>
      </c>
      <c r="N13" s="118" t="n">
        <v>0.25</v>
      </c>
      <c r="O13" s="119" t="s">
        <v>453</v>
      </c>
      <c r="P13" s="112"/>
      <c r="Q13" s="87"/>
    </row>
    <row r="14" customFormat="false" ht="13.5" hidden="false" customHeight="false" outlineLevel="0" collapsed="false">
      <c r="A14" s="80"/>
      <c r="B14" s="120"/>
      <c r="C14" s="121"/>
      <c r="D14" s="121"/>
      <c r="E14" s="122"/>
      <c r="F14" s="122"/>
      <c r="G14" s="122"/>
      <c r="H14" s="123"/>
      <c r="I14" s="122"/>
      <c r="J14" s="122"/>
      <c r="K14" s="121"/>
      <c r="L14" s="121"/>
      <c r="M14" s="121"/>
      <c r="N14" s="121"/>
      <c r="O14" s="122"/>
      <c r="P14" s="122"/>
      <c r="Q14" s="124"/>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69"/>
      <c r="F15" s="68"/>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187" t="s">
        <v>218</v>
      </c>
      <c r="F16" s="69"/>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69"/>
      <c r="F17" s="69"/>
      <c r="G17" s="69"/>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sheetData>
  <hyperlinks>
    <hyperlink ref="E16"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Q12"/>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64</v>
      </c>
      <c r="F3" s="83"/>
      <c r="G3" s="83"/>
      <c r="H3" s="84"/>
      <c r="I3" s="85"/>
      <c r="J3" s="85"/>
      <c r="K3" s="82"/>
      <c r="L3" s="82"/>
      <c r="M3" s="82"/>
      <c r="N3" s="82"/>
      <c r="O3" s="86"/>
      <c r="P3" s="85"/>
      <c r="Q3" s="87"/>
    </row>
    <row r="4" customFormat="false" ht="12.75" hidden="false" customHeight="false" outlineLevel="0" collapsed="false">
      <c r="A4" s="80"/>
      <c r="B4" s="81"/>
      <c r="C4" s="82"/>
      <c r="D4" s="127" t="s">
        <v>58</v>
      </c>
      <c r="E4" s="83" t="s">
        <v>565</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566</v>
      </c>
      <c r="E7" s="97" t="s">
        <v>419</v>
      </c>
      <c r="F7" s="98" t="s">
        <v>332</v>
      </c>
      <c r="G7" s="99" t="n">
        <v>12</v>
      </c>
      <c r="H7" s="100" t="s">
        <v>209</v>
      </c>
      <c r="I7" s="99" t="s">
        <v>413</v>
      </c>
      <c r="J7" s="99" t="s">
        <v>212</v>
      </c>
      <c r="K7" s="99" t="n">
        <v>4</v>
      </c>
      <c r="L7" s="99" t="s">
        <v>212</v>
      </c>
      <c r="M7" s="99" t="n">
        <v>1</v>
      </c>
      <c r="N7" s="102" t="n">
        <v>0.25</v>
      </c>
      <c r="O7" s="103"/>
      <c r="P7" s="96"/>
      <c r="Q7" s="87"/>
    </row>
    <row r="8" customFormat="false" ht="114.75" hidden="false" customHeight="false" outlineLevel="0" collapsed="false">
      <c r="A8" s="80"/>
      <c r="B8" s="81"/>
      <c r="C8" s="104" t="n">
        <v>1010</v>
      </c>
      <c r="D8" s="218" t="s">
        <v>567</v>
      </c>
      <c r="E8" s="105" t="s">
        <v>479</v>
      </c>
      <c r="F8" s="106" t="s">
        <v>225</v>
      </c>
      <c r="G8" s="107" t="n">
        <v>12</v>
      </c>
      <c r="H8" s="108" t="s">
        <v>209</v>
      </c>
      <c r="I8" s="107" t="s">
        <v>210</v>
      </c>
      <c r="J8" s="107" t="s">
        <v>212</v>
      </c>
      <c r="K8" s="107" t="n">
        <v>3</v>
      </c>
      <c r="L8" s="107" t="s">
        <v>212</v>
      </c>
      <c r="M8" s="107" t="n">
        <v>1</v>
      </c>
      <c r="N8" s="110" t="n">
        <v>0.25</v>
      </c>
      <c r="O8" s="111" t="s">
        <v>426</v>
      </c>
      <c r="P8" s="104" t="s">
        <v>401</v>
      </c>
      <c r="Q8" s="87"/>
    </row>
    <row r="9" customFormat="false" ht="25.5" hidden="false" customHeight="false" outlineLevel="0" collapsed="false">
      <c r="A9" s="80"/>
      <c r="B9" s="81"/>
      <c r="C9" s="112" t="n">
        <v>1030</v>
      </c>
      <c r="D9" s="220" t="s">
        <v>568</v>
      </c>
      <c r="E9" s="113" t="s">
        <v>430</v>
      </c>
      <c r="F9" s="114" t="s">
        <v>208</v>
      </c>
      <c r="G9" s="115" t="n">
        <v>36</v>
      </c>
      <c r="H9" s="194" t="s">
        <v>209</v>
      </c>
      <c r="I9" s="115" t="s">
        <v>210</v>
      </c>
      <c r="J9" s="115" t="s">
        <v>212</v>
      </c>
      <c r="K9" s="115" t="n">
        <v>3</v>
      </c>
      <c r="L9" s="115" t="s">
        <v>212</v>
      </c>
      <c r="M9" s="115" t="n">
        <v>1</v>
      </c>
      <c r="N9" s="118" t="n">
        <v>0.5</v>
      </c>
      <c r="O9" s="119" t="s">
        <v>431</v>
      </c>
      <c r="P9" s="112"/>
      <c r="Q9" s="87"/>
    </row>
    <row r="10" customFormat="false" ht="13.5" hidden="false" customHeight="false" outlineLevel="0" collapsed="false">
      <c r="A10" s="80"/>
      <c r="B10" s="120"/>
      <c r="C10" s="121"/>
      <c r="D10" s="121"/>
      <c r="E10" s="122"/>
      <c r="F10" s="122"/>
      <c r="G10" s="122"/>
      <c r="H10" s="123"/>
      <c r="I10" s="122"/>
      <c r="J10" s="122"/>
      <c r="K10" s="121"/>
      <c r="L10" s="121"/>
      <c r="M10" s="121"/>
      <c r="N10" s="121"/>
      <c r="O10" s="122"/>
      <c r="P10" s="122"/>
      <c r="Q10" s="124"/>
      <c r="R10" s="125"/>
      <c r="S10" s="125"/>
      <c r="T10" s="125"/>
      <c r="U10" s="125"/>
      <c r="V10" s="125"/>
      <c r="W10" s="125"/>
      <c r="X10" s="125"/>
      <c r="Y10" s="125"/>
      <c r="Z10" s="125"/>
      <c r="AA10" s="125"/>
      <c r="AB10" s="125"/>
      <c r="AC10" s="125"/>
      <c r="AD10" s="125"/>
      <c r="AE10" s="125"/>
      <c r="AF10" s="125"/>
      <c r="AG10" s="125"/>
      <c r="AH10" s="125"/>
      <c r="AI10" s="125"/>
    </row>
    <row r="11" customFormat="false" ht="12.75" hidden="false" customHeight="false" outlineLevel="0" collapsed="false">
      <c r="A11" s="69"/>
      <c r="B11" s="69"/>
      <c r="C11" s="69"/>
      <c r="D11" s="69"/>
      <c r="E11" s="69"/>
      <c r="F11" s="68"/>
      <c r="G11" s="69"/>
      <c r="H11" s="70"/>
      <c r="I11" s="69"/>
      <c r="J11" s="126"/>
      <c r="K11" s="125"/>
      <c r="L11" s="125"/>
      <c r="M11" s="125"/>
      <c r="N11" s="125"/>
      <c r="O11" s="69"/>
      <c r="P11" s="69"/>
      <c r="Q11" s="69"/>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187" t="s">
        <v>218</v>
      </c>
      <c r="F12" s="69"/>
      <c r="G12" s="69"/>
      <c r="H12" s="70"/>
      <c r="I12" s="69"/>
      <c r="J12" s="126"/>
      <c r="K12" s="125"/>
      <c r="L12" s="125"/>
      <c r="M12" s="125"/>
      <c r="N12" s="125"/>
      <c r="O12" s="69"/>
      <c r="P12" s="69"/>
      <c r="Q12" s="69"/>
      <c r="R12" s="125"/>
      <c r="S12" s="125"/>
      <c r="T12" s="125"/>
      <c r="U12" s="125"/>
      <c r="V12" s="125"/>
      <c r="W12" s="125"/>
      <c r="X12" s="125"/>
      <c r="Y12" s="125"/>
      <c r="Z12" s="125"/>
      <c r="AA12" s="125"/>
      <c r="AB12" s="125"/>
      <c r="AC12" s="125"/>
      <c r="AD12" s="125"/>
      <c r="AE12" s="125"/>
      <c r="AF12" s="125"/>
      <c r="AG12" s="125"/>
      <c r="AH12" s="125"/>
      <c r="AI12" s="125"/>
    </row>
    <row r="13" customFormat="false" ht="12.75" hidden="false" customHeight="false" outlineLevel="0" collapsed="false">
      <c r="A13" s="69"/>
      <c r="B13" s="69"/>
      <c r="C13" s="69"/>
      <c r="D13" s="69"/>
      <c r="E13" s="69"/>
      <c r="F13" s="69"/>
      <c r="G13" s="69"/>
      <c r="I13" s="69"/>
      <c r="J13" s="69"/>
      <c r="O13" s="69"/>
      <c r="P13" s="69"/>
      <c r="Q13" s="69"/>
    </row>
  </sheetData>
  <hyperlinks>
    <hyperlink ref="E1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91</v>
      </c>
      <c r="F3" s="83"/>
      <c r="G3" s="83"/>
      <c r="H3" s="84"/>
      <c r="I3" s="85"/>
      <c r="J3" s="85"/>
      <c r="K3" s="82"/>
      <c r="L3" s="82"/>
      <c r="M3" s="82"/>
      <c r="N3" s="82"/>
      <c r="O3" s="86"/>
      <c r="P3" s="85"/>
      <c r="Q3" s="87"/>
    </row>
    <row r="4" customFormat="false" ht="12.75" hidden="false" customHeight="false" outlineLevel="0" collapsed="false">
      <c r="A4" s="80"/>
      <c r="B4" s="81"/>
      <c r="C4" s="82"/>
      <c r="D4" s="88" t="s">
        <v>11</v>
      </c>
      <c r="E4" s="83" t="s">
        <v>192</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207</v>
      </c>
      <c r="F7" s="98" t="s">
        <v>208</v>
      </c>
      <c r="G7" s="99" t="n">
        <v>36</v>
      </c>
      <c r="H7" s="100" t="s">
        <v>209</v>
      </c>
      <c r="I7" s="99" t="s">
        <v>210</v>
      </c>
      <c r="J7" s="99" t="s">
        <v>211</v>
      </c>
      <c r="K7" s="101" t="n">
        <v>4</v>
      </c>
      <c r="L7" s="99" t="s">
        <v>212</v>
      </c>
      <c r="M7" s="99" t="n">
        <v>1</v>
      </c>
      <c r="N7" s="102" t="n">
        <v>0.25</v>
      </c>
      <c r="O7" s="103"/>
      <c r="P7" s="96"/>
      <c r="Q7" s="87"/>
    </row>
    <row r="8" customFormat="false" ht="38.25" hidden="false" customHeight="false" outlineLevel="0" collapsed="false">
      <c r="A8" s="80"/>
      <c r="B8" s="81"/>
      <c r="C8" s="104" t="n">
        <v>1010</v>
      </c>
      <c r="D8" s="104"/>
      <c r="E8" s="105" t="s">
        <v>213</v>
      </c>
      <c r="F8" s="106" t="s">
        <v>208</v>
      </c>
      <c r="G8" s="107" t="n">
        <v>36</v>
      </c>
      <c r="H8" s="108" t="s">
        <v>209</v>
      </c>
      <c r="I8" s="107" t="s">
        <v>210</v>
      </c>
      <c r="J8" s="107" t="s">
        <v>211</v>
      </c>
      <c r="K8" s="109" t="n">
        <v>4</v>
      </c>
      <c r="L8" s="107" t="s">
        <v>212</v>
      </c>
      <c r="M8" s="107" t="n">
        <v>1</v>
      </c>
      <c r="N8" s="110" t="n">
        <v>0.25</v>
      </c>
      <c r="O8" s="111"/>
      <c r="P8" s="104"/>
      <c r="Q8" s="87"/>
    </row>
    <row r="9" customFormat="false" ht="25.5" hidden="false" customHeight="false" outlineLevel="0" collapsed="false">
      <c r="A9" s="80"/>
      <c r="B9" s="81"/>
      <c r="C9" s="104" t="n">
        <v>1020</v>
      </c>
      <c r="D9" s="104"/>
      <c r="E9" s="105" t="s">
        <v>214</v>
      </c>
      <c r="F9" s="106" t="s">
        <v>208</v>
      </c>
      <c r="G9" s="107" t="n">
        <v>36</v>
      </c>
      <c r="H9" s="108" t="s">
        <v>209</v>
      </c>
      <c r="I9" s="107" t="s">
        <v>210</v>
      </c>
      <c r="J9" s="107" t="s">
        <v>211</v>
      </c>
      <c r="K9" s="109" t="n">
        <v>4</v>
      </c>
      <c r="L9" s="107" t="s">
        <v>212</v>
      </c>
      <c r="M9" s="107" t="n">
        <v>1</v>
      </c>
      <c r="N9" s="110" t="n">
        <v>0.25</v>
      </c>
      <c r="O9" s="111"/>
      <c r="P9" s="104"/>
      <c r="Q9" s="87"/>
    </row>
    <row r="10" customFormat="false" ht="25.5" hidden="false" customHeight="false" outlineLevel="0" collapsed="false">
      <c r="A10" s="80"/>
      <c r="B10" s="81"/>
      <c r="C10" s="104" t="n">
        <v>1030</v>
      </c>
      <c r="D10" s="104"/>
      <c r="E10" s="105" t="s">
        <v>215</v>
      </c>
      <c r="F10" s="106" t="s">
        <v>208</v>
      </c>
      <c r="G10" s="107" t="n">
        <v>36</v>
      </c>
      <c r="H10" s="108" t="s">
        <v>209</v>
      </c>
      <c r="I10" s="107" t="s">
        <v>210</v>
      </c>
      <c r="J10" s="107" t="s">
        <v>211</v>
      </c>
      <c r="K10" s="109" t="n">
        <v>4</v>
      </c>
      <c r="L10" s="107" t="s">
        <v>212</v>
      </c>
      <c r="M10" s="107" t="n">
        <v>1</v>
      </c>
      <c r="N10" s="110" t="n">
        <v>0.25</v>
      </c>
      <c r="O10" s="111"/>
      <c r="P10" s="104"/>
      <c r="Q10" s="87"/>
    </row>
    <row r="11" customFormat="false" ht="12.75" hidden="false" customHeight="false" outlineLevel="0" collapsed="false">
      <c r="A11" s="80"/>
      <c r="B11" s="81"/>
      <c r="C11" s="104" t="n">
        <v>1040</v>
      </c>
      <c r="D11" s="104"/>
      <c r="E11" s="105" t="s">
        <v>216</v>
      </c>
      <c r="F11" s="106" t="s">
        <v>208</v>
      </c>
      <c r="G11" s="107" t="n">
        <v>36</v>
      </c>
      <c r="H11" s="108" t="s">
        <v>209</v>
      </c>
      <c r="I11" s="107" t="s">
        <v>210</v>
      </c>
      <c r="J11" s="107" t="s">
        <v>211</v>
      </c>
      <c r="K11" s="109" t="n">
        <v>4</v>
      </c>
      <c r="L11" s="107" t="s">
        <v>212</v>
      </c>
      <c r="M11" s="107" t="n">
        <v>1</v>
      </c>
      <c r="N11" s="110" t="n">
        <v>0.25</v>
      </c>
      <c r="O11" s="111"/>
      <c r="P11" s="104"/>
      <c r="Q11" s="87"/>
    </row>
    <row r="12" customFormat="false" ht="12.75" hidden="false" customHeight="false" outlineLevel="0" collapsed="false">
      <c r="A12" s="80"/>
      <c r="B12" s="81"/>
      <c r="C12" s="112" t="n">
        <v>1050</v>
      </c>
      <c r="D12" s="112"/>
      <c r="E12" s="113" t="s">
        <v>217</v>
      </c>
      <c r="F12" s="114" t="s">
        <v>208</v>
      </c>
      <c r="G12" s="115" t="n">
        <v>36</v>
      </c>
      <c r="H12" s="116" t="s">
        <v>209</v>
      </c>
      <c r="I12" s="115" t="s">
        <v>210</v>
      </c>
      <c r="J12" s="115" t="s">
        <v>211</v>
      </c>
      <c r="K12" s="117" t="n">
        <v>4</v>
      </c>
      <c r="L12" s="115" t="s">
        <v>212</v>
      </c>
      <c r="M12" s="115" t="n">
        <v>1</v>
      </c>
      <c r="N12" s="118" t="n">
        <v>0.25</v>
      </c>
      <c r="O12" s="119"/>
      <c r="P12" s="112"/>
      <c r="Q12" s="87"/>
    </row>
    <row r="13" customFormat="false" ht="13.5" hidden="false" customHeight="false" outlineLevel="0" collapsed="false">
      <c r="A13" s="80"/>
      <c r="B13" s="120"/>
      <c r="C13" s="121"/>
      <c r="D13" s="121"/>
      <c r="E13" s="122"/>
      <c r="F13" s="122"/>
      <c r="G13" s="122"/>
      <c r="H13" s="123"/>
      <c r="I13" s="122"/>
      <c r="J13" s="122"/>
      <c r="K13" s="121"/>
      <c r="L13" s="121"/>
      <c r="M13" s="121"/>
      <c r="N13" s="121"/>
      <c r="O13" s="122"/>
      <c r="P13" s="122"/>
      <c r="Q13" s="124"/>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69"/>
      <c r="F14" s="68"/>
      <c r="G14" s="69"/>
      <c r="H14" s="70"/>
      <c r="I14" s="69"/>
      <c r="J14" s="126"/>
      <c r="K14" s="125"/>
      <c r="L14" s="125"/>
      <c r="M14" s="125"/>
      <c r="N14" s="125"/>
      <c r="O14" s="69"/>
      <c r="P14" s="69"/>
      <c r="Q14" s="69"/>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68" t="s">
        <v>218</v>
      </c>
      <c r="F15" s="69"/>
      <c r="G15" s="69"/>
      <c r="I15" s="69"/>
      <c r="J15" s="69"/>
      <c r="O15" s="69"/>
      <c r="P15" s="69"/>
      <c r="Q15" s="69"/>
    </row>
    <row r="16" customFormat="false" ht="12.75" hidden="false" customHeight="false" outlineLevel="0" collapsed="false">
      <c r="A16" s="69"/>
      <c r="B16" s="69"/>
      <c r="C16" s="69"/>
      <c r="D16" s="69"/>
      <c r="E16" s="69"/>
      <c r="F16" s="69"/>
      <c r="G16" s="69"/>
      <c r="H16" s="70"/>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70" t="s">
        <v>219</v>
      </c>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O21" s="69"/>
    </row>
    <row r="22" customFormat="false" ht="12.75" hidden="false" customHeight="false" outlineLevel="0" collapsed="false">
      <c r="O22" s="69"/>
    </row>
  </sheetData>
  <hyperlinks>
    <hyperlink ref="E15"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7"/>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11" activeCellId="0" sqref="B11:Q15"/>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69</v>
      </c>
      <c r="F3" s="83"/>
      <c r="G3" s="83"/>
      <c r="H3" s="84"/>
      <c r="I3" s="85"/>
      <c r="J3" s="85"/>
      <c r="K3" s="82"/>
      <c r="L3" s="82"/>
      <c r="M3" s="82"/>
      <c r="N3" s="82"/>
      <c r="O3" s="86"/>
      <c r="P3" s="85"/>
      <c r="Q3" s="87"/>
    </row>
    <row r="4" customFormat="false" ht="12.75" hidden="false" customHeight="false" outlineLevel="0" collapsed="false">
      <c r="A4" s="80"/>
      <c r="B4" s="81"/>
      <c r="C4" s="82"/>
      <c r="D4" s="88" t="s">
        <v>56</v>
      </c>
      <c r="E4" s="83" t="s">
        <v>57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14.75" hidden="false" customHeight="false" outlineLevel="0" collapsed="false">
      <c r="A7" s="80"/>
      <c r="B7" s="81"/>
      <c r="C7" s="96" t="n">
        <v>1000</v>
      </c>
      <c r="D7" s="216" t="s">
        <v>571</v>
      </c>
      <c r="E7" s="97" t="s">
        <v>479</v>
      </c>
      <c r="F7" s="98" t="s">
        <v>225</v>
      </c>
      <c r="G7" s="99" t="n">
        <v>12</v>
      </c>
      <c r="H7" s="100" t="s">
        <v>209</v>
      </c>
      <c r="I7" s="99" t="s">
        <v>210</v>
      </c>
      <c r="J7" s="99" t="s">
        <v>212</v>
      </c>
      <c r="K7" s="99" t="n">
        <v>3</v>
      </c>
      <c r="L7" s="99" t="s">
        <v>212</v>
      </c>
      <c r="M7" s="99" t="n">
        <v>1</v>
      </c>
      <c r="N7" s="102" t="n">
        <v>0.25</v>
      </c>
      <c r="O7" s="103" t="s">
        <v>426</v>
      </c>
      <c r="P7" s="96" t="s">
        <v>401</v>
      </c>
      <c r="Q7" s="87"/>
    </row>
    <row r="8" customFormat="false" ht="12.75" hidden="false" customHeight="false" outlineLevel="0" collapsed="false">
      <c r="A8" s="80"/>
      <c r="B8" s="81"/>
      <c r="C8" s="104" t="n">
        <v>1010</v>
      </c>
      <c r="D8" s="218" t="s">
        <v>572</v>
      </c>
      <c r="E8" s="105" t="s">
        <v>433</v>
      </c>
      <c r="F8" s="106" t="s">
        <v>208</v>
      </c>
      <c r="G8" s="107" t="n">
        <v>36</v>
      </c>
      <c r="H8" s="137" t="s">
        <v>209</v>
      </c>
      <c r="I8" s="107" t="s">
        <v>210</v>
      </c>
      <c r="J8" s="107" t="s">
        <v>212</v>
      </c>
      <c r="K8" s="107" t="n">
        <v>3</v>
      </c>
      <c r="L8" s="107" t="s">
        <v>212</v>
      </c>
      <c r="M8" s="107" t="n">
        <v>1</v>
      </c>
      <c r="N8" s="110" t="n">
        <v>0.25</v>
      </c>
      <c r="O8" s="111" t="s">
        <v>434</v>
      </c>
      <c r="P8" s="104"/>
      <c r="Q8" s="87"/>
    </row>
    <row r="9" customFormat="false" ht="51" hidden="false" customHeight="false" outlineLevel="0" collapsed="false">
      <c r="A9" s="80"/>
      <c r="B9" s="81"/>
      <c r="C9" s="104" t="n">
        <v>1020</v>
      </c>
      <c r="D9" s="218" t="s">
        <v>573</v>
      </c>
      <c r="E9" s="105" t="s">
        <v>486</v>
      </c>
      <c r="F9" s="106" t="s">
        <v>225</v>
      </c>
      <c r="G9" s="107" t="n">
        <v>36</v>
      </c>
      <c r="H9" s="137" t="s">
        <v>209</v>
      </c>
      <c r="I9" s="107" t="s">
        <v>210</v>
      </c>
      <c r="J9" s="107" t="s">
        <v>212</v>
      </c>
      <c r="K9" s="107" t="n">
        <v>2</v>
      </c>
      <c r="L9" s="107" t="s">
        <v>212</v>
      </c>
      <c r="M9" s="107" t="n">
        <v>2</v>
      </c>
      <c r="N9" s="139" t="n">
        <v>0.5</v>
      </c>
      <c r="O9" s="111" t="s">
        <v>439</v>
      </c>
      <c r="P9" s="104" t="s">
        <v>401</v>
      </c>
      <c r="Q9" s="87"/>
    </row>
    <row r="10" customFormat="false" ht="51" hidden="false" customHeight="false" outlineLevel="0" collapsed="false">
      <c r="A10" s="80"/>
      <c r="B10" s="81"/>
      <c r="C10" s="104" t="n">
        <v>1030</v>
      </c>
      <c r="D10" s="218" t="s">
        <v>574</v>
      </c>
      <c r="E10" s="105" t="s">
        <v>488</v>
      </c>
      <c r="F10" s="106" t="s">
        <v>225</v>
      </c>
      <c r="G10" s="107" t="n">
        <v>72</v>
      </c>
      <c r="H10" s="137" t="s">
        <v>209</v>
      </c>
      <c r="I10" s="107" t="s">
        <v>210</v>
      </c>
      <c r="J10" s="107" t="s">
        <v>212</v>
      </c>
      <c r="K10" s="107" t="n">
        <v>3</v>
      </c>
      <c r="L10" s="107" t="s">
        <v>212</v>
      </c>
      <c r="M10" s="107" t="n">
        <v>2</v>
      </c>
      <c r="N10" s="139" t="n">
        <v>0.5</v>
      </c>
      <c r="O10" s="111" t="s">
        <v>442</v>
      </c>
      <c r="P10" s="104" t="s">
        <v>401</v>
      </c>
      <c r="Q10" s="87"/>
    </row>
    <row r="11" customFormat="false" ht="102" hidden="false" customHeight="false" outlineLevel="0" collapsed="false">
      <c r="A11" s="80"/>
      <c r="B11" s="81"/>
      <c r="C11" s="104" t="n">
        <v>1040</v>
      </c>
      <c r="D11" s="218" t="s">
        <v>575</v>
      </c>
      <c r="E11" s="105" t="s">
        <v>491</v>
      </c>
      <c r="F11" s="106" t="s">
        <v>225</v>
      </c>
      <c r="G11" s="107" t="s">
        <v>448</v>
      </c>
      <c r="H11" s="137" t="s">
        <v>209</v>
      </c>
      <c r="I11" s="107" t="s">
        <v>210</v>
      </c>
      <c r="J11" s="107" t="s">
        <v>212</v>
      </c>
      <c r="K11" s="107" t="n">
        <v>0</v>
      </c>
      <c r="L11" s="107" t="s">
        <v>212</v>
      </c>
      <c r="M11" s="107" t="n">
        <v>2</v>
      </c>
      <c r="N11" s="110" t="n">
        <v>0.5</v>
      </c>
      <c r="O11" s="111" t="s">
        <v>449</v>
      </c>
      <c r="P11" s="104" t="s">
        <v>401</v>
      </c>
      <c r="Q11" s="87"/>
    </row>
    <row r="12" customFormat="false" ht="12.75" hidden="false" customHeight="false" outlineLevel="0" collapsed="false">
      <c r="A12" s="80"/>
      <c r="B12" s="81"/>
      <c r="C12" s="112" t="n">
        <v>1050</v>
      </c>
      <c r="D12" s="220" t="s">
        <v>576</v>
      </c>
      <c r="E12" s="221" t="s">
        <v>451</v>
      </c>
      <c r="F12" s="114" t="s">
        <v>208</v>
      </c>
      <c r="G12" s="115" t="s">
        <v>448</v>
      </c>
      <c r="H12" s="194" t="s">
        <v>209</v>
      </c>
      <c r="I12" s="115" t="s">
        <v>452</v>
      </c>
      <c r="J12" s="115" t="s">
        <v>212</v>
      </c>
      <c r="K12" s="115" t="n">
        <v>0</v>
      </c>
      <c r="L12" s="115" t="s">
        <v>212</v>
      </c>
      <c r="M12" s="115" t="n">
        <v>1</v>
      </c>
      <c r="N12" s="118" t="n">
        <v>0.25</v>
      </c>
      <c r="O12" s="119" t="s">
        <v>453</v>
      </c>
      <c r="P12" s="112"/>
      <c r="Q12" s="87"/>
    </row>
    <row r="13" customFormat="false" ht="13.5" hidden="false" customHeight="false" outlineLevel="0" collapsed="false">
      <c r="A13" s="80"/>
      <c r="B13" s="120"/>
      <c r="C13" s="121"/>
      <c r="D13" s="121"/>
      <c r="E13" s="122"/>
      <c r="F13" s="122"/>
      <c r="G13" s="122"/>
      <c r="H13" s="123"/>
      <c r="I13" s="122"/>
      <c r="J13" s="122"/>
      <c r="K13" s="121"/>
      <c r="L13" s="121"/>
      <c r="M13" s="121"/>
      <c r="N13" s="121"/>
      <c r="O13" s="122"/>
      <c r="P13" s="122"/>
      <c r="Q13" s="124"/>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69"/>
      <c r="F14" s="68"/>
      <c r="G14" s="69"/>
      <c r="H14" s="70"/>
      <c r="I14" s="69"/>
      <c r="J14" s="126"/>
      <c r="K14" s="125"/>
      <c r="L14" s="125"/>
      <c r="M14" s="125"/>
      <c r="N14" s="125"/>
      <c r="O14" s="69"/>
      <c r="P14" s="69"/>
      <c r="Q14" s="69"/>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187" t="s">
        <v>218</v>
      </c>
      <c r="F15" s="69"/>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9"/>
      <c r="G16" s="69"/>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sheetData>
  <hyperlinks>
    <hyperlink ref="E15"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6"/>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B11" activeCellId="0" sqref="B11:Q15"/>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77</v>
      </c>
      <c r="F3" s="83"/>
      <c r="G3" s="83"/>
      <c r="H3" s="84"/>
      <c r="I3" s="85"/>
      <c r="J3" s="85"/>
      <c r="K3" s="82"/>
      <c r="L3" s="82"/>
      <c r="M3" s="82"/>
      <c r="N3" s="82"/>
      <c r="O3" s="86"/>
      <c r="P3" s="85"/>
      <c r="Q3" s="87"/>
    </row>
    <row r="4" customFormat="false" ht="12.75" hidden="false" customHeight="false" outlineLevel="0" collapsed="false">
      <c r="A4" s="80"/>
      <c r="B4" s="81"/>
      <c r="C4" s="82"/>
      <c r="D4" s="88" t="s">
        <v>68</v>
      </c>
      <c r="E4" s="83" t="s">
        <v>57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14.75" hidden="false" customHeight="false" outlineLevel="0" collapsed="false">
      <c r="A7" s="80"/>
      <c r="B7" s="81"/>
      <c r="C7" s="96" t="n">
        <v>1000</v>
      </c>
      <c r="D7" s="228" t="s">
        <v>579</v>
      </c>
      <c r="E7" s="97" t="s">
        <v>479</v>
      </c>
      <c r="F7" s="98" t="s">
        <v>225</v>
      </c>
      <c r="G7" s="99" t="n">
        <v>12</v>
      </c>
      <c r="H7" s="100" t="s">
        <v>209</v>
      </c>
      <c r="I7" s="99" t="s">
        <v>210</v>
      </c>
      <c r="J7" s="99" t="s">
        <v>212</v>
      </c>
      <c r="K7" s="99" t="n">
        <v>3</v>
      </c>
      <c r="L7" s="99" t="s">
        <v>212</v>
      </c>
      <c r="M7" s="99" t="n">
        <v>1</v>
      </c>
      <c r="N7" s="102" t="n">
        <v>0.25</v>
      </c>
      <c r="O7" s="103" t="s">
        <v>426</v>
      </c>
      <c r="P7" s="96" t="s">
        <v>401</v>
      </c>
      <c r="Q7" s="87"/>
    </row>
    <row r="8" customFormat="false" ht="12.75" hidden="false" customHeight="false" outlineLevel="0" collapsed="false">
      <c r="A8" s="80"/>
      <c r="B8" s="81"/>
      <c r="C8" s="104" t="n">
        <v>1010</v>
      </c>
      <c r="D8" s="229" t="s">
        <v>580</v>
      </c>
      <c r="E8" s="105" t="s">
        <v>433</v>
      </c>
      <c r="F8" s="106" t="s">
        <v>208</v>
      </c>
      <c r="G8" s="107" t="n">
        <v>36</v>
      </c>
      <c r="H8" s="137" t="s">
        <v>209</v>
      </c>
      <c r="I8" s="107" t="s">
        <v>210</v>
      </c>
      <c r="J8" s="107" t="s">
        <v>212</v>
      </c>
      <c r="K8" s="107" t="n">
        <v>3</v>
      </c>
      <c r="L8" s="107" t="s">
        <v>212</v>
      </c>
      <c r="M8" s="107" t="n">
        <v>1</v>
      </c>
      <c r="N8" s="110" t="n">
        <v>0.25</v>
      </c>
      <c r="O8" s="111" t="s">
        <v>434</v>
      </c>
      <c r="P8" s="104"/>
      <c r="Q8" s="87"/>
    </row>
    <row r="9" customFormat="false" ht="51" hidden="false" customHeight="false" outlineLevel="0" collapsed="false">
      <c r="A9" s="80"/>
      <c r="B9" s="81"/>
      <c r="C9" s="104" t="n">
        <v>1020</v>
      </c>
      <c r="D9" s="229" t="s">
        <v>581</v>
      </c>
      <c r="E9" s="105" t="s">
        <v>486</v>
      </c>
      <c r="F9" s="106" t="s">
        <v>225</v>
      </c>
      <c r="G9" s="107" t="n">
        <v>36</v>
      </c>
      <c r="H9" s="137" t="s">
        <v>209</v>
      </c>
      <c r="I9" s="107" t="s">
        <v>210</v>
      </c>
      <c r="J9" s="107" t="s">
        <v>212</v>
      </c>
      <c r="K9" s="107" t="n">
        <v>2</v>
      </c>
      <c r="L9" s="107" t="s">
        <v>212</v>
      </c>
      <c r="M9" s="107" t="n">
        <v>2</v>
      </c>
      <c r="N9" s="139" t="n">
        <v>0.5</v>
      </c>
      <c r="O9" s="111" t="s">
        <v>439</v>
      </c>
      <c r="P9" s="104" t="s">
        <v>401</v>
      </c>
      <c r="Q9" s="87"/>
    </row>
    <row r="10" customFormat="false" ht="51" hidden="false" customHeight="false" outlineLevel="0" collapsed="false">
      <c r="A10" s="80"/>
      <c r="B10" s="81"/>
      <c r="C10" s="104" t="n">
        <v>1030</v>
      </c>
      <c r="D10" s="229" t="s">
        <v>582</v>
      </c>
      <c r="E10" s="105" t="s">
        <v>488</v>
      </c>
      <c r="F10" s="106" t="s">
        <v>225</v>
      </c>
      <c r="G10" s="107" t="n">
        <v>72</v>
      </c>
      <c r="H10" s="137" t="s">
        <v>209</v>
      </c>
      <c r="I10" s="107" t="s">
        <v>210</v>
      </c>
      <c r="J10" s="107" t="s">
        <v>212</v>
      </c>
      <c r="K10" s="107" t="n">
        <v>3</v>
      </c>
      <c r="L10" s="107" t="s">
        <v>212</v>
      </c>
      <c r="M10" s="107" t="n">
        <v>2</v>
      </c>
      <c r="N10" s="139" t="n">
        <v>0.5</v>
      </c>
      <c r="O10" s="111" t="s">
        <v>442</v>
      </c>
      <c r="P10" s="104" t="s">
        <v>401</v>
      </c>
      <c r="Q10" s="87"/>
    </row>
    <row r="11" customFormat="false" ht="102" hidden="false" customHeight="false" outlineLevel="0" collapsed="false">
      <c r="A11" s="80"/>
      <c r="B11" s="81"/>
      <c r="C11" s="104" t="n">
        <v>1040</v>
      </c>
      <c r="D11" s="229" t="s">
        <v>583</v>
      </c>
      <c r="E11" s="105" t="s">
        <v>491</v>
      </c>
      <c r="F11" s="106" t="s">
        <v>225</v>
      </c>
      <c r="G11" s="107" t="s">
        <v>448</v>
      </c>
      <c r="H11" s="137" t="s">
        <v>209</v>
      </c>
      <c r="I11" s="107" t="s">
        <v>210</v>
      </c>
      <c r="J11" s="107" t="s">
        <v>212</v>
      </c>
      <c r="K11" s="107" t="n">
        <v>0</v>
      </c>
      <c r="L11" s="107" t="s">
        <v>212</v>
      </c>
      <c r="M11" s="107" t="n">
        <v>2</v>
      </c>
      <c r="N11" s="110" t="n">
        <v>0.5</v>
      </c>
      <c r="O11" s="111" t="s">
        <v>449</v>
      </c>
      <c r="P11" s="104" t="s">
        <v>401</v>
      </c>
      <c r="Q11" s="87"/>
    </row>
    <row r="12" customFormat="false" ht="12.75" hidden="false" customHeight="false" outlineLevel="0" collapsed="false">
      <c r="A12" s="80"/>
      <c r="B12" s="81"/>
      <c r="C12" s="112" t="n">
        <v>1050</v>
      </c>
      <c r="D12" s="230" t="s">
        <v>584</v>
      </c>
      <c r="E12" s="221" t="s">
        <v>451</v>
      </c>
      <c r="F12" s="114" t="s">
        <v>208</v>
      </c>
      <c r="G12" s="115" t="s">
        <v>448</v>
      </c>
      <c r="H12" s="194" t="s">
        <v>209</v>
      </c>
      <c r="I12" s="115" t="s">
        <v>452</v>
      </c>
      <c r="J12" s="115" t="s">
        <v>212</v>
      </c>
      <c r="K12" s="115" t="n">
        <v>0</v>
      </c>
      <c r="L12" s="115" t="s">
        <v>212</v>
      </c>
      <c r="M12" s="115" t="n">
        <v>1</v>
      </c>
      <c r="N12" s="118" t="n">
        <v>0.25</v>
      </c>
      <c r="O12" s="119" t="s">
        <v>453</v>
      </c>
      <c r="P12" s="112"/>
      <c r="Q12" s="87"/>
    </row>
    <row r="13" customFormat="false" ht="13.5" hidden="false" customHeight="false" outlineLevel="0" collapsed="false">
      <c r="A13" s="80"/>
      <c r="B13" s="120"/>
      <c r="C13" s="121"/>
      <c r="D13" s="121"/>
      <c r="E13" s="122"/>
      <c r="F13" s="122"/>
      <c r="G13" s="122"/>
      <c r="H13" s="123"/>
      <c r="I13" s="122"/>
      <c r="J13" s="122"/>
      <c r="K13" s="121"/>
      <c r="L13" s="121"/>
      <c r="M13" s="121"/>
      <c r="N13" s="121"/>
      <c r="O13" s="122"/>
      <c r="P13" s="122"/>
      <c r="Q13" s="124"/>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69"/>
      <c r="F14" s="68"/>
      <c r="G14" s="69"/>
      <c r="H14" s="70"/>
      <c r="I14" s="69"/>
      <c r="J14" s="126"/>
      <c r="K14" s="125"/>
      <c r="L14" s="125"/>
      <c r="M14" s="125"/>
      <c r="N14" s="125"/>
      <c r="O14" s="69"/>
      <c r="P14" s="69"/>
      <c r="Q14" s="69"/>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187" t="s">
        <v>218</v>
      </c>
      <c r="F15" s="69"/>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9"/>
      <c r="G16" s="69"/>
      <c r="I16" s="69"/>
      <c r="J16" s="69"/>
      <c r="O16" s="69"/>
      <c r="P16" s="69"/>
      <c r="Q16" s="69"/>
    </row>
  </sheetData>
  <hyperlinks>
    <hyperlink ref="E15"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Q16"/>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85</v>
      </c>
      <c r="F3" s="83"/>
      <c r="G3" s="83"/>
      <c r="H3" s="84"/>
      <c r="I3" s="85"/>
      <c r="J3" s="85"/>
      <c r="K3" s="82"/>
      <c r="L3" s="82"/>
      <c r="M3" s="82"/>
      <c r="N3" s="82"/>
      <c r="O3" s="86"/>
      <c r="P3" s="85"/>
      <c r="Q3" s="87"/>
    </row>
    <row r="4" customFormat="false" ht="12.75" hidden="false" customHeight="false" outlineLevel="0" collapsed="false">
      <c r="A4" s="80"/>
      <c r="B4" s="81"/>
      <c r="C4" s="82"/>
      <c r="D4" s="88" t="s">
        <v>66</v>
      </c>
      <c r="E4" s="83" t="s">
        <v>586</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14.75" hidden="false" customHeight="false" outlineLevel="0" collapsed="false">
      <c r="A7" s="80"/>
      <c r="B7" s="81"/>
      <c r="C7" s="96" t="n">
        <v>1000</v>
      </c>
      <c r="D7" s="216" t="s">
        <v>587</v>
      </c>
      <c r="E7" s="97" t="s">
        <v>479</v>
      </c>
      <c r="F7" s="98" t="s">
        <v>225</v>
      </c>
      <c r="G7" s="99" t="n">
        <v>12</v>
      </c>
      <c r="H7" s="100" t="s">
        <v>209</v>
      </c>
      <c r="I7" s="99" t="s">
        <v>210</v>
      </c>
      <c r="J7" s="99" t="s">
        <v>212</v>
      </c>
      <c r="K7" s="99" t="n">
        <v>3</v>
      </c>
      <c r="L7" s="99" t="s">
        <v>212</v>
      </c>
      <c r="M7" s="99" t="n">
        <v>1</v>
      </c>
      <c r="N7" s="102" t="n">
        <v>0.25</v>
      </c>
      <c r="O7" s="103" t="s">
        <v>426</v>
      </c>
      <c r="P7" s="96" t="s">
        <v>401</v>
      </c>
      <c r="Q7" s="87"/>
    </row>
    <row r="8" customFormat="false" ht="38.25" hidden="false" customHeight="false" outlineLevel="0" collapsed="false">
      <c r="A8" s="80"/>
      <c r="B8" s="81"/>
      <c r="C8" s="104" t="n">
        <v>1010</v>
      </c>
      <c r="D8" s="218" t="s">
        <v>588</v>
      </c>
      <c r="E8" s="218" t="s">
        <v>558</v>
      </c>
      <c r="F8" s="107" t="s">
        <v>208</v>
      </c>
      <c r="G8" s="107" t="n">
        <v>12</v>
      </c>
      <c r="H8" s="137" t="s">
        <v>209</v>
      </c>
      <c r="I8" s="107" t="s">
        <v>413</v>
      </c>
      <c r="J8" s="107" t="s">
        <v>212</v>
      </c>
      <c r="K8" s="107" t="n">
        <v>4</v>
      </c>
      <c r="L8" s="107" t="s">
        <v>212</v>
      </c>
      <c r="M8" s="107" t="n">
        <v>1</v>
      </c>
      <c r="N8" s="110" t="n">
        <v>0.25</v>
      </c>
      <c r="O8" s="203" t="s">
        <v>422</v>
      </c>
      <c r="P8" s="104"/>
      <c r="Q8" s="87"/>
    </row>
    <row r="9" customFormat="false" ht="12.75" hidden="false" customHeight="false" outlineLevel="0" collapsed="false">
      <c r="A9" s="80"/>
      <c r="B9" s="81"/>
      <c r="C9" s="104" t="n">
        <v>1020</v>
      </c>
      <c r="D9" s="218" t="s">
        <v>589</v>
      </c>
      <c r="E9" s="105" t="s">
        <v>433</v>
      </c>
      <c r="F9" s="106" t="s">
        <v>208</v>
      </c>
      <c r="G9" s="107" t="n">
        <v>36</v>
      </c>
      <c r="H9" s="137" t="s">
        <v>209</v>
      </c>
      <c r="I9" s="107" t="s">
        <v>210</v>
      </c>
      <c r="J9" s="107" t="s">
        <v>212</v>
      </c>
      <c r="K9" s="107" t="n">
        <v>3</v>
      </c>
      <c r="L9" s="107" t="s">
        <v>212</v>
      </c>
      <c r="M9" s="107" t="n">
        <v>1</v>
      </c>
      <c r="N9" s="110" t="n">
        <v>0.25</v>
      </c>
      <c r="O9" s="111" t="s">
        <v>434</v>
      </c>
      <c r="P9" s="104"/>
      <c r="Q9" s="87"/>
    </row>
    <row r="10" customFormat="false" ht="51" hidden="false" customHeight="false" outlineLevel="0" collapsed="false">
      <c r="A10" s="80"/>
      <c r="B10" s="81"/>
      <c r="C10" s="104" t="n">
        <v>1030</v>
      </c>
      <c r="D10" s="218" t="s">
        <v>590</v>
      </c>
      <c r="E10" s="105" t="s">
        <v>486</v>
      </c>
      <c r="F10" s="106" t="s">
        <v>225</v>
      </c>
      <c r="G10" s="107" t="n">
        <v>36</v>
      </c>
      <c r="H10" s="137" t="s">
        <v>209</v>
      </c>
      <c r="I10" s="107" t="s">
        <v>210</v>
      </c>
      <c r="J10" s="107" t="s">
        <v>212</v>
      </c>
      <c r="K10" s="107" t="n">
        <v>2</v>
      </c>
      <c r="L10" s="107" t="s">
        <v>212</v>
      </c>
      <c r="M10" s="107" t="n">
        <v>2</v>
      </c>
      <c r="N10" s="139" t="n">
        <v>0.5</v>
      </c>
      <c r="O10" s="111" t="s">
        <v>439</v>
      </c>
      <c r="P10" s="104" t="s">
        <v>401</v>
      </c>
      <c r="Q10" s="87"/>
    </row>
    <row r="11" customFormat="false" ht="51" hidden="false" customHeight="false" outlineLevel="0" collapsed="false">
      <c r="A11" s="80"/>
      <c r="B11" s="81"/>
      <c r="C11" s="104" t="n">
        <v>1040</v>
      </c>
      <c r="D11" s="218" t="s">
        <v>591</v>
      </c>
      <c r="E11" s="105" t="s">
        <v>488</v>
      </c>
      <c r="F11" s="106" t="s">
        <v>225</v>
      </c>
      <c r="G11" s="107" t="n">
        <v>72</v>
      </c>
      <c r="H11" s="137" t="s">
        <v>209</v>
      </c>
      <c r="I11" s="107" t="s">
        <v>210</v>
      </c>
      <c r="J11" s="107" t="s">
        <v>212</v>
      </c>
      <c r="K11" s="107" t="n">
        <v>3</v>
      </c>
      <c r="L11" s="107" t="s">
        <v>212</v>
      </c>
      <c r="M11" s="107" t="n">
        <v>2</v>
      </c>
      <c r="N11" s="139" t="n">
        <v>0.5</v>
      </c>
      <c r="O11" s="111" t="s">
        <v>442</v>
      </c>
      <c r="P11" s="104" t="s">
        <v>401</v>
      </c>
      <c r="Q11" s="87"/>
    </row>
    <row r="12" customFormat="false" ht="102" hidden="false" customHeight="false" outlineLevel="0" collapsed="false">
      <c r="A12" s="80"/>
      <c r="B12" s="81"/>
      <c r="C12" s="104" t="n">
        <v>1050</v>
      </c>
      <c r="D12" s="218" t="s">
        <v>592</v>
      </c>
      <c r="E12" s="105" t="s">
        <v>491</v>
      </c>
      <c r="F12" s="106" t="s">
        <v>225</v>
      </c>
      <c r="G12" s="107" t="s">
        <v>448</v>
      </c>
      <c r="H12" s="137" t="s">
        <v>209</v>
      </c>
      <c r="I12" s="107" t="s">
        <v>210</v>
      </c>
      <c r="J12" s="107" t="s">
        <v>212</v>
      </c>
      <c r="K12" s="107" t="n">
        <v>0</v>
      </c>
      <c r="L12" s="107" t="s">
        <v>212</v>
      </c>
      <c r="M12" s="107" t="n">
        <v>2</v>
      </c>
      <c r="N12" s="110" t="n">
        <v>0.5</v>
      </c>
      <c r="O12" s="111" t="s">
        <v>449</v>
      </c>
      <c r="P12" s="104" t="s">
        <v>401</v>
      </c>
      <c r="Q12" s="87"/>
    </row>
    <row r="13" customFormat="false" ht="12.75" hidden="false" customHeight="false" outlineLevel="0" collapsed="false">
      <c r="A13" s="80"/>
      <c r="B13" s="81"/>
      <c r="C13" s="112" t="n">
        <v>1060</v>
      </c>
      <c r="D13" s="220" t="s">
        <v>593</v>
      </c>
      <c r="E13" s="221" t="s">
        <v>451</v>
      </c>
      <c r="F13" s="114" t="s">
        <v>208</v>
      </c>
      <c r="G13" s="115" t="s">
        <v>448</v>
      </c>
      <c r="H13" s="194" t="s">
        <v>209</v>
      </c>
      <c r="I13" s="115" t="s">
        <v>452</v>
      </c>
      <c r="J13" s="115" t="s">
        <v>212</v>
      </c>
      <c r="K13" s="115" t="n">
        <v>0</v>
      </c>
      <c r="L13" s="115" t="s">
        <v>212</v>
      </c>
      <c r="M13" s="115" t="n">
        <v>1</v>
      </c>
      <c r="N13" s="118" t="n">
        <v>0.25</v>
      </c>
      <c r="O13" s="119" t="s">
        <v>453</v>
      </c>
      <c r="P13" s="112"/>
      <c r="Q13" s="87"/>
    </row>
    <row r="14" customFormat="false" ht="13.5" hidden="false" customHeight="false" outlineLevel="0" collapsed="false">
      <c r="A14" s="80"/>
      <c r="B14" s="120"/>
      <c r="C14" s="121"/>
      <c r="D14" s="121"/>
      <c r="E14" s="122"/>
      <c r="F14" s="122"/>
      <c r="G14" s="122"/>
      <c r="H14" s="123"/>
      <c r="I14" s="122"/>
      <c r="J14" s="122"/>
      <c r="K14" s="121"/>
      <c r="L14" s="121"/>
      <c r="M14" s="121"/>
      <c r="N14" s="121"/>
      <c r="O14" s="122"/>
      <c r="P14" s="122"/>
      <c r="Q14" s="124"/>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69"/>
      <c r="F15" s="68"/>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187" t="s">
        <v>218</v>
      </c>
      <c r="F16" s="69"/>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69"/>
      <c r="F17" s="69"/>
      <c r="G17" s="69"/>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sheetData>
  <hyperlinks>
    <hyperlink ref="E16"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594</v>
      </c>
      <c r="F3" s="83"/>
      <c r="G3" s="83"/>
      <c r="H3" s="84"/>
      <c r="I3" s="85"/>
      <c r="J3" s="85"/>
      <c r="K3" s="82"/>
      <c r="L3" s="82"/>
      <c r="M3" s="82"/>
      <c r="N3" s="82"/>
      <c r="O3" s="86"/>
      <c r="P3" s="85"/>
      <c r="Q3" s="87"/>
    </row>
    <row r="4" customFormat="false" ht="12.75" hidden="false" customHeight="false" outlineLevel="0" collapsed="false">
      <c r="A4" s="80"/>
      <c r="B4" s="81"/>
      <c r="C4" s="82"/>
      <c r="D4" s="88" t="s">
        <v>77</v>
      </c>
      <c r="E4" s="83" t="s">
        <v>595</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231" t="s">
        <v>596</v>
      </c>
      <c r="E7" s="97" t="s">
        <v>597</v>
      </c>
      <c r="F7" s="98" t="s">
        <v>225</v>
      </c>
      <c r="G7" s="98" t="n">
        <v>12</v>
      </c>
      <c r="H7" s="163" t="s">
        <v>248</v>
      </c>
      <c r="I7" s="99" t="s">
        <v>210</v>
      </c>
      <c r="J7" s="99" t="s">
        <v>211</v>
      </c>
      <c r="K7" s="99" t="n">
        <v>3</v>
      </c>
      <c r="L7" s="99" t="s">
        <v>212</v>
      </c>
      <c r="M7" s="99" t="n">
        <v>1</v>
      </c>
      <c r="N7" s="102" t="n">
        <v>0.25</v>
      </c>
      <c r="O7" s="103" t="s">
        <v>598</v>
      </c>
      <c r="P7" s="232" t="s">
        <v>599</v>
      </c>
      <c r="Q7" s="87"/>
    </row>
    <row r="8" customFormat="false" ht="25.5" hidden="false" customHeight="false" outlineLevel="0" collapsed="false">
      <c r="A8" s="80"/>
      <c r="B8" s="81"/>
      <c r="C8" s="233" t="n">
        <v>1004</v>
      </c>
      <c r="D8" s="234"/>
      <c r="E8" s="199" t="s">
        <v>600</v>
      </c>
      <c r="F8" s="235" t="s">
        <v>208</v>
      </c>
      <c r="G8" s="235" t="n">
        <v>12</v>
      </c>
      <c r="H8" s="236" t="s">
        <v>248</v>
      </c>
      <c r="I8" s="237" t="s">
        <v>210</v>
      </c>
      <c r="J8" s="237" t="s">
        <v>211</v>
      </c>
      <c r="K8" s="237" t="n">
        <v>1</v>
      </c>
      <c r="L8" s="237" t="s">
        <v>212</v>
      </c>
      <c r="M8" s="237" t="n">
        <v>1</v>
      </c>
      <c r="N8" s="238" t="n">
        <v>0.25</v>
      </c>
      <c r="O8" s="239" t="s">
        <v>601</v>
      </c>
      <c r="P8" s="240"/>
      <c r="Q8" s="87"/>
    </row>
    <row r="9" customFormat="false" ht="12.75" hidden="false" customHeight="false" outlineLevel="0" collapsed="false">
      <c r="A9" s="80"/>
      <c r="B9" s="81"/>
      <c r="C9" s="233" t="n">
        <v>1005</v>
      </c>
      <c r="D9" s="241" t="s">
        <v>602</v>
      </c>
      <c r="E9" s="242" t="s">
        <v>603</v>
      </c>
      <c r="F9" s="106" t="s">
        <v>208</v>
      </c>
      <c r="G9" s="107" t="n">
        <v>12</v>
      </c>
      <c r="H9" s="108" t="s">
        <v>209</v>
      </c>
      <c r="I9" s="107" t="s">
        <v>210</v>
      </c>
      <c r="J9" s="107" t="s">
        <v>212</v>
      </c>
      <c r="K9" s="107" t="n">
        <v>2</v>
      </c>
      <c r="L9" s="107" t="s">
        <v>212</v>
      </c>
      <c r="M9" s="136" t="n">
        <v>1</v>
      </c>
      <c r="N9" s="110" t="n">
        <v>0.25</v>
      </c>
      <c r="O9" s="105" t="s">
        <v>604</v>
      </c>
      <c r="P9" s="240"/>
      <c r="Q9" s="87"/>
    </row>
    <row r="10" customFormat="false" ht="12.75" hidden="false" customHeight="false" outlineLevel="0" collapsed="false">
      <c r="A10" s="80"/>
      <c r="B10" s="81"/>
      <c r="C10" s="104" t="n">
        <v>1010</v>
      </c>
      <c r="D10" s="226" t="s">
        <v>605</v>
      </c>
      <c r="E10" s="105" t="s">
        <v>504</v>
      </c>
      <c r="F10" s="135" t="s">
        <v>332</v>
      </c>
      <c r="G10" s="106" t="n">
        <v>36</v>
      </c>
      <c r="H10" s="169" t="s">
        <v>209</v>
      </c>
      <c r="I10" s="107" t="s">
        <v>210</v>
      </c>
      <c r="J10" s="107" t="s">
        <v>212</v>
      </c>
      <c r="K10" s="107" t="n">
        <v>3</v>
      </c>
      <c r="L10" s="107" t="s">
        <v>212</v>
      </c>
      <c r="M10" s="107" t="n">
        <v>2</v>
      </c>
      <c r="N10" s="110" t="n">
        <v>0.25</v>
      </c>
      <c r="O10" s="111" t="s">
        <v>606</v>
      </c>
      <c r="P10" s="204" t="s">
        <v>606</v>
      </c>
      <c r="Q10" s="87"/>
    </row>
    <row r="11" customFormat="false" ht="12.75" hidden="false" customHeight="false" outlineLevel="0" collapsed="false">
      <c r="A11" s="80"/>
      <c r="B11" s="81"/>
      <c r="C11" s="104" t="n">
        <v>1020</v>
      </c>
      <c r="D11" s="104" t="s">
        <v>607</v>
      </c>
      <c r="E11" s="105" t="s">
        <v>608</v>
      </c>
      <c r="F11" s="106" t="s">
        <v>332</v>
      </c>
      <c r="G11" s="107" t="n">
        <v>72</v>
      </c>
      <c r="H11" s="108" t="s">
        <v>248</v>
      </c>
      <c r="I11" s="107" t="s">
        <v>210</v>
      </c>
      <c r="J11" s="107" t="s">
        <v>212</v>
      </c>
      <c r="K11" s="107"/>
      <c r="L11" s="107" t="s">
        <v>211</v>
      </c>
      <c r="M11" s="107" t="n">
        <v>2</v>
      </c>
      <c r="N11" s="243" t="n">
        <v>2</v>
      </c>
      <c r="O11" s="111"/>
      <c r="P11" s="219"/>
      <c r="Q11" s="87"/>
    </row>
    <row r="12" customFormat="false" ht="25.5" hidden="false" customHeight="false" outlineLevel="0" collapsed="false">
      <c r="A12" s="80"/>
      <c r="B12" s="81"/>
      <c r="C12" s="104" t="n">
        <v>1030</v>
      </c>
      <c r="D12" s="218" t="s">
        <v>609</v>
      </c>
      <c r="E12" s="105" t="s">
        <v>610</v>
      </c>
      <c r="F12" s="106" t="s">
        <v>208</v>
      </c>
      <c r="G12" s="107" t="n">
        <v>72</v>
      </c>
      <c r="H12" s="108" t="s">
        <v>209</v>
      </c>
      <c r="I12" s="107" t="s">
        <v>210</v>
      </c>
      <c r="J12" s="107" t="s">
        <v>212</v>
      </c>
      <c r="K12" s="107" t="n">
        <v>2</v>
      </c>
      <c r="L12" s="107" t="s">
        <v>212</v>
      </c>
      <c r="M12" s="136" t="n">
        <v>1</v>
      </c>
      <c r="N12" s="110" t="n">
        <v>0.25</v>
      </c>
      <c r="O12" s="111" t="s">
        <v>611</v>
      </c>
      <c r="P12" s="204" t="s">
        <v>606</v>
      </c>
      <c r="Q12" s="87"/>
    </row>
    <row r="13" customFormat="false" ht="25.5" hidden="false" customHeight="false" outlineLevel="0" collapsed="false">
      <c r="A13" s="80"/>
      <c r="B13" s="81"/>
      <c r="C13" s="104" t="n">
        <v>1040</v>
      </c>
      <c r="D13" s="226" t="s">
        <v>612</v>
      </c>
      <c r="E13" s="105" t="s">
        <v>613</v>
      </c>
      <c r="F13" s="135" t="s">
        <v>332</v>
      </c>
      <c r="G13" s="106" t="n">
        <v>72</v>
      </c>
      <c r="H13" s="169" t="s">
        <v>248</v>
      </c>
      <c r="I13" s="107" t="s">
        <v>210</v>
      </c>
      <c r="J13" s="107" t="s">
        <v>212</v>
      </c>
      <c r="K13" s="107" t="n">
        <v>2</v>
      </c>
      <c r="L13" s="107" t="s">
        <v>211</v>
      </c>
      <c r="M13" s="107" t="n">
        <v>2</v>
      </c>
      <c r="N13" s="107" t="n">
        <v>2</v>
      </c>
      <c r="O13" s="111"/>
      <c r="P13" s="203" t="s">
        <v>614</v>
      </c>
      <c r="Q13" s="87"/>
    </row>
    <row r="14" customFormat="false" ht="12.75" hidden="false" customHeight="false" outlineLevel="0" collapsed="false">
      <c r="A14" s="80"/>
      <c r="B14" s="81"/>
      <c r="C14" s="104" t="n">
        <v>1050</v>
      </c>
      <c r="D14" s="218" t="s">
        <v>615</v>
      </c>
      <c r="E14" s="105" t="s">
        <v>616</v>
      </c>
      <c r="F14" s="106" t="s">
        <v>208</v>
      </c>
      <c r="G14" s="107" t="s">
        <v>448</v>
      </c>
      <c r="H14" s="108" t="s">
        <v>209</v>
      </c>
      <c r="I14" s="107" t="s">
        <v>210</v>
      </c>
      <c r="J14" s="107" t="s">
        <v>212</v>
      </c>
      <c r="K14" s="107" t="n">
        <v>0</v>
      </c>
      <c r="L14" s="107" t="s">
        <v>212</v>
      </c>
      <c r="M14" s="107" t="n">
        <v>2</v>
      </c>
      <c r="N14" s="110" t="n">
        <v>0.25</v>
      </c>
      <c r="O14" s="111" t="s">
        <v>611</v>
      </c>
      <c r="P14" s="204" t="s">
        <v>606</v>
      </c>
      <c r="Q14" s="87"/>
    </row>
    <row r="15" customFormat="false" ht="12.75" hidden="false" customHeight="false" outlineLevel="0" collapsed="false">
      <c r="A15" s="80"/>
      <c r="B15" s="81"/>
      <c r="C15" s="244" t="n">
        <v>1060</v>
      </c>
      <c r="D15" s="245" t="s">
        <v>617</v>
      </c>
      <c r="E15" s="246" t="s">
        <v>451</v>
      </c>
      <c r="F15" s="247" t="s">
        <v>208</v>
      </c>
      <c r="G15" s="248" t="s">
        <v>448</v>
      </c>
      <c r="H15" s="249" t="s">
        <v>209</v>
      </c>
      <c r="I15" s="248" t="s">
        <v>452</v>
      </c>
      <c r="J15" s="248" t="s">
        <v>212</v>
      </c>
      <c r="K15" s="248" t="n">
        <v>0</v>
      </c>
      <c r="L15" s="248" t="s">
        <v>212</v>
      </c>
      <c r="M15" s="248" t="n">
        <v>2</v>
      </c>
      <c r="N15" s="250" t="n">
        <v>0.25</v>
      </c>
      <c r="O15" s="251" t="s">
        <v>618</v>
      </c>
      <c r="P15" s="252"/>
      <c r="Q15" s="87"/>
    </row>
    <row r="16" customFormat="false" ht="12.75" hidden="false" customHeight="false" outlineLevel="0" collapsed="false">
      <c r="A16" s="80"/>
      <c r="B16" s="81"/>
      <c r="C16" s="112" t="n">
        <v>1070</v>
      </c>
      <c r="D16" s="225" t="s">
        <v>619</v>
      </c>
      <c r="E16" s="113" t="s">
        <v>603</v>
      </c>
      <c r="F16" s="114" t="s">
        <v>208</v>
      </c>
      <c r="G16" s="115" t="s">
        <v>448</v>
      </c>
      <c r="H16" s="194" t="s">
        <v>209</v>
      </c>
      <c r="I16" s="115" t="s">
        <v>210</v>
      </c>
      <c r="J16" s="115" t="s">
        <v>212</v>
      </c>
      <c r="K16" s="115" t="n">
        <v>2</v>
      </c>
      <c r="L16" s="115" t="s">
        <v>212</v>
      </c>
      <c r="M16" s="115" t="n">
        <v>1</v>
      </c>
      <c r="N16" s="118" t="n">
        <v>0.25</v>
      </c>
      <c r="O16" s="119" t="s">
        <v>604</v>
      </c>
      <c r="P16" s="253" t="s">
        <v>606</v>
      </c>
      <c r="Q16" s="87"/>
    </row>
    <row r="17" customFormat="false" ht="13.5" hidden="false" customHeight="false" outlineLevel="0" collapsed="false">
      <c r="A17" s="80"/>
      <c r="B17" s="120"/>
      <c r="C17" s="121"/>
      <c r="D17" s="121"/>
      <c r="E17" s="122"/>
      <c r="F17" s="122"/>
      <c r="G17" s="122"/>
      <c r="H17" s="123"/>
      <c r="I17" s="122"/>
      <c r="J17" s="122"/>
      <c r="K17" s="121"/>
      <c r="L17" s="121"/>
      <c r="M17" s="121"/>
      <c r="N17" s="121"/>
      <c r="O17" s="122"/>
      <c r="P17" s="122"/>
      <c r="Q17" s="124"/>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69"/>
      <c r="F18" s="68"/>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187" t="s">
        <v>218</v>
      </c>
      <c r="F19" s="69"/>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sheetData>
  <hyperlinks>
    <hyperlink ref="E1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620</v>
      </c>
      <c r="F3" s="83"/>
      <c r="G3" s="83"/>
      <c r="H3" s="84"/>
      <c r="I3" s="85"/>
      <c r="J3" s="85"/>
      <c r="K3" s="82"/>
      <c r="L3" s="82"/>
      <c r="M3" s="82"/>
      <c r="N3" s="82"/>
      <c r="O3" s="86"/>
      <c r="P3" s="85"/>
      <c r="Q3" s="87"/>
    </row>
    <row r="4" customFormat="false" ht="12.75" hidden="false" customHeight="false" outlineLevel="0" collapsed="false">
      <c r="A4" s="80"/>
      <c r="B4" s="81"/>
      <c r="C4" s="82"/>
      <c r="D4" s="88" t="s">
        <v>75</v>
      </c>
      <c r="E4" s="83" t="s">
        <v>621</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231" t="s">
        <v>622</v>
      </c>
      <c r="E7" s="97" t="s">
        <v>597</v>
      </c>
      <c r="F7" s="98" t="s">
        <v>225</v>
      </c>
      <c r="G7" s="99" t="n">
        <v>12</v>
      </c>
      <c r="H7" s="100" t="s">
        <v>248</v>
      </c>
      <c r="I7" s="99" t="s">
        <v>210</v>
      </c>
      <c r="J7" s="99" t="s">
        <v>211</v>
      </c>
      <c r="K7" s="99" t="n">
        <v>3</v>
      </c>
      <c r="L7" s="99" t="s">
        <v>212</v>
      </c>
      <c r="M7" s="99" t="n">
        <v>1</v>
      </c>
      <c r="N7" s="102" t="n">
        <v>0.25</v>
      </c>
      <c r="O7" s="103" t="s">
        <v>598</v>
      </c>
      <c r="P7" s="232" t="s">
        <v>623</v>
      </c>
      <c r="Q7" s="87"/>
    </row>
    <row r="8" customFormat="false" ht="12.75" hidden="false" customHeight="false" outlineLevel="0" collapsed="false">
      <c r="A8" s="80"/>
      <c r="B8" s="81"/>
      <c r="C8" s="104" t="n">
        <v>1010</v>
      </c>
      <c r="D8" s="104" t="s">
        <v>624</v>
      </c>
      <c r="E8" s="254" t="s">
        <v>625</v>
      </c>
      <c r="F8" s="106" t="s">
        <v>208</v>
      </c>
      <c r="G8" s="107" t="n">
        <v>12</v>
      </c>
      <c r="H8" s="108" t="s">
        <v>209</v>
      </c>
      <c r="I8" s="107" t="s">
        <v>210</v>
      </c>
      <c r="J8" s="107" t="s">
        <v>212</v>
      </c>
      <c r="K8" s="107" t="n">
        <v>2</v>
      </c>
      <c r="L8" s="107" t="s">
        <v>212</v>
      </c>
      <c r="M8" s="136" t="n">
        <v>1</v>
      </c>
      <c r="N8" s="110" t="n">
        <v>0.25</v>
      </c>
      <c r="O8" s="105" t="s">
        <v>604</v>
      </c>
      <c r="P8" s="111"/>
      <c r="Q8" s="87"/>
    </row>
    <row r="9" customFormat="false" ht="12.75" hidden="false" customHeight="false" outlineLevel="0" collapsed="false">
      <c r="A9" s="80"/>
      <c r="B9" s="81"/>
      <c r="C9" s="104" t="n">
        <v>1015</v>
      </c>
      <c r="D9" s="241" t="s">
        <v>626</v>
      </c>
      <c r="E9" s="242" t="s">
        <v>603</v>
      </c>
      <c r="F9" s="106" t="s">
        <v>208</v>
      </c>
      <c r="G9" s="107" t="n">
        <v>12</v>
      </c>
      <c r="H9" s="108" t="s">
        <v>209</v>
      </c>
      <c r="I9" s="107" t="s">
        <v>210</v>
      </c>
      <c r="J9" s="107" t="s">
        <v>212</v>
      </c>
      <c r="K9" s="107" t="n">
        <v>2</v>
      </c>
      <c r="L9" s="107" t="s">
        <v>212</v>
      </c>
      <c r="M9" s="136" t="n">
        <v>1</v>
      </c>
      <c r="N9" s="110" t="n">
        <v>0.25</v>
      </c>
      <c r="O9" s="111"/>
      <c r="P9" s="111"/>
      <c r="Q9" s="87"/>
    </row>
    <row r="10" customFormat="false" ht="12.75" hidden="false" customHeight="false" outlineLevel="0" collapsed="false">
      <c r="A10" s="80"/>
      <c r="B10" s="81"/>
      <c r="C10" s="104" t="n">
        <v>1020</v>
      </c>
      <c r="D10" s="226" t="s">
        <v>627</v>
      </c>
      <c r="E10" s="105" t="s">
        <v>504</v>
      </c>
      <c r="F10" s="135" t="s">
        <v>332</v>
      </c>
      <c r="G10" s="107" t="n">
        <v>36</v>
      </c>
      <c r="H10" s="108" t="s">
        <v>209</v>
      </c>
      <c r="I10" s="107" t="s">
        <v>210</v>
      </c>
      <c r="J10" s="107" t="s">
        <v>212</v>
      </c>
      <c r="K10" s="107" t="n">
        <v>3</v>
      </c>
      <c r="L10" s="107" t="s">
        <v>212</v>
      </c>
      <c r="M10" s="107" t="n">
        <v>2</v>
      </c>
      <c r="N10" s="110" t="n">
        <v>0.25</v>
      </c>
      <c r="O10" s="111" t="s">
        <v>606</v>
      </c>
      <c r="P10" s="204" t="s">
        <v>606</v>
      </c>
      <c r="Q10" s="87"/>
    </row>
    <row r="11" customFormat="false" ht="12.75" hidden="false" customHeight="false" outlineLevel="0" collapsed="false">
      <c r="A11" s="80"/>
      <c r="B11" s="81"/>
      <c r="C11" s="104" t="n">
        <v>1030</v>
      </c>
      <c r="D11" s="218" t="s">
        <v>628</v>
      </c>
      <c r="E11" s="105" t="s">
        <v>616</v>
      </c>
      <c r="F11" s="106" t="s">
        <v>208</v>
      </c>
      <c r="G11" s="107" t="n">
        <v>72</v>
      </c>
      <c r="H11" s="108" t="s">
        <v>209</v>
      </c>
      <c r="I11" s="107" t="s">
        <v>210</v>
      </c>
      <c r="J11" s="107" t="s">
        <v>212</v>
      </c>
      <c r="K11" s="107" t="n">
        <v>2</v>
      </c>
      <c r="L11" s="107" t="s">
        <v>212</v>
      </c>
      <c r="M11" s="136" t="n">
        <v>1</v>
      </c>
      <c r="N11" s="110" t="n">
        <v>0.25</v>
      </c>
      <c r="O11" s="111" t="s">
        <v>611</v>
      </c>
      <c r="P11" s="204" t="s">
        <v>606</v>
      </c>
      <c r="Q11" s="87"/>
    </row>
    <row r="12" customFormat="false" ht="25.5" hidden="false" customHeight="false" outlineLevel="0" collapsed="false">
      <c r="A12" s="80"/>
      <c r="B12" s="81"/>
      <c r="C12" s="104" t="n">
        <v>1040</v>
      </c>
      <c r="D12" s="226" t="s">
        <v>629</v>
      </c>
      <c r="E12" s="105" t="s">
        <v>613</v>
      </c>
      <c r="F12" s="135" t="s">
        <v>332</v>
      </c>
      <c r="G12" s="107" t="n">
        <v>72</v>
      </c>
      <c r="H12" s="108" t="s">
        <v>248</v>
      </c>
      <c r="I12" s="107" t="s">
        <v>210</v>
      </c>
      <c r="J12" s="107" t="s">
        <v>212</v>
      </c>
      <c r="K12" s="107" t="n">
        <v>2</v>
      </c>
      <c r="L12" s="107" t="s">
        <v>211</v>
      </c>
      <c r="M12" s="107" t="n">
        <v>2</v>
      </c>
      <c r="N12" s="107" t="n">
        <v>2</v>
      </c>
      <c r="O12" s="111"/>
      <c r="P12" s="203" t="s">
        <v>630</v>
      </c>
      <c r="Q12" s="87"/>
    </row>
    <row r="13" customFormat="false" ht="12.75" hidden="false" customHeight="false" outlineLevel="0" collapsed="false">
      <c r="A13" s="80"/>
      <c r="B13" s="81"/>
      <c r="C13" s="104" t="n">
        <v>1050</v>
      </c>
      <c r="D13" s="218" t="s">
        <v>631</v>
      </c>
      <c r="E13" s="105" t="s">
        <v>616</v>
      </c>
      <c r="F13" s="106" t="s">
        <v>208</v>
      </c>
      <c r="G13" s="107" t="s">
        <v>448</v>
      </c>
      <c r="H13" s="108" t="s">
        <v>209</v>
      </c>
      <c r="I13" s="107" t="s">
        <v>210</v>
      </c>
      <c r="J13" s="107" t="s">
        <v>212</v>
      </c>
      <c r="K13" s="107" t="n">
        <v>0</v>
      </c>
      <c r="L13" s="107" t="s">
        <v>212</v>
      </c>
      <c r="M13" s="107" t="n">
        <v>2</v>
      </c>
      <c r="N13" s="110" t="n">
        <v>0.25</v>
      </c>
      <c r="O13" s="111" t="s">
        <v>611</v>
      </c>
      <c r="P13" s="204" t="s">
        <v>606</v>
      </c>
      <c r="Q13" s="87"/>
    </row>
    <row r="14" customFormat="false" ht="12.75" hidden="false" customHeight="false" outlineLevel="0" collapsed="false">
      <c r="A14" s="80"/>
      <c r="B14" s="81"/>
      <c r="C14" s="244" t="n">
        <v>1060</v>
      </c>
      <c r="D14" s="245" t="s">
        <v>632</v>
      </c>
      <c r="E14" s="246" t="s">
        <v>451</v>
      </c>
      <c r="F14" s="247" t="s">
        <v>208</v>
      </c>
      <c r="G14" s="248" t="s">
        <v>448</v>
      </c>
      <c r="H14" s="249" t="s">
        <v>209</v>
      </c>
      <c r="I14" s="248" t="s">
        <v>452</v>
      </c>
      <c r="J14" s="248" t="s">
        <v>212</v>
      </c>
      <c r="K14" s="248" t="n">
        <v>0</v>
      </c>
      <c r="L14" s="248" t="s">
        <v>212</v>
      </c>
      <c r="M14" s="248" t="n">
        <v>2</v>
      </c>
      <c r="N14" s="250" t="n">
        <v>0.25</v>
      </c>
      <c r="O14" s="251" t="s">
        <v>618</v>
      </c>
      <c r="P14" s="252"/>
      <c r="Q14" s="87"/>
    </row>
    <row r="15" customFormat="false" ht="12.75" hidden="false" customHeight="false" outlineLevel="0" collapsed="false">
      <c r="A15" s="80"/>
      <c r="B15" s="81"/>
      <c r="C15" s="112" t="n">
        <v>1070</v>
      </c>
      <c r="D15" s="225" t="s">
        <v>633</v>
      </c>
      <c r="E15" s="113" t="s">
        <v>603</v>
      </c>
      <c r="F15" s="114" t="s">
        <v>208</v>
      </c>
      <c r="G15" s="115" t="s">
        <v>448</v>
      </c>
      <c r="H15" s="194" t="s">
        <v>209</v>
      </c>
      <c r="I15" s="115" t="s">
        <v>210</v>
      </c>
      <c r="J15" s="115" t="s">
        <v>212</v>
      </c>
      <c r="K15" s="115" t="n">
        <v>2</v>
      </c>
      <c r="L15" s="115" t="s">
        <v>212</v>
      </c>
      <c r="M15" s="115" t="n">
        <v>1</v>
      </c>
      <c r="N15" s="118" t="n">
        <v>0.25</v>
      </c>
      <c r="O15" s="113" t="s">
        <v>604</v>
      </c>
      <c r="P15" s="253" t="s">
        <v>606</v>
      </c>
      <c r="Q15" s="87"/>
    </row>
    <row r="16" customFormat="false" ht="13.5" hidden="false" customHeight="false" outlineLevel="0" collapsed="false">
      <c r="A16" s="80"/>
      <c r="B16" s="120"/>
      <c r="C16" s="121"/>
      <c r="D16" s="121"/>
      <c r="E16" s="122"/>
      <c r="F16" s="122"/>
      <c r="G16" s="122"/>
      <c r="H16" s="123"/>
      <c r="I16" s="122"/>
      <c r="J16" s="122"/>
      <c r="K16" s="121"/>
      <c r="L16" s="121"/>
      <c r="M16" s="121"/>
      <c r="N16" s="121"/>
      <c r="O16" s="122"/>
      <c r="P16" s="122"/>
      <c r="Q16" s="124"/>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69"/>
      <c r="F17" s="68"/>
      <c r="G17" s="69"/>
      <c r="H17" s="70"/>
      <c r="I17" s="69"/>
      <c r="J17" s="126"/>
      <c r="K17" s="125"/>
      <c r="L17" s="125"/>
      <c r="M17" s="125"/>
      <c r="N17" s="125"/>
      <c r="O17" s="69"/>
      <c r="P17" s="69"/>
      <c r="Q17" s="69"/>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187" t="s">
        <v>218</v>
      </c>
      <c r="F18" s="69"/>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9"/>
      <c r="F19" s="69"/>
      <c r="G19" s="69"/>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O25" s="69"/>
    </row>
    <row r="26" customFormat="false" ht="12.75" hidden="false" customHeight="false" outlineLevel="0" collapsed="false">
      <c r="O26" s="69"/>
    </row>
  </sheetData>
  <hyperlinks>
    <hyperlink ref="E1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13" activeCellId="0" sqref="B13:Q20"/>
    </sheetView>
  </sheetViews>
  <sheetFormatPr defaultColWidth="9.13671875" defaultRowHeight="12.75" zeroHeight="false" outlineLevelRow="0" outlineLevelCol="1"/>
  <cols>
    <col collapsed="false" customWidth="true" hidden="false" outlineLevel="0" max="1" min="1" style="67" width="2.7"/>
    <col collapsed="false" customWidth="true" hidden="false" outlineLevel="0" max="2" min="2" style="67" width="3.28"/>
    <col collapsed="false" customWidth="true" hidden="true" outlineLevel="0" max="3" min="3" style="67" width="12.7"/>
    <col collapsed="false" customWidth="true" hidden="true" outlineLevel="0" max="4" min="4" style="67" width="24.7"/>
    <col collapsed="false" customWidth="true" hidden="false" outlineLevel="0" max="5" min="5" style="67" width="60.7"/>
    <col collapsed="false" customWidth="true" hidden="false" outlineLevel="0" max="6" min="6" style="67" width="5.71"/>
    <col collapsed="false" customWidth="true" hidden="false" outlineLevel="0" max="7" min="7" style="67" width="4.28"/>
    <col collapsed="false" customWidth="true" hidden="false" outlineLevel="0" max="8" min="8" style="67" width="5.71"/>
    <col collapsed="false" customWidth="true" hidden="false" outlineLevel="1" max="9" min="9" style="67" width="5.71"/>
    <col collapsed="false" customWidth="true" hidden="true" outlineLevel="1" max="11" min="10" style="67" width="4.28"/>
    <col collapsed="false" customWidth="true" hidden="true" outlineLevel="1" max="14" min="12" style="67" width="5.71"/>
    <col collapsed="false" customWidth="true" hidden="false" outlineLevel="0" max="15" min="15" style="67" width="45.7"/>
    <col collapsed="false" customWidth="true" hidden="false" outlineLevel="0" max="16" min="16" style="67" width="12.7"/>
    <col collapsed="false" customWidth="true" hidden="false" outlineLevel="0" max="17" min="17" style="67" width="4.28"/>
    <col collapsed="false" customWidth="false" hidden="false" outlineLevel="0" max="257" min="18" style="67" width="9.14"/>
  </cols>
  <sheetData>
    <row r="1" customFormat="false" ht="12" hidden="false" customHeight="true" outlineLevel="0" collapsed="false">
      <c r="A1" s="187"/>
      <c r="B1" s="187"/>
      <c r="C1" s="187"/>
      <c r="D1" s="187"/>
      <c r="E1" s="70"/>
      <c r="F1" s="70"/>
      <c r="G1" s="70"/>
      <c r="H1" s="70"/>
      <c r="I1" s="70"/>
      <c r="J1" s="70"/>
      <c r="O1" s="70"/>
      <c r="P1" s="70"/>
      <c r="Q1" s="70"/>
    </row>
    <row r="2" s="67" customFormat="true" ht="23.25" hidden="false" customHeight="false" outlineLevel="0" collapsed="false">
      <c r="A2" s="148"/>
      <c r="B2" s="149"/>
      <c r="C2" s="150"/>
      <c r="D2" s="150"/>
      <c r="E2" s="151" t="s">
        <v>190</v>
      </c>
      <c r="F2" s="76"/>
      <c r="G2" s="76"/>
      <c r="H2" s="76"/>
      <c r="I2" s="76"/>
      <c r="J2" s="76"/>
      <c r="K2" s="152"/>
      <c r="L2" s="152"/>
      <c r="M2" s="152"/>
      <c r="N2" s="152"/>
      <c r="O2" s="76"/>
      <c r="P2" s="76"/>
      <c r="Q2" s="153"/>
    </row>
    <row r="3" s="67" customFormat="true" ht="12.75" hidden="false" customHeight="false" outlineLevel="0" collapsed="false">
      <c r="A3" s="154"/>
      <c r="B3" s="155"/>
      <c r="C3" s="88"/>
      <c r="D3" s="88"/>
      <c r="E3" s="84" t="s">
        <v>634</v>
      </c>
      <c r="F3" s="84"/>
      <c r="G3" s="84"/>
      <c r="H3" s="84"/>
      <c r="I3" s="89"/>
      <c r="J3" s="89"/>
      <c r="K3" s="88"/>
      <c r="L3" s="88"/>
      <c r="M3" s="88"/>
      <c r="N3" s="88"/>
      <c r="O3" s="89"/>
      <c r="P3" s="89"/>
      <c r="Q3" s="156"/>
    </row>
    <row r="4" s="67" customFormat="true" ht="12.75" hidden="false" customHeight="false" outlineLevel="0" collapsed="false">
      <c r="A4" s="154"/>
      <c r="B4" s="155"/>
      <c r="C4" s="88"/>
      <c r="D4" s="127" t="s">
        <v>79</v>
      </c>
      <c r="E4" s="84" t="s">
        <v>635</v>
      </c>
      <c r="F4" s="84"/>
      <c r="G4" s="84"/>
      <c r="H4" s="84"/>
      <c r="I4" s="89"/>
      <c r="J4" s="88"/>
      <c r="K4" s="88"/>
      <c r="L4" s="88"/>
      <c r="M4" s="88"/>
      <c r="N4" s="88"/>
      <c r="O4" s="89"/>
      <c r="P4" s="89"/>
      <c r="Q4" s="156"/>
    </row>
    <row r="5" s="67" customFormat="true" ht="12.75" hidden="false" customHeight="false" outlineLevel="0" collapsed="false">
      <c r="A5" s="154"/>
      <c r="B5" s="155"/>
      <c r="C5" s="88"/>
      <c r="D5" s="88"/>
      <c r="E5" s="89"/>
      <c r="F5" s="89"/>
      <c r="G5" s="89"/>
      <c r="H5" s="89"/>
      <c r="I5" s="89"/>
      <c r="J5" s="89"/>
      <c r="K5" s="88"/>
      <c r="L5" s="88"/>
      <c r="M5" s="88"/>
      <c r="N5" s="88"/>
      <c r="O5" s="89"/>
      <c r="P5" s="89"/>
      <c r="Q5" s="156"/>
    </row>
    <row r="6" s="67" customFormat="true" ht="65.1" hidden="false" customHeight="true" outlineLevel="0" collapsed="false">
      <c r="A6" s="154"/>
      <c r="B6" s="155"/>
      <c r="C6" s="157" t="s">
        <v>193</v>
      </c>
      <c r="D6" s="157" t="s">
        <v>194</v>
      </c>
      <c r="E6" s="157" t="s">
        <v>195</v>
      </c>
      <c r="F6" s="159" t="s">
        <v>196</v>
      </c>
      <c r="G6" s="94" t="s">
        <v>197</v>
      </c>
      <c r="H6" s="94" t="s">
        <v>198</v>
      </c>
      <c r="I6" s="94" t="s">
        <v>199</v>
      </c>
      <c r="J6" s="255" t="s">
        <v>200</v>
      </c>
      <c r="K6" s="94" t="s">
        <v>201</v>
      </c>
      <c r="L6" s="94" t="s">
        <v>202</v>
      </c>
      <c r="M6" s="94" t="s">
        <v>203</v>
      </c>
      <c r="N6" s="93" t="s">
        <v>204</v>
      </c>
      <c r="O6" s="160" t="s">
        <v>205</v>
      </c>
      <c r="P6" s="160" t="s">
        <v>206</v>
      </c>
      <c r="Q6" s="156"/>
    </row>
    <row r="7" s="67" customFormat="true" ht="28.5" hidden="false" customHeight="true" outlineLevel="0" collapsed="false">
      <c r="A7" s="154"/>
      <c r="B7" s="155"/>
      <c r="C7" s="161" t="n">
        <v>1000</v>
      </c>
      <c r="D7" s="216" t="s">
        <v>636</v>
      </c>
      <c r="E7" s="162" t="s">
        <v>637</v>
      </c>
      <c r="F7" s="163" t="s">
        <v>225</v>
      </c>
      <c r="G7" s="100" t="n">
        <v>12</v>
      </c>
      <c r="H7" s="100" t="s">
        <v>248</v>
      </c>
      <c r="I7" s="100" t="s">
        <v>210</v>
      </c>
      <c r="J7" s="100" t="s">
        <v>212</v>
      </c>
      <c r="K7" s="100" t="n">
        <v>2</v>
      </c>
      <c r="L7" s="100" t="s">
        <v>211</v>
      </c>
      <c r="M7" s="100" t="n">
        <v>2</v>
      </c>
      <c r="N7" s="165" t="n">
        <v>0.5</v>
      </c>
      <c r="O7" s="162" t="s">
        <v>638</v>
      </c>
      <c r="P7" s="161" t="s">
        <v>639</v>
      </c>
      <c r="Q7" s="156"/>
    </row>
    <row r="8" s="67" customFormat="true" ht="67.5" hidden="false" customHeight="true" outlineLevel="0" collapsed="false">
      <c r="A8" s="154"/>
      <c r="B8" s="155"/>
      <c r="C8" s="167" t="n">
        <v>1010</v>
      </c>
      <c r="D8" s="218" t="s">
        <v>640</v>
      </c>
      <c r="E8" s="168" t="s">
        <v>641</v>
      </c>
      <c r="F8" s="169" t="s">
        <v>225</v>
      </c>
      <c r="G8" s="108" t="n">
        <v>12</v>
      </c>
      <c r="H8" s="108" t="s">
        <v>248</v>
      </c>
      <c r="I8" s="108" t="s">
        <v>210</v>
      </c>
      <c r="J8" s="108" t="s">
        <v>212</v>
      </c>
      <c r="K8" s="108" t="n">
        <v>2</v>
      </c>
      <c r="L8" s="108" t="s">
        <v>212</v>
      </c>
      <c r="M8" s="108" t="n">
        <v>2</v>
      </c>
      <c r="N8" s="171" t="n">
        <v>0.25</v>
      </c>
      <c r="O8" s="168" t="s">
        <v>642</v>
      </c>
      <c r="P8" s="167" t="s">
        <v>639</v>
      </c>
      <c r="Q8" s="156"/>
    </row>
    <row r="9" s="67" customFormat="true" ht="25.5" hidden="false" customHeight="false" outlineLevel="0" collapsed="false">
      <c r="A9" s="154"/>
      <c r="B9" s="155"/>
      <c r="C9" s="167" t="n">
        <v>1020</v>
      </c>
      <c r="D9" s="218" t="s">
        <v>643</v>
      </c>
      <c r="E9" s="168" t="s">
        <v>644</v>
      </c>
      <c r="F9" s="169" t="s">
        <v>352</v>
      </c>
      <c r="G9" s="108" t="n">
        <v>12</v>
      </c>
      <c r="H9" s="108" t="s">
        <v>248</v>
      </c>
      <c r="I9" s="108" t="s">
        <v>210</v>
      </c>
      <c r="J9" s="108" t="s">
        <v>212</v>
      </c>
      <c r="K9" s="108" t="n">
        <v>2</v>
      </c>
      <c r="L9" s="108" t="s">
        <v>212</v>
      </c>
      <c r="M9" s="108" t="n">
        <v>1</v>
      </c>
      <c r="N9" s="171" t="n">
        <v>0.25</v>
      </c>
      <c r="O9" s="172" t="s">
        <v>645</v>
      </c>
      <c r="P9" s="256"/>
      <c r="Q9" s="156"/>
    </row>
    <row r="10" s="67" customFormat="true" ht="114.75" hidden="false" customHeight="false" outlineLevel="0" collapsed="false">
      <c r="A10" s="154"/>
      <c r="B10" s="155"/>
      <c r="C10" s="167" t="n">
        <v>1025</v>
      </c>
      <c r="D10" s="218" t="s">
        <v>646</v>
      </c>
      <c r="E10" s="168" t="s">
        <v>647</v>
      </c>
      <c r="F10" s="169" t="s">
        <v>225</v>
      </c>
      <c r="G10" s="169" t="n">
        <v>12</v>
      </c>
      <c r="H10" s="137" t="s">
        <v>248</v>
      </c>
      <c r="I10" s="108" t="s">
        <v>210</v>
      </c>
      <c r="J10" s="108" t="s">
        <v>212</v>
      </c>
      <c r="K10" s="108" t="n">
        <v>3</v>
      </c>
      <c r="L10" s="108" t="s">
        <v>212</v>
      </c>
      <c r="M10" s="108" t="n">
        <v>1</v>
      </c>
      <c r="N10" s="171" t="n">
        <v>0.25</v>
      </c>
      <c r="O10" s="172" t="s">
        <v>648</v>
      </c>
      <c r="P10" s="256"/>
      <c r="Q10" s="156"/>
    </row>
    <row r="11" s="67" customFormat="true" ht="12.75" hidden="false" customHeight="false" outlineLevel="0" collapsed="false">
      <c r="A11" s="154"/>
      <c r="B11" s="155"/>
      <c r="C11" s="167" t="n">
        <v>1030</v>
      </c>
      <c r="D11" s="218" t="s">
        <v>649</v>
      </c>
      <c r="E11" s="168" t="s">
        <v>433</v>
      </c>
      <c r="F11" s="169" t="s">
        <v>208</v>
      </c>
      <c r="G11" s="108" t="n">
        <v>36</v>
      </c>
      <c r="H11" s="137" t="s">
        <v>248</v>
      </c>
      <c r="I11" s="108" t="s">
        <v>210</v>
      </c>
      <c r="J11" s="108" t="s">
        <v>212</v>
      </c>
      <c r="K11" s="108" t="n">
        <v>3</v>
      </c>
      <c r="L11" s="108" t="s">
        <v>212</v>
      </c>
      <c r="M11" s="108" t="n">
        <v>1</v>
      </c>
      <c r="N11" s="171" t="n">
        <v>0.25</v>
      </c>
      <c r="O11" s="172" t="s">
        <v>434</v>
      </c>
      <c r="P11" s="256"/>
      <c r="Q11" s="156"/>
    </row>
    <row r="12" s="67" customFormat="true" ht="12.75" hidden="false" customHeight="false" outlineLevel="0" collapsed="false">
      <c r="A12" s="154"/>
      <c r="B12" s="155"/>
      <c r="C12" s="167" t="n">
        <v>1040</v>
      </c>
      <c r="D12" s="218" t="s">
        <v>650</v>
      </c>
      <c r="E12" s="168" t="s">
        <v>504</v>
      </c>
      <c r="F12" s="257" t="s">
        <v>332</v>
      </c>
      <c r="G12" s="108" t="n">
        <v>36</v>
      </c>
      <c r="H12" s="137" t="s">
        <v>248</v>
      </c>
      <c r="I12" s="108" t="s">
        <v>210</v>
      </c>
      <c r="J12" s="108" t="s">
        <v>212</v>
      </c>
      <c r="K12" s="108" t="n">
        <v>3</v>
      </c>
      <c r="L12" s="108" t="s">
        <v>212</v>
      </c>
      <c r="M12" s="108" t="n">
        <v>1</v>
      </c>
      <c r="N12" s="171" t="n">
        <v>0.25</v>
      </c>
      <c r="O12" s="172"/>
      <c r="P12" s="256"/>
      <c r="Q12" s="156"/>
    </row>
    <row r="13" s="67" customFormat="true" ht="51" hidden="false" customHeight="false" outlineLevel="0" collapsed="false">
      <c r="A13" s="154"/>
      <c r="B13" s="155"/>
      <c r="C13" s="167" t="n">
        <v>1050</v>
      </c>
      <c r="D13" s="218" t="s">
        <v>651</v>
      </c>
      <c r="E13" s="168" t="s">
        <v>652</v>
      </c>
      <c r="F13" s="169" t="s">
        <v>225</v>
      </c>
      <c r="G13" s="108" t="n">
        <v>36</v>
      </c>
      <c r="H13" s="108" t="s">
        <v>248</v>
      </c>
      <c r="I13" s="108" t="s">
        <v>210</v>
      </c>
      <c r="J13" s="108" t="s">
        <v>212</v>
      </c>
      <c r="K13" s="108" t="n">
        <v>3</v>
      </c>
      <c r="L13" s="108" t="s">
        <v>212</v>
      </c>
      <c r="M13" s="108" t="n">
        <v>2</v>
      </c>
      <c r="N13" s="171" t="n">
        <v>0.5</v>
      </c>
      <c r="O13" s="172" t="s">
        <v>439</v>
      </c>
      <c r="P13" s="167" t="s">
        <v>401</v>
      </c>
      <c r="Q13" s="156"/>
    </row>
    <row r="14" s="67" customFormat="true" ht="51" hidden="false" customHeight="false" outlineLevel="0" collapsed="false">
      <c r="A14" s="154"/>
      <c r="B14" s="155"/>
      <c r="C14" s="167" t="n">
        <v>1060</v>
      </c>
      <c r="D14" s="218" t="s">
        <v>653</v>
      </c>
      <c r="E14" s="168" t="s">
        <v>654</v>
      </c>
      <c r="F14" s="169" t="s">
        <v>225</v>
      </c>
      <c r="G14" s="108" t="n">
        <v>72</v>
      </c>
      <c r="H14" s="108" t="s">
        <v>248</v>
      </c>
      <c r="I14" s="108" t="s">
        <v>210</v>
      </c>
      <c r="J14" s="108" t="s">
        <v>212</v>
      </c>
      <c r="K14" s="108" t="n">
        <v>3</v>
      </c>
      <c r="L14" s="108" t="s">
        <v>212</v>
      </c>
      <c r="M14" s="108" t="n">
        <v>2</v>
      </c>
      <c r="N14" s="171" t="n">
        <v>0.5</v>
      </c>
      <c r="O14" s="172" t="s">
        <v>442</v>
      </c>
      <c r="P14" s="167" t="s">
        <v>401</v>
      </c>
      <c r="Q14" s="156"/>
    </row>
    <row r="15" s="67" customFormat="true" ht="102" hidden="false" customHeight="false" outlineLevel="0" collapsed="false">
      <c r="A15" s="154"/>
      <c r="B15" s="155"/>
      <c r="C15" s="167" t="n">
        <v>1070</v>
      </c>
      <c r="D15" s="218" t="s">
        <v>655</v>
      </c>
      <c r="E15" s="168" t="s">
        <v>656</v>
      </c>
      <c r="F15" s="169" t="s">
        <v>225</v>
      </c>
      <c r="G15" s="108" t="s">
        <v>448</v>
      </c>
      <c r="H15" s="108" t="s">
        <v>248</v>
      </c>
      <c r="I15" s="108" t="s">
        <v>210</v>
      </c>
      <c r="J15" s="108" t="s">
        <v>212</v>
      </c>
      <c r="K15" s="108" t="n">
        <v>0</v>
      </c>
      <c r="L15" s="108" t="s">
        <v>211</v>
      </c>
      <c r="M15" s="108" t="n">
        <v>2</v>
      </c>
      <c r="N15" s="258" t="n">
        <v>0.5</v>
      </c>
      <c r="O15" s="172" t="s">
        <v>449</v>
      </c>
      <c r="P15" s="167" t="s">
        <v>401</v>
      </c>
      <c r="Q15" s="156"/>
    </row>
    <row r="16" s="67" customFormat="true" ht="12.75" hidden="false" customHeight="false" outlineLevel="0" collapsed="false">
      <c r="A16" s="154"/>
      <c r="B16" s="155"/>
      <c r="C16" s="167" t="n">
        <v>1080</v>
      </c>
      <c r="D16" s="218" t="s">
        <v>657</v>
      </c>
      <c r="E16" s="168" t="s">
        <v>451</v>
      </c>
      <c r="F16" s="169" t="s">
        <v>208</v>
      </c>
      <c r="G16" s="108" t="s">
        <v>448</v>
      </c>
      <c r="H16" s="108" t="s">
        <v>209</v>
      </c>
      <c r="I16" s="108" t="s">
        <v>210</v>
      </c>
      <c r="J16" s="108" t="s">
        <v>212</v>
      </c>
      <c r="K16" s="108" t="n">
        <v>0</v>
      </c>
      <c r="L16" s="108" t="s">
        <v>212</v>
      </c>
      <c r="M16" s="108" t="n">
        <v>1</v>
      </c>
      <c r="N16" s="171" t="n">
        <v>0.25</v>
      </c>
      <c r="O16" s="172" t="s">
        <v>453</v>
      </c>
      <c r="P16" s="256"/>
      <c r="Q16" s="156"/>
    </row>
    <row r="17" s="67" customFormat="true" ht="54" hidden="false" customHeight="true" outlineLevel="0" collapsed="false">
      <c r="A17" s="154"/>
      <c r="B17" s="155"/>
      <c r="C17" s="176" t="n">
        <v>1090</v>
      </c>
      <c r="D17" s="220" t="s">
        <v>658</v>
      </c>
      <c r="E17" s="177" t="s">
        <v>659</v>
      </c>
      <c r="F17" s="178" t="s">
        <v>225</v>
      </c>
      <c r="G17" s="116" t="s">
        <v>448</v>
      </c>
      <c r="H17" s="116" t="s">
        <v>248</v>
      </c>
      <c r="I17" s="116" t="s">
        <v>210</v>
      </c>
      <c r="J17" s="116" t="s">
        <v>212</v>
      </c>
      <c r="K17" s="116" t="n">
        <v>0</v>
      </c>
      <c r="L17" s="116" t="s">
        <v>212</v>
      </c>
      <c r="M17" s="116" t="n">
        <v>2</v>
      </c>
      <c r="N17" s="259" t="n">
        <v>0.5</v>
      </c>
      <c r="O17" s="260" t="s">
        <v>660</v>
      </c>
      <c r="P17" s="176" t="s">
        <v>401</v>
      </c>
      <c r="Q17" s="156"/>
    </row>
    <row r="18" s="67" customFormat="true" ht="13.5" hidden="false" customHeight="false" outlineLevel="0" collapsed="false">
      <c r="A18" s="154"/>
      <c r="B18" s="182"/>
      <c r="C18" s="183"/>
      <c r="D18" s="183"/>
      <c r="E18" s="123"/>
      <c r="F18" s="123"/>
      <c r="G18" s="123"/>
      <c r="H18" s="123"/>
      <c r="I18" s="123"/>
      <c r="J18" s="123"/>
      <c r="K18" s="183"/>
      <c r="L18" s="183"/>
      <c r="M18" s="183"/>
      <c r="N18" s="183"/>
      <c r="O18" s="123"/>
      <c r="P18" s="123"/>
      <c r="Q18" s="184"/>
      <c r="R18" s="185"/>
      <c r="S18" s="185"/>
      <c r="T18" s="185"/>
      <c r="U18" s="185"/>
      <c r="V18" s="185"/>
      <c r="W18" s="185"/>
      <c r="X18" s="185"/>
      <c r="Y18" s="185"/>
      <c r="Z18" s="185"/>
      <c r="AA18" s="185"/>
      <c r="AB18" s="185"/>
      <c r="AC18" s="185"/>
      <c r="AD18" s="185"/>
      <c r="AE18" s="185"/>
      <c r="AF18" s="185"/>
      <c r="AG18" s="185"/>
      <c r="AH18" s="185"/>
      <c r="AI18" s="185"/>
    </row>
    <row r="19" customFormat="false" ht="12.75" hidden="false" customHeight="false" outlineLevel="0" collapsed="false">
      <c r="A19" s="70"/>
      <c r="B19" s="70"/>
      <c r="C19" s="70"/>
      <c r="D19" s="70"/>
      <c r="E19" s="70"/>
      <c r="F19" s="187"/>
      <c r="G19" s="70"/>
      <c r="H19" s="70"/>
      <c r="I19" s="70"/>
      <c r="J19" s="186"/>
      <c r="K19" s="185"/>
      <c r="L19" s="185"/>
      <c r="M19" s="185"/>
      <c r="N19" s="185"/>
      <c r="O19" s="70"/>
      <c r="P19" s="70"/>
      <c r="Q19" s="70"/>
      <c r="R19" s="185"/>
      <c r="S19" s="185"/>
      <c r="T19" s="185"/>
      <c r="U19" s="185"/>
      <c r="V19" s="185"/>
      <c r="W19" s="185"/>
      <c r="X19" s="185"/>
      <c r="Y19" s="185"/>
      <c r="Z19" s="185"/>
      <c r="AA19" s="185"/>
      <c r="AB19" s="185"/>
      <c r="AC19" s="185"/>
      <c r="AD19" s="185"/>
      <c r="AE19" s="185"/>
      <c r="AF19" s="185"/>
      <c r="AG19" s="185"/>
      <c r="AH19" s="185"/>
      <c r="AI19" s="185"/>
    </row>
    <row r="20" customFormat="false" ht="12.75" hidden="false" customHeight="false" outlineLevel="0" collapsed="false">
      <c r="A20" s="70"/>
      <c r="B20" s="70"/>
      <c r="C20" s="70"/>
      <c r="D20" s="70"/>
      <c r="E20" s="187" t="s">
        <v>218</v>
      </c>
      <c r="F20" s="70"/>
      <c r="G20" s="70"/>
      <c r="H20" s="70"/>
      <c r="I20" s="70"/>
      <c r="J20" s="186"/>
      <c r="K20" s="185"/>
      <c r="L20" s="185"/>
      <c r="M20" s="185"/>
      <c r="N20" s="185"/>
      <c r="O20" s="70"/>
      <c r="P20" s="70"/>
      <c r="Q20" s="70"/>
      <c r="R20" s="185"/>
      <c r="S20" s="185"/>
      <c r="T20" s="185"/>
      <c r="U20" s="185"/>
      <c r="V20" s="185"/>
      <c r="W20" s="185"/>
      <c r="X20" s="185"/>
      <c r="Y20" s="185"/>
      <c r="Z20" s="185"/>
      <c r="AA20" s="185"/>
      <c r="AB20" s="185"/>
      <c r="AC20" s="185"/>
      <c r="AD20" s="185"/>
      <c r="AE20" s="185"/>
      <c r="AF20" s="185"/>
      <c r="AG20" s="185"/>
      <c r="AH20" s="185"/>
      <c r="AI20" s="185"/>
    </row>
    <row r="21" customFormat="false" ht="12.75" hidden="false" customHeight="false" outlineLevel="0" collapsed="false">
      <c r="A21" s="70"/>
      <c r="B21" s="70"/>
      <c r="C21" s="70"/>
      <c r="D21" s="70"/>
      <c r="E21" s="70"/>
      <c r="F21" s="70"/>
      <c r="G21" s="70"/>
      <c r="I21" s="70"/>
      <c r="J21" s="70"/>
      <c r="O21" s="70"/>
      <c r="P21" s="70"/>
      <c r="Q21" s="70"/>
    </row>
    <row r="22" customFormat="false" ht="12.75" hidden="false" customHeight="false" outlineLevel="0" collapsed="false">
      <c r="A22" s="70"/>
      <c r="B22" s="70"/>
      <c r="C22" s="70"/>
      <c r="D22" s="70"/>
      <c r="E22" s="70"/>
      <c r="F22" s="70"/>
      <c r="G22" s="70"/>
      <c r="H22" s="70"/>
      <c r="I22" s="70"/>
      <c r="J22" s="70"/>
      <c r="O22" s="70"/>
      <c r="P22" s="70"/>
      <c r="Q22" s="70"/>
    </row>
  </sheetData>
  <hyperlinks>
    <hyperlink ref="E2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Q12"/>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661</v>
      </c>
      <c r="F3" s="83"/>
      <c r="G3" s="83"/>
      <c r="H3" s="84"/>
      <c r="I3" s="85"/>
      <c r="J3" s="85"/>
      <c r="K3" s="82"/>
      <c r="L3" s="82"/>
      <c r="M3" s="82"/>
      <c r="N3" s="82"/>
      <c r="O3" s="86"/>
      <c r="P3" s="85"/>
      <c r="Q3" s="87"/>
    </row>
    <row r="4" customFormat="false" ht="12.75" hidden="false" customHeight="false" outlineLevel="0" collapsed="false">
      <c r="A4" s="80"/>
      <c r="B4" s="81"/>
      <c r="C4" s="82"/>
      <c r="D4" s="127" t="s">
        <v>81</v>
      </c>
      <c r="E4" s="83" t="s">
        <v>662</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216" t="s">
        <v>663</v>
      </c>
      <c r="E7" s="97" t="s">
        <v>664</v>
      </c>
      <c r="F7" s="130" t="s">
        <v>225</v>
      </c>
      <c r="G7" s="99" t="n">
        <v>12</v>
      </c>
      <c r="H7" s="100" t="s">
        <v>248</v>
      </c>
      <c r="I7" s="99" t="s">
        <v>210</v>
      </c>
      <c r="J7" s="131" t="s">
        <v>212</v>
      </c>
      <c r="K7" s="99" t="n">
        <v>2</v>
      </c>
      <c r="L7" s="131" t="s">
        <v>212</v>
      </c>
      <c r="M7" s="131" t="n">
        <v>2</v>
      </c>
      <c r="N7" s="134" t="n">
        <v>0.5</v>
      </c>
      <c r="O7" s="103" t="s">
        <v>665</v>
      </c>
      <c r="P7" s="96" t="s">
        <v>666</v>
      </c>
      <c r="Q7" s="87"/>
    </row>
    <row r="8" customFormat="false" ht="65.25" hidden="false" customHeight="true" outlineLevel="0" collapsed="false">
      <c r="A8" s="80"/>
      <c r="B8" s="81"/>
      <c r="C8" s="104" t="n">
        <v>1010</v>
      </c>
      <c r="D8" s="218" t="s">
        <v>667</v>
      </c>
      <c r="E8" s="105" t="s">
        <v>668</v>
      </c>
      <c r="F8" s="106" t="s">
        <v>225</v>
      </c>
      <c r="G8" s="107" t="n">
        <v>12</v>
      </c>
      <c r="H8" s="108" t="s">
        <v>248</v>
      </c>
      <c r="I8" s="107" t="s">
        <v>210</v>
      </c>
      <c r="J8" s="107" t="s">
        <v>212</v>
      </c>
      <c r="K8" s="107" t="n">
        <v>2</v>
      </c>
      <c r="L8" s="107" t="s">
        <v>212</v>
      </c>
      <c r="M8" s="107" t="n">
        <v>2</v>
      </c>
      <c r="N8" s="139" t="n">
        <v>0.5</v>
      </c>
      <c r="O8" s="111" t="s">
        <v>669</v>
      </c>
      <c r="P8" s="104" t="s">
        <v>666</v>
      </c>
      <c r="Q8" s="87"/>
    </row>
    <row r="9" customFormat="false" ht="65.25" hidden="false" customHeight="false" outlineLevel="0" collapsed="false">
      <c r="A9" s="80"/>
      <c r="B9" s="81"/>
      <c r="C9" s="112" t="n">
        <v>1020</v>
      </c>
      <c r="D9" s="220" t="s">
        <v>670</v>
      </c>
      <c r="E9" s="113" t="s">
        <v>659</v>
      </c>
      <c r="F9" s="115" t="s">
        <v>225</v>
      </c>
      <c r="G9" s="115" t="s">
        <v>448</v>
      </c>
      <c r="H9" s="116" t="s">
        <v>248</v>
      </c>
      <c r="I9" s="115" t="s">
        <v>210</v>
      </c>
      <c r="J9" s="115" t="s">
        <v>212</v>
      </c>
      <c r="K9" s="115" t="n">
        <v>0</v>
      </c>
      <c r="L9" s="115" t="s">
        <v>212</v>
      </c>
      <c r="M9" s="115" t="n">
        <v>2</v>
      </c>
      <c r="N9" s="145" t="n">
        <v>0.5</v>
      </c>
      <c r="O9" s="119" t="s">
        <v>671</v>
      </c>
      <c r="P9" s="112" t="s">
        <v>666</v>
      </c>
      <c r="Q9" s="87"/>
    </row>
    <row r="10" customFormat="false" ht="13.5" hidden="false" customHeight="false" outlineLevel="0" collapsed="false">
      <c r="A10" s="80"/>
      <c r="B10" s="120"/>
      <c r="C10" s="121"/>
      <c r="D10" s="121"/>
      <c r="E10" s="122"/>
      <c r="F10" s="122"/>
      <c r="G10" s="122"/>
      <c r="H10" s="123"/>
      <c r="I10" s="122"/>
      <c r="J10" s="122"/>
      <c r="K10" s="121"/>
      <c r="L10" s="121"/>
      <c r="M10" s="121"/>
      <c r="N10" s="121"/>
      <c r="O10" s="122"/>
      <c r="P10" s="122"/>
      <c r="Q10" s="124"/>
      <c r="R10" s="125"/>
      <c r="S10" s="125"/>
      <c r="T10" s="125"/>
      <c r="U10" s="125"/>
      <c r="V10" s="125"/>
      <c r="W10" s="125"/>
      <c r="X10" s="125"/>
      <c r="Y10" s="125"/>
      <c r="Z10" s="125"/>
      <c r="AA10" s="125"/>
      <c r="AB10" s="125"/>
      <c r="AC10" s="125"/>
      <c r="AD10" s="125"/>
      <c r="AE10" s="125"/>
      <c r="AF10" s="125"/>
      <c r="AG10" s="125"/>
      <c r="AH10" s="125"/>
      <c r="AI10" s="125"/>
    </row>
    <row r="11" customFormat="false" ht="12.75" hidden="false" customHeight="false" outlineLevel="0" collapsed="false">
      <c r="A11" s="69"/>
      <c r="B11" s="69"/>
      <c r="C11" s="69"/>
      <c r="D11" s="69"/>
      <c r="E11" s="69"/>
      <c r="F11" s="68"/>
      <c r="G11" s="69"/>
      <c r="H11" s="70"/>
      <c r="I11" s="69"/>
      <c r="J11" s="126"/>
      <c r="K11" s="125"/>
      <c r="L11" s="125"/>
      <c r="M11" s="125"/>
      <c r="N11" s="125"/>
      <c r="O11" s="69"/>
      <c r="P11" s="69"/>
      <c r="Q11" s="69"/>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187" t="s">
        <v>218</v>
      </c>
      <c r="F12" s="69"/>
      <c r="G12" s="69"/>
      <c r="I12" s="69"/>
      <c r="J12" s="69"/>
      <c r="O12" s="69"/>
      <c r="P12" s="69"/>
      <c r="Q12" s="69"/>
    </row>
    <row r="13" customFormat="false" ht="12.75" hidden="false" customHeight="false" outlineLevel="0" collapsed="false">
      <c r="A13" s="69"/>
      <c r="B13" s="69"/>
      <c r="C13" s="69"/>
      <c r="D13" s="69"/>
      <c r="E13" s="69"/>
      <c r="F13" s="69"/>
      <c r="G13" s="69"/>
      <c r="H13" s="70"/>
      <c r="I13" s="69"/>
      <c r="J13" s="69"/>
      <c r="O13" s="69"/>
      <c r="P13" s="69"/>
      <c r="Q13" s="69"/>
    </row>
    <row r="14" customFormat="false" ht="12.75" hidden="false" customHeight="false" outlineLevel="0" collapsed="false">
      <c r="A14" s="69"/>
      <c r="B14" s="69"/>
      <c r="C14" s="69"/>
      <c r="D14" s="69"/>
      <c r="E14" s="69"/>
      <c r="F14" s="69"/>
      <c r="G14" s="69"/>
      <c r="H14" s="70"/>
      <c r="I14" s="69"/>
      <c r="J14" s="69"/>
      <c r="O14" s="69"/>
      <c r="P14" s="69"/>
      <c r="Q14" s="69"/>
    </row>
  </sheetData>
  <hyperlinks>
    <hyperlink ref="E1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2"/>
    </sheetView>
  </sheetViews>
  <sheetFormatPr defaultColWidth="9.13671875" defaultRowHeight="12.75" zeroHeight="false" outlineLevelRow="0" outlineLevelCol="1"/>
  <cols>
    <col collapsed="false" customWidth="true" hidden="false" outlineLevel="0" max="1" min="1" style="261" width="2.7"/>
    <col collapsed="false" customWidth="true" hidden="false" outlineLevel="0" max="2" min="2" style="261" width="3.28"/>
    <col collapsed="false" customWidth="true" hidden="true" outlineLevel="0" max="3" min="3" style="261" width="12.7"/>
    <col collapsed="false" customWidth="true" hidden="true" outlineLevel="0" max="4" min="4" style="261" width="24.7"/>
    <col collapsed="false" customWidth="true" hidden="false" outlineLevel="0" max="5" min="5" style="261" width="60.7"/>
    <col collapsed="false" customWidth="true" hidden="false" outlineLevel="0" max="6" min="6" style="261" width="5.71"/>
    <col collapsed="false" customWidth="true" hidden="false" outlineLevel="0" max="7" min="7" style="261" width="4.28"/>
    <col collapsed="false" customWidth="true" hidden="false" outlineLevel="0" max="8" min="8" style="261" width="5.71"/>
    <col collapsed="false" customWidth="true" hidden="false" outlineLevel="1" max="9" min="9" style="261" width="5.71"/>
    <col collapsed="false" customWidth="true" hidden="true" outlineLevel="1" max="11" min="10" style="261" width="4.28"/>
    <col collapsed="false" customWidth="true" hidden="true" outlineLevel="1" max="14" min="12" style="261" width="5.71"/>
    <col collapsed="false" customWidth="true" hidden="false" outlineLevel="0" max="15" min="15" style="261" width="45.7"/>
    <col collapsed="false" customWidth="true" hidden="false" outlineLevel="0" max="16" min="16" style="261" width="12.7"/>
    <col collapsed="false" customWidth="true" hidden="false" outlineLevel="0" max="17" min="17" style="261" width="4.28"/>
    <col collapsed="false" customWidth="false" hidden="false" outlineLevel="0" max="257" min="18" style="261" width="9.14"/>
  </cols>
  <sheetData>
    <row r="1" customFormat="false" ht="12" hidden="false" customHeight="true" outlineLevel="0" collapsed="false">
      <c r="A1" s="262"/>
      <c r="B1" s="262"/>
      <c r="C1" s="262"/>
      <c r="D1" s="262"/>
      <c r="E1" s="263"/>
      <c r="F1" s="263"/>
      <c r="G1" s="263"/>
      <c r="H1" s="263"/>
      <c r="I1" s="263"/>
      <c r="J1" s="263"/>
      <c r="O1" s="263"/>
      <c r="P1" s="263"/>
      <c r="Q1" s="263"/>
    </row>
    <row r="2" customFormat="false" ht="23.25" hidden="false" customHeight="false" outlineLevel="0" collapsed="false">
      <c r="A2" s="264"/>
      <c r="B2" s="149"/>
      <c r="C2" s="150"/>
      <c r="D2" s="150"/>
      <c r="E2" s="151" t="s">
        <v>190</v>
      </c>
      <c r="F2" s="76"/>
      <c r="G2" s="76"/>
      <c r="H2" s="76"/>
      <c r="I2" s="76"/>
      <c r="J2" s="76"/>
      <c r="K2" s="152"/>
      <c r="L2" s="152"/>
      <c r="M2" s="152"/>
      <c r="N2" s="152"/>
      <c r="O2" s="76"/>
      <c r="P2" s="76"/>
      <c r="Q2" s="153"/>
    </row>
    <row r="3" customFormat="false" ht="12.75" hidden="false" customHeight="false" outlineLevel="0" collapsed="false">
      <c r="A3" s="265"/>
      <c r="B3" s="155"/>
      <c r="C3" s="88"/>
      <c r="D3" s="88"/>
      <c r="E3" s="84" t="s">
        <v>672</v>
      </c>
      <c r="F3" s="84"/>
      <c r="G3" s="84"/>
      <c r="H3" s="84"/>
      <c r="I3" s="89"/>
      <c r="J3" s="89"/>
      <c r="K3" s="88"/>
      <c r="L3" s="88"/>
      <c r="M3" s="88"/>
      <c r="N3" s="88"/>
      <c r="O3" s="89"/>
      <c r="P3" s="89"/>
      <c r="Q3" s="156"/>
    </row>
    <row r="4" customFormat="false" ht="12.75" hidden="false" customHeight="false" outlineLevel="0" collapsed="false">
      <c r="A4" s="265"/>
      <c r="B4" s="155"/>
      <c r="C4" s="88"/>
      <c r="D4" s="127" t="s">
        <v>83</v>
      </c>
      <c r="E4" s="84" t="s">
        <v>673</v>
      </c>
      <c r="F4" s="84"/>
      <c r="G4" s="84"/>
      <c r="H4" s="84"/>
      <c r="I4" s="89"/>
      <c r="J4" s="88"/>
      <c r="K4" s="88"/>
      <c r="L4" s="88"/>
      <c r="M4" s="88"/>
      <c r="N4" s="88"/>
      <c r="O4" s="89"/>
      <c r="P4" s="89"/>
      <c r="Q4" s="156"/>
    </row>
    <row r="5" customFormat="false" ht="12.75" hidden="false" customHeight="false" outlineLevel="0" collapsed="false">
      <c r="A5" s="265"/>
      <c r="B5" s="155"/>
      <c r="C5" s="88"/>
      <c r="D5" s="88"/>
      <c r="E5" s="89"/>
      <c r="F5" s="89"/>
      <c r="G5" s="89"/>
      <c r="H5" s="89"/>
      <c r="I5" s="89"/>
      <c r="J5" s="89"/>
      <c r="K5" s="88"/>
      <c r="L5" s="88"/>
      <c r="M5" s="88"/>
      <c r="N5" s="88"/>
      <c r="O5" s="89"/>
      <c r="P5" s="89"/>
      <c r="Q5" s="156"/>
    </row>
    <row r="6" customFormat="false" ht="65.1" hidden="false" customHeight="true" outlineLevel="0" collapsed="false">
      <c r="A6" s="265"/>
      <c r="B6" s="155"/>
      <c r="C6" s="157" t="s">
        <v>193</v>
      </c>
      <c r="D6" s="157" t="s">
        <v>194</v>
      </c>
      <c r="E6" s="157" t="s">
        <v>195</v>
      </c>
      <c r="F6" s="159" t="s">
        <v>196</v>
      </c>
      <c r="G6" s="94" t="s">
        <v>197</v>
      </c>
      <c r="H6" s="94" t="s">
        <v>198</v>
      </c>
      <c r="I6" s="94" t="s">
        <v>199</v>
      </c>
      <c r="J6" s="255" t="s">
        <v>200</v>
      </c>
      <c r="K6" s="94" t="s">
        <v>201</v>
      </c>
      <c r="L6" s="94" t="s">
        <v>202</v>
      </c>
      <c r="M6" s="94" t="s">
        <v>203</v>
      </c>
      <c r="N6" s="93" t="s">
        <v>204</v>
      </c>
      <c r="O6" s="160" t="s">
        <v>205</v>
      </c>
      <c r="P6" s="160" t="s">
        <v>206</v>
      </c>
      <c r="Q6" s="156"/>
    </row>
    <row r="7" customFormat="false" ht="25.5" hidden="false" customHeight="false" outlineLevel="0" collapsed="false">
      <c r="A7" s="265"/>
      <c r="B7" s="155"/>
      <c r="C7" s="161" t="n">
        <v>1000</v>
      </c>
      <c r="D7" s="216"/>
      <c r="E7" s="162" t="s">
        <v>664</v>
      </c>
      <c r="F7" s="266" t="s">
        <v>225</v>
      </c>
      <c r="G7" s="100" t="n">
        <v>12</v>
      </c>
      <c r="H7" s="100" t="s">
        <v>248</v>
      </c>
      <c r="I7" s="100" t="s">
        <v>210</v>
      </c>
      <c r="J7" s="132" t="s">
        <v>212</v>
      </c>
      <c r="K7" s="100" t="n">
        <v>2</v>
      </c>
      <c r="L7" s="132" t="s">
        <v>212</v>
      </c>
      <c r="M7" s="132" t="n">
        <v>2</v>
      </c>
      <c r="N7" s="267" t="n">
        <v>0.5</v>
      </c>
      <c r="O7" s="166" t="s">
        <v>665</v>
      </c>
      <c r="P7" s="161" t="s">
        <v>674</v>
      </c>
      <c r="Q7" s="156"/>
    </row>
    <row r="8" customFormat="false" ht="65.25" hidden="false" customHeight="true" outlineLevel="0" collapsed="false">
      <c r="A8" s="265"/>
      <c r="B8" s="155"/>
      <c r="C8" s="167" t="n">
        <v>1010</v>
      </c>
      <c r="D8" s="218"/>
      <c r="E8" s="168" t="s">
        <v>668</v>
      </c>
      <c r="F8" s="169" t="s">
        <v>225</v>
      </c>
      <c r="G8" s="108" t="n">
        <v>12</v>
      </c>
      <c r="H8" s="108" t="s">
        <v>248</v>
      </c>
      <c r="I8" s="108" t="s">
        <v>210</v>
      </c>
      <c r="J8" s="108" t="s">
        <v>212</v>
      </c>
      <c r="K8" s="108" t="n">
        <v>2</v>
      </c>
      <c r="L8" s="108" t="s">
        <v>212</v>
      </c>
      <c r="M8" s="108" t="n">
        <v>2</v>
      </c>
      <c r="N8" s="258" t="n">
        <v>0.5</v>
      </c>
      <c r="O8" s="172" t="s">
        <v>675</v>
      </c>
      <c r="P8" s="167" t="s">
        <v>674</v>
      </c>
      <c r="Q8" s="156"/>
    </row>
    <row r="9" customFormat="false" ht="65.25" hidden="false" customHeight="false" outlineLevel="0" collapsed="false">
      <c r="A9" s="265"/>
      <c r="B9" s="155"/>
      <c r="C9" s="176" t="n">
        <v>1020</v>
      </c>
      <c r="D9" s="220"/>
      <c r="E9" s="177" t="s">
        <v>659</v>
      </c>
      <c r="F9" s="116" t="s">
        <v>225</v>
      </c>
      <c r="G9" s="116" t="s">
        <v>448</v>
      </c>
      <c r="H9" s="116" t="s">
        <v>248</v>
      </c>
      <c r="I9" s="116" t="s">
        <v>210</v>
      </c>
      <c r="J9" s="116" t="s">
        <v>212</v>
      </c>
      <c r="K9" s="116" t="n">
        <v>0</v>
      </c>
      <c r="L9" s="116" t="s">
        <v>212</v>
      </c>
      <c r="M9" s="116" t="n">
        <v>2</v>
      </c>
      <c r="N9" s="259" t="n">
        <v>0.5</v>
      </c>
      <c r="O9" s="260" t="s">
        <v>676</v>
      </c>
      <c r="P9" s="176" t="s">
        <v>674</v>
      </c>
      <c r="Q9" s="156"/>
    </row>
    <row r="10" customFormat="false" ht="13.5" hidden="false" customHeight="false" outlineLevel="0" collapsed="false">
      <c r="A10" s="265"/>
      <c r="B10" s="182"/>
      <c r="C10" s="183"/>
      <c r="D10" s="183"/>
      <c r="E10" s="123"/>
      <c r="F10" s="123"/>
      <c r="G10" s="123"/>
      <c r="H10" s="123"/>
      <c r="I10" s="123"/>
      <c r="J10" s="123"/>
      <c r="K10" s="183"/>
      <c r="L10" s="183"/>
      <c r="M10" s="183"/>
      <c r="N10" s="183"/>
      <c r="O10" s="123"/>
      <c r="P10" s="123"/>
      <c r="Q10" s="184"/>
      <c r="R10" s="268"/>
      <c r="S10" s="268"/>
      <c r="T10" s="268"/>
      <c r="U10" s="268"/>
      <c r="V10" s="268"/>
      <c r="W10" s="268"/>
      <c r="X10" s="268"/>
      <c r="Y10" s="268"/>
      <c r="Z10" s="268"/>
      <c r="AA10" s="268"/>
      <c r="AB10" s="268"/>
      <c r="AC10" s="268"/>
      <c r="AD10" s="268"/>
      <c r="AE10" s="268"/>
      <c r="AF10" s="268"/>
      <c r="AG10" s="268"/>
      <c r="AH10" s="268"/>
      <c r="AI10" s="268"/>
    </row>
    <row r="11" customFormat="false" ht="12.75" hidden="false" customHeight="false" outlineLevel="0" collapsed="false">
      <c r="A11" s="263"/>
      <c r="B11" s="263"/>
      <c r="C11" s="263"/>
      <c r="D11" s="263"/>
      <c r="E11" s="263"/>
      <c r="F11" s="262"/>
      <c r="G11" s="263"/>
      <c r="H11" s="263"/>
      <c r="I11" s="263"/>
      <c r="J11" s="269"/>
      <c r="K11" s="268"/>
      <c r="L11" s="268"/>
      <c r="M11" s="268"/>
      <c r="N11" s="268"/>
      <c r="O11" s="263"/>
      <c r="P11" s="263"/>
      <c r="Q11" s="263"/>
      <c r="R11" s="268"/>
      <c r="S11" s="268"/>
      <c r="T11" s="268"/>
      <c r="U11" s="268"/>
      <c r="V11" s="268"/>
      <c r="W11" s="268"/>
      <c r="X11" s="268"/>
      <c r="Y11" s="268"/>
      <c r="Z11" s="268"/>
      <c r="AA11" s="268"/>
      <c r="AB11" s="268"/>
      <c r="AC11" s="268"/>
      <c r="AD11" s="268"/>
      <c r="AE11" s="268"/>
      <c r="AF11" s="268"/>
      <c r="AG11" s="268"/>
      <c r="AH11" s="268"/>
      <c r="AI11" s="268"/>
    </row>
    <row r="12" customFormat="false" ht="12.75" hidden="false" customHeight="false" outlineLevel="0" collapsed="false">
      <c r="A12" s="263"/>
      <c r="B12" s="263"/>
      <c r="C12" s="263"/>
      <c r="D12" s="263"/>
      <c r="E12" s="187" t="s">
        <v>218</v>
      </c>
      <c r="F12" s="263"/>
      <c r="G12" s="263"/>
      <c r="I12" s="263"/>
      <c r="J12" s="263"/>
      <c r="O12" s="263"/>
      <c r="P12" s="263"/>
      <c r="Q12" s="263"/>
    </row>
    <row r="13" customFormat="false" ht="12.75" hidden="false" customHeight="false" outlineLevel="0" collapsed="false">
      <c r="A13" s="263"/>
      <c r="B13" s="263"/>
      <c r="C13" s="263"/>
      <c r="D13" s="263"/>
      <c r="E13" s="263"/>
      <c r="F13" s="263"/>
      <c r="G13" s="263"/>
      <c r="H13" s="263"/>
      <c r="I13" s="263"/>
      <c r="J13" s="263"/>
      <c r="O13" s="263"/>
      <c r="P13" s="263"/>
      <c r="Q13" s="263"/>
    </row>
    <row r="14" customFormat="false" ht="12.75" hidden="false" customHeight="false" outlineLevel="0" collapsed="false">
      <c r="A14" s="263"/>
      <c r="B14" s="263"/>
      <c r="C14" s="263"/>
      <c r="D14" s="263"/>
      <c r="E14" s="263"/>
      <c r="F14" s="263"/>
      <c r="G14" s="263"/>
      <c r="H14" s="263"/>
      <c r="I14" s="263"/>
      <c r="J14" s="263"/>
      <c r="O14" s="263"/>
      <c r="P14" s="263"/>
      <c r="Q14" s="263"/>
    </row>
  </sheetData>
  <hyperlinks>
    <hyperlink ref="E12"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1"/>
    </sheetView>
  </sheetViews>
  <sheetFormatPr defaultColWidth="9.13671875" defaultRowHeight="12.75" zeroHeight="false" outlineLevelRow="0" outlineLevelCol="1"/>
  <cols>
    <col collapsed="false" customWidth="true" hidden="false" outlineLevel="0" max="1" min="1" style="261" width="2.7"/>
    <col collapsed="false" customWidth="true" hidden="false" outlineLevel="0" max="2" min="2" style="261" width="3.28"/>
    <col collapsed="false" customWidth="true" hidden="true" outlineLevel="0" max="3" min="3" style="261" width="12.7"/>
    <col collapsed="false" customWidth="true" hidden="true" outlineLevel="0" max="4" min="4" style="261" width="24.7"/>
    <col collapsed="false" customWidth="true" hidden="false" outlineLevel="0" max="5" min="5" style="261" width="60.7"/>
    <col collapsed="false" customWidth="true" hidden="false" outlineLevel="0" max="6" min="6" style="261" width="5.71"/>
    <col collapsed="false" customWidth="true" hidden="false" outlineLevel="0" max="7" min="7" style="261" width="4.28"/>
    <col collapsed="false" customWidth="true" hidden="false" outlineLevel="0" max="8" min="8" style="261" width="5.71"/>
    <col collapsed="false" customWidth="true" hidden="false" outlineLevel="1" max="9" min="9" style="261" width="5.71"/>
    <col collapsed="false" customWidth="true" hidden="true" outlineLevel="1" max="11" min="10" style="261" width="4.28"/>
    <col collapsed="false" customWidth="true" hidden="true" outlineLevel="1" max="14" min="12" style="261" width="5.71"/>
    <col collapsed="false" customWidth="true" hidden="false" outlineLevel="0" max="15" min="15" style="261" width="45.7"/>
    <col collapsed="false" customWidth="true" hidden="false" outlineLevel="0" max="16" min="16" style="261" width="12.7"/>
    <col collapsed="false" customWidth="true" hidden="false" outlineLevel="0" max="17" min="17" style="261" width="4.28"/>
    <col collapsed="false" customWidth="false" hidden="false" outlineLevel="0" max="257" min="18" style="261" width="9.14"/>
  </cols>
  <sheetData>
    <row r="1" customFormat="false" ht="12" hidden="false" customHeight="true" outlineLevel="0" collapsed="false">
      <c r="A1" s="262"/>
      <c r="B1" s="262"/>
      <c r="C1" s="262"/>
      <c r="D1" s="262"/>
      <c r="E1" s="263"/>
      <c r="F1" s="263"/>
      <c r="G1" s="263"/>
      <c r="H1" s="263"/>
      <c r="I1" s="263"/>
      <c r="J1" s="263"/>
      <c r="O1" s="263"/>
      <c r="P1" s="263"/>
      <c r="Q1" s="263"/>
    </row>
    <row r="2" customFormat="false" ht="23.25" hidden="false" customHeight="false" outlineLevel="0" collapsed="false">
      <c r="A2" s="264"/>
      <c r="B2" s="149"/>
      <c r="C2" s="150"/>
      <c r="D2" s="150"/>
      <c r="E2" s="151" t="s">
        <v>190</v>
      </c>
      <c r="F2" s="76"/>
      <c r="G2" s="76"/>
      <c r="H2" s="76"/>
      <c r="I2" s="76"/>
      <c r="J2" s="76"/>
      <c r="K2" s="152"/>
      <c r="L2" s="152"/>
      <c r="M2" s="152"/>
      <c r="N2" s="152"/>
      <c r="O2" s="76"/>
      <c r="P2" s="76"/>
      <c r="Q2" s="153"/>
    </row>
    <row r="3" customFormat="false" ht="12.75" hidden="false" customHeight="false" outlineLevel="0" collapsed="false">
      <c r="A3" s="265"/>
      <c r="B3" s="155"/>
      <c r="C3" s="88"/>
      <c r="D3" s="88"/>
      <c r="E3" s="84" t="s">
        <v>677</v>
      </c>
      <c r="F3" s="84"/>
      <c r="G3" s="84"/>
      <c r="H3" s="84"/>
      <c r="I3" s="89"/>
      <c r="J3" s="89"/>
      <c r="K3" s="88"/>
      <c r="L3" s="88"/>
      <c r="M3" s="88"/>
      <c r="N3" s="88"/>
      <c r="O3" s="89"/>
      <c r="P3" s="89"/>
      <c r="Q3" s="156"/>
    </row>
    <row r="4" customFormat="false" ht="12.75" hidden="false" customHeight="false" outlineLevel="0" collapsed="false">
      <c r="A4" s="265"/>
      <c r="B4" s="155"/>
      <c r="C4" s="88"/>
      <c r="D4" s="270" t="s">
        <v>86</v>
      </c>
      <c r="E4" s="84" t="s">
        <v>678</v>
      </c>
      <c r="F4" s="84"/>
      <c r="G4" s="84"/>
      <c r="H4" s="84"/>
      <c r="I4" s="89"/>
      <c r="J4" s="88"/>
      <c r="K4" s="88"/>
      <c r="L4" s="88"/>
      <c r="M4" s="88"/>
      <c r="N4" s="88"/>
      <c r="O4" s="89"/>
      <c r="P4" s="89"/>
      <c r="Q4" s="156"/>
    </row>
    <row r="5" customFormat="false" ht="12.75" hidden="false" customHeight="false" outlineLevel="0" collapsed="false">
      <c r="A5" s="265"/>
      <c r="B5" s="155"/>
      <c r="C5" s="88"/>
      <c r="D5" s="88"/>
      <c r="E5" s="89"/>
      <c r="F5" s="89"/>
      <c r="G5" s="89"/>
      <c r="H5" s="89"/>
      <c r="I5" s="89"/>
      <c r="J5" s="89"/>
      <c r="K5" s="88"/>
      <c r="L5" s="88"/>
      <c r="M5" s="88"/>
      <c r="N5" s="88"/>
      <c r="O5" s="89"/>
      <c r="P5" s="89"/>
      <c r="Q5" s="156"/>
    </row>
    <row r="6" customFormat="false" ht="65.1" hidden="false" customHeight="true" outlineLevel="0" collapsed="false">
      <c r="A6" s="265"/>
      <c r="B6" s="155"/>
      <c r="C6" s="157" t="s">
        <v>193</v>
      </c>
      <c r="D6" s="157" t="s">
        <v>194</v>
      </c>
      <c r="E6" s="157" t="s">
        <v>195</v>
      </c>
      <c r="F6" s="159" t="s">
        <v>196</v>
      </c>
      <c r="G6" s="94" t="s">
        <v>197</v>
      </c>
      <c r="H6" s="94" t="s">
        <v>198</v>
      </c>
      <c r="I6" s="94" t="s">
        <v>199</v>
      </c>
      <c r="J6" s="255" t="s">
        <v>200</v>
      </c>
      <c r="K6" s="94" t="s">
        <v>201</v>
      </c>
      <c r="L6" s="94" t="s">
        <v>202</v>
      </c>
      <c r="M6" s="94" t="s">
        <v>203</v>
      </c>
      <c r="N6" s="93" t="s">
        <v>204</v>
      </c>
      <c r="O6" s="160" t="s">
        <v>205</v>
      </c>
      <c r="P6" s="160" t="s">
        <v>206</v>
      </c>
      <c r="Q6" s="156"/>
    </row>
    <row r="7" customFormat="false" ht="25.5" hidden="false" customHeight="false" outlineLevel="0" collapsed="false">
      <c r="A7" s="265"/>
      <c r="B7" s="155"/>
      <c r="C7" s="161" t="n">
        <v>1000</v>
      </c>
      <c r="D7" s="216"/>
      <c r="E7" s="162" t="s">
        <v>679</v>
      </c>
      <c r="F7" s="266" t="s">
        <v>225</v>
      </c>
      <c r="G7" s="100" t="n">
        <v>12</v>
      </c>
      <c r="H7" s="100" t="s">
        <v>248</v>
      </c>
      <c r="I7" s="100" t="s">
        <v>210</v>
      </c>
      <c r="J7" s="132" t="s">
        <v>212</v>
      </c>
      <c r="K7" s="100" t="n">
        <v>2</v>
      </c>
      <c r="L7" s="132" t="s">
        <v>212</v>
      </c>
      <c r="M7" s="132" t="n">
        <v>2</v>
      </c>
      <c r="N7" s="267" t="n">
        <v>0.5</v>
      </c>
      <c r="O7" s="166" t="s">
        <v>680</v>
      </c>
      <c r="P7" s="96" t="s">
        <v>681</v>
      </c>
      <c r="Q7" s="156"/>
    </row>
    <row r="8" customFormat="false" ht="14.25" hidden="false" customHeight="false" outlineLevel="0" collapsed="false">
      <c r="A8" s="265"/>
      <c r="B8" s="155"/>
      <c r="C8" s="176" t="n">
        <v>1020</v>
      </c>
      <c r="D8" s="220"/>
      <c r="E8" s="177" t="s">
        <v>682</v>
      </c>
      <c r="F8" s="116" t="s">
        <v>225</v>
      </c>
      <c r="G8" s="116" t="s">
        <v>448</v>
      </c>
      <c r="H8" s="116" t="s">
        <v>248</v>
      </c>
      <c r="I8" s="116" t="s">
        <v>210</v>
      </c>
      <c r="J8" s="116" t="s">
        <v>212</v>
      </c>
      <c r="K8" s="116" t="n">
        <v>0</v>
      </c>
      <c r="L8" s="116" t="s">
        <v>212</v>
      </c>
      <c r="M8" s="116" t="n">
        <v>2</v>
      </c>
      <c r="N8" s="259" t="n">
        <v>0.5</v>
      </c>
      <c r="O8" s="260" t="s">
        <v>683</v>
      </c>
      <c r="P8" s="271"/>
      <c r="Q8" s="156"/>
    </row>
    <row r="9" customFormat="false" ht="13.5" hidden="false" customHeight="false" outlineLevel="0" collapsed="false">
      <c r="A9" s="265"/>
      <c r="B9" s="182"/>
      <c r="C9" s="183"/>
      <c r="D9" s="183"/>
      <c r="E9" s="123"/>
      <c r="F9" s="123"/>
      <c r="G9" s="123"/>
      <c r="H9" s="123"/>
      <c r="I9" s="123"/>
      <c r="J9" s="123"/>
      <c r="K9" s="183"/>
      <c r="L9" s="183"/>
      <c r="M9" s="183"/>
      <c r="N9" s="183"/>
      <c r="O9" s="123"/>
      <c r="P9" s="123"/>
      <c r="Q9" s="184"/>
      <c r="R9" s="268"/>
      <c r="S9" s="268"/>
      <c r="T9" s="268"/>
      <c r="U9" s="268"/>
      <c r="V9" s="268"/>
      <c r="W9" s="268"/>
      <c r="X9" s="268"/>
      <c r="Y9" s="268"/>
      <c r="Z9" s="268"/>
      <c r="AA9" s="268"/>
      <c r="AB9" s="268"/>
      <c r="AC9" s="268"/>
      <c r="AD9" s="268"/>
      <c r="AE9" s="268"/>
      <c r="AF9" s="268"/>
      <c r="AG9" s="268"/>
      <c r="AH9" s="268"/>
      <c r="AI9" s="268"/>
    </row>
    <row r="10" customFormat="false" ht="12.75" hidden="false" customHeight="false" outlineLevel="0" collapsed="false">
      <c r="A10" s="263"/>
      <c r="B10" s="263"/>
      <c r="C10" s="263"/>
      <c r="D10" s="263"/>
      <c r="E10" s="263"/>
      <c r="F10" s="262"/>
      <c r="G10" s="263"/>
      <c r="H10" s="263"/>
      <c r="I10" s="263"/>
      <c r="J10" s="269"/>
      <c r="K10" s="268"/>
      <c r="L10" s="268"/>
      <c r="M10" s="268"/>
      <c r="N10" s="268"/>
      <c r="O10" s="263"/>
      <c r="P10" s="263"/>
      <c r="Q10" s="263"/>
      <c r="R10" s="268"/>
      <c r="S10" s="268"/>
      <c r="T10" s="268"/>
      <c r="U10" s="268"/>
      <c r="V10" s="268"/>
      <c r="W10" s="268"/>
      <c r="X10" s="268"/>
      <c r="Y10" s="268"/>
      <c r="Z10" s="268"/>
      <c r="AA10" s="268"/>
      <c r="AB10" s="268"/>
      <c r="AC10" s="268"/>
      <c r="AD10" s="268"/>
      <c r="AE10" s="268"/>
      <c r="AF10" s="268"/>
      <c r="AG10" s="268"/>
      <c r="AH10" s="268"/>
      <c r="AI10" s="268"/>
    </row>
    <row r="11" customFormat="false" ht="12.75" hidden="false" customHeight="false" outlineLevel="0" collapsed="false">
      <c r="A11" s="263"/>
      <c r="B11" s="263"/>
      <c r="C11" s="263"/>
      <c r="D11" s="263"/>
      <c r="E11" s="187" t="s">
        <v>218</v>
      </c>
      <c r="F11" s="263"/>
      <c r="G11" s="263"/>
      <c r="I11" s="263"/>
      <c r="J11" s="263"/>
      <c r="O11" s="263"/>
      <c r="P11" s="263"/>
      <c r="Q11" s="263"/>
    </row>
    <row r="12" customFormat="false" ht="12.75" hidden="false" customHeight="false" outlineLevel="0" collapsed="false">
      <c r="A12" s="263"/>
      <c r="B12" s="263"/>
      <c r="C12" s="263"/>
      <c r="D12" s="263"/>
      <c r="E12" s="263"/>
      <c r="F12" s="263"/>
      <c r="G12" s="263"/>
      <c r="H12" s="263"/>
      <c r="I12" s="263"/>
      <c r="J12" s="263"/>
      <c r="O12" s="263"/>
      <c r="P12" s="263"/>
      <c r="Q12" s="263"/>
    </row>
    <row r="13" customFormat="false" ht="12.75" hidden="false" customHeight="false" outlineLevel="0" collapsed="false">
      <c r="A13" s="263"/>
      <c r="B13" s="263"/>
      <c r="C13" s="263"/>
      <c r="D13" s="263"/>
      <c r="E13" s="263"/>
      <c r="F13" s="263"/>
      <c r="G13" s="263"/>
      <c r="H13" s="263"/>
      <c r="I13" s="263"/>
      <c r="J13" s="263"/>
      <c r="O13" s="263"/>
      <c r="P13" s="263"/>
      <c r="Q13" s="263"/>
    </row>
  </sheetData>
  <hyperlinks>
    <hyperlink ref="E11"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2"/>
    </sheetView>
  </sheetViews>
  <sheetFormatPr defaultColWidth="9.13671875" defaultRowHeight="12.75" zeroHeight="false" outlineLevelRow="0" outlineLevelCol="1"/>
  <cols>
    <col collapsed="false" customWidth="true" hidden="false" outlineLevel="0" max="1" min="1" style="261" width="2.7"/>
    <col collapsed="false" customWidth="true" hidden="false" outlineLevel="0" max="2" min="2" style="261" width="3.28"/>
    <col collapsed="false" customWidth="true" hidden="true" outlineLevel="0" max="3" min="3" style="261" width="12.7"/>
    <col collapsed="false" customWidth="true" hidden="true" outlineLevel="0" max="4" min="4" style="261" width="24.7"/>
    <col collapsed="false" customWidth="true" hidden="false" outlineLevel="0" max="5" min="5" style="261" width="60.7"/>
    <col collapsed="false" customWidth="true" hidden="false" outlineLevel="0" max="6" min="6" style="261" width="5.71"/>
    <col collapsed="false" customWidth="true" hidden="false" outlineLevel="0" max="7" min="7" style="261" width="4.28"/>
    <col collapsed="false" customWidth="true" hidden="false" outlineLevel="0" max="8" min="8" style="261" width="5.71"/>
    <col collapsed="false" customWidth="true" hidden="false" outlineLevel="1" max="9" min="9" style="261" width="5.71"/>
    <col collapsed="false" customWidth="true" hidden="true" outlineLevel="1" max="11" min="10" style="261" width="4.28"/>
    <col collapsed="false" customWidth="true" hidden="true" outlineLevel="1" max="14" min="12" style="261" width="5.71"/>
    <col collapsed="false" customWidth="true" hidden="false" outlineLevel="0" max="15" min="15" style="261" width="45.7"/>
    <col collapsed="false" customWidth="true" hidden="false" outlineLevel="0" max="16" min="16" style="261" width="12.7"/>
    <col collapsed="false" customWidth="true" hidden="false" outlineLevel="0" max="17" min="17" style="261" width="4.28"/>
    <col collapsed="false" customWidth="false" hidden="false" outlineLevel="0" max="257" min="18" style="261" width="9.14"/>
  </cols>
  <sheetData>
    <row r="1" customFormat="false" ht="12" hidden="false" customHeight="true" outlineLevel="0" collapsed="false">
      <c r="A1" s="262"/>
      <c r="B1" s="262"/>
      <c r="C1" s="262"/>
      <c r="D1" s="262"/>
      <c r="E1" s="263"/>
      <c r="F1" s="263"/>
      <c r="G1" s="263"/>
      <c r="H1" s="263"/>
      <c r="I1" s="263"/>
      <c r="J1" s="263"/>
      <c r="O1" s="263"/>
      <c r="P1" s="263"/>
      <c r="Q1" s="263"/>
    </row>
    <row r="2" customFormat="false" ht="23.25" hidden="false" customHeight="false" outlineLevel="0" collapsed="false">
      <c r="A2" s="264"/>
      <c r="B2" s="149"/>
      <c r="C2" s="150"/>
      <c r="D2" s="150"/>
      <c r="E2" s="151" t="s">
        <v>190</v>
      </c>
      <c r="F2" s="76"/>
      <c r="G2" s="76"/>
      <c r="H2" s="76"/>
      <c r="I2" s="76"/>
      <c r="J2" s="76"/>
      <c r="K2" s="152"/>
      <c r="L2" s="152"/>
      <c r="M2" s="152"/>
      <c r="N2" s="152"/>
      <c r="O2" s="76"/>
      <c r="P2" s="76"/>
      <c r="Q2" s="153"/>
    </row>
    <row r="3" customFormat="false" ht="12.75" hidden="false" customHeight="false" outlineLevel="0" collapsed="false">
      <c r="A3" s="265"/>
      <c r="B3" s="155"/>
      <c r="C3" s="88"/>
      <c r="D3" s="88"/>
      <c r="E3" s="84" t="s">
        <v>684</v>
      </c>
      <c r="F3" s="84"/>
      <c r="G3" s="84"/>
      <c r="H3" s="84"/>
      <c r="I3" s="89"/>
      <c r="J3" s="89"/>
      <c r="K3" s="88"/>
      <c r="L3" s="88"/>
      <c r="M3" s="88"/>
      <c r="N3" s="88"/>
      <c r="O3" s="89"/>
      <c r="P3" s="89"/>
      <c r="Q3" s="156"/>
    </row>
    <row r="4" customFormat="false" ht="12.75" hidden="false" customHeight="false" outlineLevel="0" collapsed="false">
      <c r="A4" s="265"/>
      <c r="B4" s="155"/>
      <c r="C4" s="88"/>
      <c r="D4" s="270" t="s">
        <v>88</v>
      </c>
      <c r="E4" s="84" t="s">
        <v>685</v>
      </c>
      <c r="F4" s="84"/>
      <c r="G4" s="84"/>
      <c r="H4" s="84"/>
      <c r="I4" s="89"/>
      <c r="J4" s="88"/>
      <c r="K4" s="88"/>
      <c r="L4" s="88"/>
      <c r="M4" s="88"/>
      <c r="N4" s="88"/>
      <c r="O4" s="89"/>
      <c r="P4" s="89"/>
      <c r="Q4" s="156"/>
    </row>
    <row r="5" customFormat="false" ht="12.75" hidden="false" customHeight="false" outlineLevel="0" collapsed="false">
      <c r="A5" s="265"/>
      <c r="B5" s="155"/>
      <c r="C5" s="88"/>
      <c r="D5" s="88"/>
      <c r="E5" s="89"/>
      <c r="F5" s="89"/>
      <c r="G5" s="89"/>
      <c r="H5" s="89"/>
      <c r="I5" s="89"/>
      <c r="J5" s="89"/>
      <c r="K5" s="88"/>
      <c r="L5" s="88"/>
      <c r="M5" s="88"/>
      <c r="N5" s="88"/>
      <c r="O5" s="89"/>
      <c r="P5" s="89"/>
      <c r="Q5" s="156"/>
    </row>
    <row r="6" customFormat="false" ht="65.1" hidden="false" customHeight="true" outlineLevel="0" collapsed="false">
      <c r="A6" s="265"/>
      <c r="B6" s="155"/>
      <c r="C6" s="157" t="s">
        <v>193</v>
      </c>
      <c r="D6" s="157" t="s">
        <v>194</v>
      </c>
      <c r="E6" s="157" t="s">
        <v>195</v>
      </c>
      <c r="F6" s="159" t="s">
        <v>196</v>
      </c>
      <c r="G6" s="94" t="s">
        <v>197</v>
      </c>
      <c r="H6" s="94" t="s">
        <v>198</v>
      </c>
      <c r="I6" s="94" t="s">
        <v>199</v>
      </c>
      <c r="J6" s="255" t="s">
        <v>200</v>
      </c>
      <c r="K6" s="94" t="s">
        <v>201</v>
      </c>
      <c r="L6" s="94" t="s">
        <v>202</v>
      </c>
      <c r="M6" s="94" t="s">
        <v>203</v>
      </c>
      <c r="N6" s="93" t="s">
        <v>204</v>
      </c>
      <c r="O6" s="160" t="s">
        <v>205</v>
      </c>
      <c r="P6" s="160" t="s">
        <v>206</v>
      </c>
      <c r="Q6" s="156"/>
    </row>
    <row r="7" customFormat="false" ht="25.5" hidden="false" customHeight="false" outlineLevel="0" collapsed="false">
      <c r="A7" s="265"/>
      <c r="B7" s="155"/>
      <c r="C7" s="161" t="n">
        <v>1000</v>
      </c>
      <c r="D7" s="216"/>
      <c r="E7" s="162" t="s">
        <v>679</v>
      </c>
      <c r="F7" s="266" t="s">
        <v>225</v>
      </c>
      <c r="G7" s="100" t="n">
        <v>12</v>
      </c>
      <c r="H7" s="100" t="s">
        <v>248</v>
      </c>
      <c r="I7" s="100" t="s">
        <v>210</v>
      </c>
      <c r="J7" s="132" t="s">
        <v>212</v>
      </c>
      <c r="K7" s="100" t="n">
        <v>2</v>
      </c>
      <c r="L7" s="132" t="s">
        <v>212</v>
      </c>
      <c r="M7" s="132" t="n">
        <v>2</v>
      </c>
      <c r="N7" s="267" t="n">
        <v>0.5</v>
      </c>
      <c r="O7" s="166" t="s">
        <v>680</v>
      </c>
      <c r="P7" s="161" t="s">
        <v>686</v>
      </c>
      <c r="Q7" s="156"/>
    </row>
    <row r="8" customFormat="false" ht="65.25" hidden="false" customHeight="true" outlineLevel="0" collapsed="false">
      <c r="A8" s="265"/>
      <c r="B8" s="155"/>
      <c r="C8" s="167" t="n">
        <v>1010</v>
      </c>
      <c r="D8" s="218"/>
      <c r="E8" s="168" t="s">
        <v>687</v>
      </c>
      <c r="F8" s="169" t="s">
        <v>225</v>
      </c>
      <c r="G8" s="108" t="n">
        <v>12</v>
      </c>
      <c r="H8" s="108" t="s">
        <v>248</v>
      </c>
      <c r="I8" s="108" t="s">
        <v>210</v>
      </c>
      <c r="J8" s="108" t="s">
        <v>212</v>
      </c>
      <c r="K8" s="108" t="n">
        <v>2</v>
      </c>
      <c r="L8" s="108" t="s">
        <v>212</v>
      </c>
      <c r="M8" s="108" t="n">
        <v>2</v>
      </c>
      <c r="N8" s="258" t="n">
        <v>0.5</v>
      </c>
      <c r="O8" s="172" t="s">
        <v>675</v>
      </c>
      <c r="P8" s="167" t="s">
        <v>686</v>
      </c>
      <c r="Q8" s="156"/>
    </row>
    <row r="9" customFormat="false" ht="65.25" hidden="false" customHeight="false" outlineLevel="0" collapsed="false">
      <c r="A9" s="265"/>
      <c r="B9" s="155"/>
      <c r="C9" s="176" t="n">
        <v>1020</v>
      </c>
      <c r="D9" s="220"/>
      <c r="E9" s="177" t="s">
        <v>688</v>
      </c>
      <c r="F9" s="116" t="s">
        <v>225</v>
      </c>
      <c r="G9" s="116" t="s">
        <v>448</v>
      </c>
      <c r="H9" s="116" t="s">
        <v>248</v>
      </c>
      <c r="I9" s="116" t="s">
        <v>210</v>
      </c>
      <c r="J9" s="116" t="s">
        <v>212</v>
      </c>
      <c r="K9" s="116" t="n">
        <v>0</v>
      </c>
      <c r="L9" s="116" t="s">
        <v>212</v>
      </c>
      <c r="M9" s="116" t="n">
        <v>2</v>
      </c>
      <c r="N9" s="259" t="n">
        <v>0.5</v>
      </c>
      <c r="O9" s="260" t="s">
        <v>689</v>
      </c>
      <c r="P9" s="176" t="s">
        <v>686</v>
      </c>
      <c r="Q9" s="156"/>
    </row>
    <row r="10" customFormat="false" ht="13.5" hidden="false" customHeight="false" outlineLevel="0" collapsed="false">
      <c r="A10" s="265"/>
      <c r="B10" s="272"/>
      <c r="C10" s="273"/>
      <c r="D10" s="273"/>
      <c r="E10" s="274"/>
      <c r="F10" s="274"/>
      <c r="G10" s="274"/>
      <c r="H10" s="274"/>
      <c r="I10" s="274"/>
      <c r="J10" s="274"/>
      <c r="K10" s="273"/>
      <c r="L10" s="273"/>
      <c r="M10" s="273"/>
      <c r="N10" s="273"/>
      <c r="O10" s="274"/>
      <c r="P10" s="274"/>
      <c r="Q10" s="275"/>
      <c r="R10" s="268"/>
      <c r="S10" s="268"/>
      <c r="T10" s="268"/>
      <c r="U10" s="268"/>
      <c r="V10" s="268"/>
      <c r="W10" s="268"/>
      <c r="X10" s="268"/>
      <c r="Y10" s="268"/>
      <c r="Z10" s="268"/>
      <c r="AA10" s="268"/>
      <c r="AB10" s="268"/>
      <c r="AC10" s="268"/>
      <c r="AD10" s="268"/>
      <c r="AE10" s="268"/>
      <c r="AF10" s="268"/>
      <c r="AG10" s="268"/>
      <c r="AH10" s="268"/>
      <c r="AI10" s="268"/>
    </row>
    <row r="11" customFormat="false" ht="12.75" hidden="false" customHeight="false" outlineLevel="0" collapsed="false">
      <c r="A11" s="263"/>
      <c r="B11" s="263"/>
      <c r="C11" s="263"/>
      <c r="D11" s="263"/>
      <c r="E11" s="263"/>
      <c r="F11" s="262"/>
      <c r="G11" s="263"/>
      <c r="H11" s="263"/>
      <c r="I11" s="263"/>
      <c r="J11" s="269"/>
      <c r="K11" s="268"/>
      <c r="L11" s="268"/>
      <c r="M11" s="268"/>
      <c r="N11" s="268"/>
      <c r="O11" s="263"/>
      <c r="P11" s="263"/>
      <c r="Q11" s="263"/>
      <c r="R11" s="268"/>
      <c r="S11" s="268"/>
      <c r="T11" s="268"/>
      <c r="U11" s="268"/>
      <c r="V11" s="268"/>
      <c r="W11" s="268"/>
      <c r="X11" s="268"/>
      <c r="Y11" s="268"/>
      <c r="Z11" s="268"/>
      <c r="AA11" s="268"/>
      <c r="AB11" s="268"/>
      <c r="AC11" s="268"/>
      <c r="AD11" s="268"/>
      <c r="AE11" s="268"/>
      <c r="AF11" s="268"/>
      <c r="AG11" s="268"/>
      <c r="AH11" s="268"/>
      <c r="AI11" s="268"/>
    </row>
    <row r="12" customFormat="false" ht="12.75" hidden="false" customHeight="false" outlineLevel="0" collapsed="false">
      <c r="A12" s="263"/>
      <c r="B12" s="263"/>
      <c r="C12" s="263"/>
      <c r="D12" s="263"/>
      <c r="E12" s="187" t="s">
        <v>218</v>
      </c>
      <c r="F12" s="263"/>
      <c r="G12" s="263"/>
      <c r="I12" s="263"/>
      <c r="J12" s="263"/>
      <c r="O12" s="263"/>
      <c r="P12" s="263"/>
      <c r="Q12" s="263"/>
    </row>
    <row r="13" customFormat="false" ht="12.75" hidden="false" customHeight="false" outlineLevel="0" collapsed="false">
      <c r="A13" s="263"/>
      <c r="B13" s="263"/>
      <c r="C13" s="263"/>
      <c r="D13" s="263"/>
      <c r="E13" s="263"/>
      <c r="F13" s="263"/>
      <c r="G13" s="263"/>
      <c r="H13" s="263"/>
      <c r="I13" s="263"/>
      <c r="J13" s="263"/>
      <c r="O13" s="263"/>
      <c r="P13" s="263"/>
      <c r="Q13" s="263"/>
    </row>
    <row r="14" customFormat="false" ht="12.75" hidden="false" customHeight="false" outlineLevel="0" collapsed="false">
      <c r="A14" s="263"/>
      <c r="B14" s="263"/>
      <c r="C14" s="263"/>
      <c r="D14" s="263"/>
      <c r="E14" s="263"/>
      <c r="F14" s="263"/>
      <c r="G14" s="263"/>
      <c r="H14" s="263"/>
      <c r="I14" s="263"/>
      <c r="J14" s="263"/>
      <c r="O14" s="263"/>
      <c r="P14" s="263"/>
      <c r="Q14" s="263"/>
    </row>
  </sheetData>
  <hyperlinks>
    <hyperlink ref="E12"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tru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220</v>
      </c>
      <c r="F3" s="83"/>
      <c r="G3" s="83"/>
      <c r="H3" s="84"/>
      <c r="I3" s="85"/>
      <c r="J3" s="85"/>
      <c r="K3" s="82"/>
      <c r="L3" s="82"/>
      <c r="M3" s="82"/>
      <c r="N3" s="82"/>
      <c r="O3" s="86"/>
      <c r="P3" s="85"/>
      <c r="Q3" s="87"/>
    </row>
    <row r="4" customFormat="false" ht="12.75" hidden="false" customHeight="false" outlineLevel="0" collapsed="false">
      <c r="A4" s="80"/>
      <c r="B4" s="81"/>
      <c r="C4" s="82"/>
      <c r="D4" s="127" t="s">
        <v>15</v>
      </c>
      <c r="E4" s="83" t="s">
        <v>221</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222</v>
      </c>
      <c r="F7" s="98" t="s">
        <v>208</v>
      </c>
      <c r="G7" s="99" t="n">
        <v>12</v>
      </c>
      <c r="H7" s="100" t="s">
        <v>209</v>
      </c>
      <c r="I7" s="99" t="s">
        <v>210</v>
      </c>
      <c r="J7" s="99" t="s">
        <v>211</v>
      </c>
      <c r="K7" s="101" t="n">
        <v>4</v>
      </c>
      <c r="L7" s="99" t="s">
        <v>212</v>
      </c>
      <c r="M7" s="99" t="n">
        <v>1</v>
      </c>
      <c r="N7" s="102" t="n">
        <v>0.25</v>
      </c>
      <c r="O7" s="103"/>
      <c r="P7" s="96"/>
      <c r="Q7" s="87"/>
    </row>
    <row r="8" customFormat="false" ht="12.75" hidden="false" customHeight="false" outlineLevel="0" collapsed="false">
      <c r="A8" s="80"/>
      <c r="B8" s="81"/>
      <c r="C8" s="104" t="n">
        <v>1010</v>
      </c>
      <c r="D8" s="104"/>
      <c r="E8" s="105" t="s">
        <v>223</v>
      </c>
      <c r="F8" s="106" t="s">
        <v>208</v>
      </c>
      <c r="G8" s="107" t="n">
        <v>12</v>
      </c>
      <c r="H8" s="108" t="s">
        <v>209</v>
      </c>
      <c r="I8" s="107" t="s">
        <v>210</v>
      </c>
      <c r="J8" s="107" t="s">
        <v>211</v>
      </c>
      <c r="K8" s="109" t="n">
        <v>4</v>
      </c>
      <c r="L8" s="107" t="s">
        <v>212</v>
      </c>
      <c r="M8" s="107" t="n">
        <v>1</v>
      </c>
      <c r="N8" s="110" t="n">
        <v>0.25</v>
      </c>
      <c r="O8" s="111"/>
      <c r="P8" s="104"/>
      <c r="Q8" s="87"/>
    </row>
    <row r="9" customFormat="false" ht="94.5" hidden="false" customHeight="true" outlineLevel="0" collapsed="false">
      <c r="A9" s="80"/>
      <c r="B9" s="81"/>
      <c r="C9" s="104" t="n">
        <v>1020</v>
      </c>
      <c r="D9" s="104"/>
      <c r="E9" s="105" t="s">
        <v>224</v>
      </c>
      <c r="F9" s="106" t="s">
        <v>225</v>
      </c>
      <c r="G9" s="107" t="n">
        <v>12</v>
      </c>
      <c r="H9" s="108" t="s">
        <v>209</v>
      </c>
      <c r="I9" s="107" t="s">
        <v>210</v>
      </c>
      <c r="J9" s="107" t="s">
        <v>211</v>
      </c>
      <c r="K9" s="109" t="n">
        <v>4</v>
      </c>
      <c r="L9" s="107" t="s">
        <v>212</v>
      </c>
      <c r="M9" s="107" t="n">
        <v>1</v>
      </c>
      <c r="N9" s="110" t="n">
        <v>0.25</v>
      </c>
      <c r="O9" s="128" t="s">
        <v>226</v>
      </c>
      <c r="P9" s="104" t="s">
        <v>227</v>
      </c>
      <c r="Q9" s="87"/>
    </row>
    <row r="10" customFormat="false" ht="25.5" hidden="false" customHeight="false" outlineLevel="0" collapsed="false">
      <c r="A10" s="80"/>
      <c r="B10" s="81"/>
      <c r="C10" s="112" t="n">
        <v>1030</v>
      </c>
      <c r="D10" s="112"/>
      <c r="E10" s="113" t="s">
        <v>228</v>
      </c>
      <c r="F10" s="114" t="s">
        <v>208</v>
      </c>
      <c r="G10" s="115" t="n">
        <v>12</v>
      </c>
      <c r="H10" s="116" t="s">
        <v>209</v>
      </c>
      <c r="I10" s="115" t="s">
        <v>210</v>
      </c>
      <c r="J10" s="115" t="s">
        <v>211</v>
      </c>
      <c r="K10" s="117" t="n">
        <v>4</v>
      </c>
      <c r="L10" s="115" t="s">
        <v>212</v>
      </c>
      <c r="M10" s="115" t="n">
        <v>1</v>
      </c>
      <c r="N10" s="118" t="n">
        <v>0.25</v>
      </c>
      <c r="O10" s="129"/>
      <c r="P10" s="112"/>
      <c r="Q10" s="87"/>
    </row>
    <row r="11" customFormat="false" ht="13.5" hidden="false" customHeight="false" outlineLevel="0" collapsed="false">
      <c r="A11" s="80"/>
      <c r="B11" s="120"/>
      <c r="C11" s="121"/>
      <c r="D11" s="121"/>
      <c r="E11" s="122"/>
      <c r="F11" s="122"/>
      <c r="G11" s="122"/>
      <c r="H11" s="123"/>
      <c r="I11" s="122"/>
      <c r="J11" s="122"/>
      <c r="K11" s="121"/>
      <c r="L11" s="121"/>
      <c r="M11" s="121"/>
      <c r="N11" s="121"/>
      <c r="O11" s="122"/>
      <c r="P11" s="122"/>
      <c r="Q11" s="124"/>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69"/>
      <c r="F12" s="68"/>
      <c r="G12" s="69"/>
      <c r="H12" s="70"/>
      <c r="I12" s="69"/>
      <c r="J12" s="126"/>
      <c r="K12" s="125"/>
      <c r="L12" s="125"/>
      <c r="M12" s="125"/>
      <c r="N12" s="125"/>
      <c r="O12" s="69"/>
      <c r="P12" s="69"/>
      <c r="Q12" s="69"/>
      <c r="R12" s="125"/>
      <c r="S12" s="125"/>
      <c r="T12" s="125"/>
      <c r="U12" s="125"/>
      <c r="V12" s="125"/>
      <c r="W12" s="125"/>
      <c r="X12" s="125"/>
      <c r="Y12" s="125"/>
      <c r="Z12" s="125"/>
      <c r="AA12" s="125"/>
      <c r="AB12" s="125"/>
      <c r="AC12" s="125"/>
      <c r="AD12" s="125"/>
      <c r="AE12" s="125"/>
      <c r="AF12" s="125"/>
      <c r="AG12" s="125"/>
      <c r="AH12" s="125"/>
      <c r="AI12" s="125"/>
    </row>
    <row r="13" customFormat="false" ht="12.75" hidden="false" customHeight="false" outlineLevel="0" collapsed="false">
      <c r="A13" s="69"/>
      <c r="B13" s="69"/>
      <c r="C13" s="69"/>
      <c r="D13" s="69"/>
      <c r="E13" s="68" t="s">
        <v>218</v>
      </c>
      <c r="F13" s="69"/>
      <c r="G13" s="69"/>
      <c r="I13" s="69"/>
      <c r="J13" s="69"/>
      <c r="O13" s="69"/>
      <c r="P13" s="69"/>
      <c r="Q13" s="69"/>
    </row>
    <row r="14" customFormat="false" ht="12.75" hidden="false" customHeight="false" outlineLevel="0" collapsed="false">
      <c r="A14" s="69"/>
      <c r="B14" s="69"/>
      <c r="C14" s="69"/>
      <c r="D14" s="69"/>
      <c r="E14" s="69"/>
      <c r="F14" s="69"/>
      <c r="G14" s="69"/>
      <c r="H14" s="70"/>
      <c r="I14" s="69"/>
      <c r="J14" s="69"/>
      <c r="O14" s="69"/>
      <c r="P14" s="69"/>
      <c r="Q14" s="69"/>
    </row>
    <row r="15" customFormat="false" ht="12.75" hidden="false" customHeight="false" outlineLevel="0" collapsed="false">
      <c r="A15" s="69"/>
      <c r="B15" s="69"/>
      <c r="C15" s="69"/>
      <c r="D15" s="69"/>
      <c r="E15" s="69"/>
      <c r="F15" s="69"/>
      <c r="G15" s="69"/>
      <c r="H15" s="70"/>
      <c r="I15" s="69"/>
      <c r="J15" s="69"/>
      <c r="O15" s="69"/>
      <c r="P15" s="69"/>
      <c r="Q15" s="69"/>
    </row>
    <row r="16" customFormat="false" ht="12.75" hidden="false" customHeight="false" outlineLevel="0" collapsed="false">
      <c r="A16" s="69"/>
      <c r="B16" s="69"/>
      <c r="C16" s="69"/>
      <c r="D16" s="69"/>
      <c r="E16" s="69"/>
      <c r="F16" s="69"/>
      <c r="G16" s="69"/>
      <c r="H16" s="70"/>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O19" s="69"/>
    </row>
    <row r="20" customFormat="false" ht="14.25" hidden="false" customHeight="true" outlineLevel="0" collapsed="false">
      <c r="O20" s="69"/>
    </row>
  </sheetData>
  <hyperlinks>
    <hyperlink ref="E1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276"/>
      <c r="C2" s="277"/>
      <c r="D2" s="277"/>
      <c r="E2" s="74" t="s">
        <v>190</v>
      </c>
      <c r="F2" s="78"/>
      <c r="G2" s="78"/>
      <c r="H2" s="78"/>
      <c r="I2" s="78"/>
      <c r="J2" s="78"/>
      <c r="K2" s="278"/>
      <c r="L2" s="278"/>
      <c r="M2" s="278"/>
      <c r="N2" s="278"/>
      <c r="O2" s="78"/>
      <c r="P2" s="78"/>
      <c r="Q2" s="279"/>
    </row>
    <row r="3" customFormat="false" ht="12.75" hidden="false" customHeight="false" outlineLevel="0" collapsed="false">
      <c r="A3" s="80"/>
      <c r="B3" s="280"/>
      <c r="C3" s="281"/>
      <c r="D3" s="281"/>
      <c r="E3" s="83" t="s">
        <v>690</v>
      </c>
      <c r="F3" s="83"/>
      <c r="G3" s="83"/>
      <c r="H3" s="83"/>
      <c r="I3" s="86"/>
      <c r="J3" s="86"/>
      <c r="K3" s="281"/>
      <c r="L3" s="281"/>
      <c r="M3" s="281"/>
      <c r="N3" s="281"/>
      <c r="O3" s="86"/>
      <c r="P3" s="86"/>
      <c r="Q3" s="282"/>
    </row>
    <row r="4" customFormat="false" ht="12.75" hidden="false" customHeight="false" outlineLevel="0" collapsed="false">
      <c r="A4" s="80"/>
      <c r="B4" s="280"/>
      <c r="C4" s="281"/>
      <c r="D4" s="270" t="s">
        <v>90</v>
      </c>
      <c r="E4" s="83" t="s">
        <v>691</v>
      </c>
      <c r="F4" s="83"/>
      <c r="G4" s="83"/>
      <c r="H4" s="83"/>
      <c r="I4" s="86"/>
      <c r="J4" s="281"/>
      <c r="K4" s="281"/>
      <c r="L4" s="281"/>
      <c r="M4" s="281"/>
      <c r="N4" s="281"/>
      <c r="O4" s="86"/>
      <c r="P4" s="86"/>
      <c r="Q4" s="282"/>
    </row>
    <row r="5" customFormat="false" ht="12.75" hidden="false" customHeight="false" outlineLevel="0" collapsed="false">
      <c r="A5" s="80"/>
      <c r="B5" s="280"/>
      <c r="C5" s="281"/>
      <c r="D5" s="281"/>
      <c r="E5" s="86"/>
      <c r="F5" s="86"/>
      <c r="G5" s="86"/>
      <c r="H5" s="86"/>
      <c r="I5" s="86"/>
      <c r="J5" s="86"/>
      <c r="K5" s="281"/>
      <c r="L5" s="281"/>
      <c r="M5" s="281"/>
      <c r="N5" s="281"/>
      <c r="O5" s="86"/>
      <c r="P5" s="86"/>
      <c r="Q5" s="282"/>
    </row>
    <row r="6" customFormat="false" ht="65.1" hidden="false" customHeight="true" outlineLevel="0" collapsed="false">
      <c r="A6" s="80"/>
      <c r="B6" s="280"/>
      <c r="C6" s="90" t="s">
        <v>193</v>
      </c>
      <c r="D6" s="90" t="s">
        <v>194</v>
      </c>
      <c r="E6" s="90" t="s">
        <v>195</v>
      </c>
      <c r="F6" s="92" t="s">
        <v>196</v>
      </c>
      <c r="G6" s="93" t="s">
        <v>197</v>
      </c>
      <c r="H6" s="93" t="s">
        <v>198</v>
      </c>
      <c r="I6" s="93" t="s">
        <v>199</v>
      </c>
      <c r="J6" s="202" t="s">
        <v>200</v>
      </c>
      <c r="K6" s="93" t="s">
        <v>201</v>
      </c>
      <c r="L6" s="93" t="s">
        <v>202</v>
      </c>
      <c r="M6" s="93" t="s">
        <v>203</v>
      </c>
      <c r="N6" s="93" t="s">
        <v>204</v>
      </c>
      <c r="O6" s="95" t="s">
        <v>205</v>
      </c>
      <c r="P6" s="95" t="s">
        <v>206</v>
      </c>
      <c r="Q6" s="282"/>
    </row>
    <row r="7" customFormat="false" ht="39.75" hidden="false" customHeight="true" outlineLevel="0" collapsed="false">
      <c r="A7" s="80"/>
      <c r="B7" s="280"/>
      <c r="C7" s="96" t="n">
        <v>1000</v>
      </c>
      <c r="D7" s="283"/>
      <c r="E7" s="97" t="s">
        <v>664</v>
      </c>
      <c r="F7" s="98" t="s">
        <v>225</v>
      </c>
      <c r="G7" s="99" t="n">
        <v>12</v>
      </c>
      <c r="H7" s="99" t="s">
        <v>248</v>
      </c>
      <c r="I7" s="99" t="s">
        <v>210</v>
      </c>
      <c r="J7" s="99" t="s">
        <v>211</v>
      </c>
      <c r="K7" s="99" t="n">
        <v>3</v>
      </c>
      <c r="L7" s="99" t="s">
        <v>212</v>
      </c>
      <c r="M7" s="99" t="n">
        <v>1</v>
      </c>
      <c r="N7" s="102" t="n">
        <v>0.25</v>
      </c>
      <c r="O7" s="103"/>
      <c r="P7" s="96" t="s">
        <v>692</v>
      </c>
      <c r="Q7" s="282"/>
    </row>
    <row r="8" customFormat="false" ht="12.75" hidden="false" customHeight="false" outlineLevel="0" collapsed="false">
      <c r="A8" s="80"/>
      <c r="B8" s="280"/>
      <c r="C8" s="104" t="n">
        <v>1020</v>
      </c>
      <c r="D8" s="284"/>
      <c r="E8" s="105" t="s">
        <v>504</v>
      </c>
      <c r="F8" s="135" t="s">
        <v>332</v>
      </c>
      <c r="G8" s="107" t="n">
        <v>36</v>
      </c>
      <c r="H8" s="107" t="s">
        <v>209</v>
      </c>
      <c r="I8" s="107" t="s">
        <v>210</v>
      </c>
      <c r="J8" s="107" t="s">
        <v>212</v>
      </c>
      <c r="K8" s="107" t="n">
        <v>3</v>
      </c>
      <c r="L8" s="107" t="s">
        <v>212</v>
      </c>
      <c r="M8" s="107" t="n">
        <v>2</v>
      </c>
      <c r="N8" s="110" t="n">
        <v>0.25</v>
      </c>
      <c r="O8" s="111" t="s">
        <v>606</v>
      </c>
      <c r="P8" s="204" t="s">
        <v>606</v>
      </c>
      <c r="Q8" s="282"/>
    </row>
    <row r="9" customFormat="false" ht="12.75" hidden="false" customHeight="false" outlineLevel="0" collapsed="false">
      <c r="A9" s="80"/>
      <c r="B9" s="280"/>
      <c r="C9" s="104" t="n">
        <v>1030</v>
      </c>
      <c r="D9" s="285"/>
      <c r="E9" s="105" t="s">
        <v>616</v>
      </c>
      <c r="F9" s="106" t="s">
        <v>208</v>
      </c>
      <c r="G9" s="107" t="n">
        <v>72</v>
      </c>
      <c r="H9" s="107" t="s">
        <v>209</v>
      </c>
      <c r="I9" s="107" t="s">
        <v>210</v>
      </c>
      <c r="J9" s="107" t="s">
        <v>212</v>
      </c>
      <c r="K9" s="107" t="n">
        <v>2</v>
      </c>
      <c r="L9" s="107" t="s">
        <v>212</v>
      </c>
      <c r="M9" s="136" t="n">
        <v>1</v>
      </c>
      <c r="N9" s="110" t="n">
        <v>0.25</v>
      </c>
      <c r="O9" s="111" t="s">
        <v>611</v>
      </c>
      <c r="P9" s="204" t="s">
        <v>606</v>
      </c>
      <c r="Q9" s="282"/>
    </row>
    <row r="10" customFormat="false" ht="25.5" hidden="false" customHeight="false" outlineLevel="0" collapsed="false">
      <c r="A10" s="80"/>
      <c r="B10" s="280"/>
      <c r="C10" s="104" t="n">
        <v>1040</v>
      </c>
      <c r="D10" s="284"/>
      <c r="E10" s="105" t="s">
        <v>693</v>
      </c>
      <c r="F10" s="135" t="s">
        <v>332</v>
      </c>
      <c r="G10" s="107" t="n">
        <v>72</v>
      </c>
      <c r="H10" s="107" t="s">
        <v>248</v>
      </c>
      <c r="I10" s="107" t="s">
        <v>210</v>
      </c>
      <c r="J10" s="107" t="s">
        <v>212</v>
      </c>
      <c r="K10" s="107" t="n">
        <v>2</v>
      </c>
      <c r="L10" s="107" t="s">
        <v>211</v>
      </c>
      <c r="M10" s="107" t="n">
        <v>2</v>
      </c>
      <c r="N10" s="107" t="n">
        <v>2</v>
      </c>
      <c r="O10" s="111"/>
      <c r="P10" s="203" t="s">
        <v>694</v>
      </c>
      <c r="Q10" s="282"/>
    </row>
    <row r="11" customFormat="false" ht="12.75" hidden="false" customHeight="false" outlineLevel="0" collapsed="false">
      <c r="A11" s="80"/>
      <c r="B11" s="280"/>
      <c r="C11" s="112" t="n">
        <v>1050</v>
      </c>
      <c r="D11" s="286"/>
      <c r="E11" s="113" t="s">
        <v>616</v>
      </c>
      <c r="F11" s="114" t="s">
        <v>208</v>
      </c>
      <c r="G11" s="115" t="s">
        <v>448</v>
      </c>
      <c r="H11" s="115" t="s">
        <v>209</v>
      </c>
      <c r="I11" s="115" t="s">
        <v>210</v>
      </c>
      <c r="J11" s="115" t="s">
        <v>212</v>
      </c>
      <c r="K11" s="115" t="n">
        <v>0</v>
      </c>
      <c r="L11" s="115" t="s">
        <v>212</v>
      </c>
      <c r="M11" s="115" t="n">
        <v>2</v>
      </c>
      <c r="N11" s="118" t="n">
        <v>0.25</v>
      </c>
      <c r="O11" s="119" t="s">
        <v>611</v>
      </c>
      <c r="P11" s="253" t="s">
        <v>606</v>
      </c>
      <c r="Q11" s="282"/>
    </row>
    <row r="12" customFormat="false" ht="13.5" hidden="false" customHeight="false" outlineLevel="0" collapsed="false">
      <c r="A12" s="80"/>
      <c r="B12" s="287"/>
      <c r="C12" s="213"/>
      <c r="D12" s="213"/>
      <c r="E12" s="212"/>
      <c r="F12" s="212"/>
      <c r="G12" s="212"/>
      <c r="H12" s="212"/>
      <c r="I12" s="212"/>
      <c r="J12" s="212"/>
      <c r="K12" s="213"/>
      <c r="L12" s="213"/>
      <c r="M12" s="213"/>
      <c r="N12" s="213"/>
      <c r="O12" s="212"/>
      <c r="P12" s="212"/>
      <c r="Q12" s="288"/>
      <c r="R12" s="125"/>
      <c r="S12" s="125"/>
      <c r="T12" s="125"/>
      <c r="U12" s="125"/>
      <c r="V12" s="125"/>
      <c r="W12" s="125"/>
      <c r="X12" s="125"/>
      <c r="Y12" s="125"/>
      <c r="Z12" s="125"/>
      <c r="AA12" s="125"/>
      <c r="AB12" s="125"/>
      <c r="AC12" s="125"/>
      <c r="AD12" s="125"/>
      <c r="AE12" s="125"/>
      <c r="AF12" s="125"/>
      <c r="AG12" s="125"/>
      <c r="AH12" s="125"/>
      <c r="AI12" s="125"/>
    </row>
    <row r="13" customFormat="false" ht="12.75" hidden="false" customHeight="false" outlineLevel="0" collapsed="false">
      <c r="A13" s="69"/>
      <c r="B13" s="69"/>
      <c r="C13" s="69"/>
      <c r="D13" s="69"/>
      <c r="E13" s="69"/>
      <c r="F13" s="68"/>
      <c r="G13" s="69"/>
      <c r="H13" s="70"/>
      <c r="I13" s="69"/>
      <c r="J13" s="126"/>
      <c r="K13" s="125"/>
      <c r="L13" s="125"/>
      <c r="M13" s="125"/>
      <c r="N13" s="125"/>
      <c r="O13" s="69"/>
      <c r="P13" s="69"/>
      <c r="Q13" s="69"/>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187" t="s">
        <v>218</v>
      </c>
      <c r="F14" s="69"/>
      <c r="G14" s="69"/>
      <c r="H14" s="70"/>
      <c r="I14" s="69"/>
      <c r="J14" s="126"/>
      <c r="K14" s="125"/>
      <c r="L14" s="125"/>
      <c r="M14" s="125"/>
      <c r="N14" s="125"/>
      <c r="O14" s="69"/>
      <c r="P14" s="69"/>
      <c r="Q14" s="69"/>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69"/>
      <c r="F15" s="69"/>
      <c r="G15" s="69"/>
      <c r="I15" s="69"/>
      <c r="J15" s="69"/>
      <c r="O15" s="69"/>
      <c r="P15" s="69"/>
      <c r="Q15" s="69"/>
    </row>
    <row r="16" customFormat="false" ht="12.75" hidden="false" customHeight="false" outlineLevel="0" collapsed="false">
      <c r="A16" s="69"/>
      <c r="B16" s="69"/>
      <c r="C16" s="69"/>
      <c r="D16" s="69"/>
      <c r="E16" s="69"/>
      <c r="F16" s="69"/>
      <c r="G16" s="69"/>
      <c r="H16" s="70"/>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O21" s="69"/>
    </row>
    <row r="22" customFormat="false" ht="12.75" hidden="false" customHeight="false" outlineLevel="0" collapsed="false">
      <c r="O22" s="69"/>
    </row>
  </sheetData>
  <hyperlinks>
    <hyperlink ref="E14"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276"/>
      <c r="C2" s="277"/>
      <c r="D2" s="277"/>
      <c r="E2" s="74" t="s">
        <v>190</v>
      </c>
      <c r="F2" s="78"/>
      <c r="G2" s="78"/>
      <c r="H2" s="78"/>
      <c r="I2" s="78"/>
      <c r="J2" s="78"/>
      <c r="K2" s="278"/>
      <c r="L2" s="278"/>
      <c r="M2" s="278"/>
      <c r="N2" s="278"/>
      <c r="O2" s="78"/>
      <c r="P2" s="78"/>
      <c r="Q2" s="279"/>
    </row>
    <row r="3" customFormat="false" ht="12.75" hidden="false" customHeight="false" outlineLevel="0" collapsed="false">
      <c r="A3" s="80"/>
      <c r="B3" s="280"/>
      <c r="C3" s="281"/>
      <c r="D3" s="281"/>
      <c r="E3" s="83" t="s">
        <v>695</v>
      </c>
      <c r="F3" s="83"/>
      <c r="G3" s="83"/>
      <c r="H3" s="83"/>
      <c r="I3" s="86"/>
      <c r="J3" s="86"/>
      <c r="K3" s="281"/>
      <c r="L3" s="281"/>
      <c r="M3" s="281"/>
      <c r="N3" s="281"/>
      <c r="O3" s="86"/>
      <c r="P3" s="86"/>
      <c r="Q3" s="282"/>
    </row>
    <row r="4" customFormat="false" ht="12.75" hidden="false" customHeight="false" outlineLevel="0" collapsed="false">
      <c r="A4" s="80"/>
      <c r="B4" s="280"/>
      <c r="C4" s="281"/>
      <c r="D4" s="270" t="s">
        <v>92</v>
      </c>
      <c r="E4" s="83" t="s">
        <v>696</v>
      </c>
      <c r="F4" s="83"/>
      <c r="G4" s="83"/>
      <c r="H4" s="83"/>
      <c r="I4" s="86"/>
      <c r="J4" s="281"/>
      <c r="K4" s="281"/>
      <c r="L4" s="281"/>
      <c r="M4" s="281"/>
      <c r="N4" s="281"/>
      <c r="O4" s="86"/>
      <c r="P4" s="86"/>
      <c r="Q4" s="282"/>
    </row>
    <row r="5" customFormat="false" ht="12.75" hidden="false" customHeight="false" outlineLevel="0" collapsed="false">
      <c r="A5" s="80"/>
      <c r="B5" s="280"/>
      <c r="C5" s="281"/>
      <c r="D5" s="281"/>
      <c r="E5" s="86"/>
      <c r="F5" s="86"/>
      <c r="G5" s="86"/>
      <c r="H5" s="86"/>
      <c r="I5" s="86"/>
      <c r="J5" s="86"/>
      <c r="K5" s="281"/>
      <c r="L5" s="281"/>
      <c r="M5" s="281"/>
      <c r="N5" s="281"/>
      <c r="O5" s="86"/>
      <c r="P5" s="86"/>
      <c r="Q5" s="282"/>
    </row>
    <row r="6" customFormat="false" ht="65.1" hidden="false" customHeight="true" outlineLevel="0" collapsed="false">
      <c r="A6" s="80"/>
      <c r="B6" s="280"/>
      <c r="C6" s="90" t="s">
        <v>193</v>
      </c>
      <c r="D6" s="90" t="s">
        <v>194</v>
      </c>
      <c r="E6" s="90" t="s">
        <v>195</v>
      </c>
      <c r="F6" s="92" t="s">
        <v>196</v>
      </c>
      <c r="G6" s="93" t="s">
        <v>197</v>
      </c>
      <c r="H6" s="93" t="s">
        <v>198</v>
      </c>
      <c r="I6" s="93" t="s">
        <v>199</v>
      </c>
      <c r="J6" s="202" t="s">
        <v>200</v>
      </c>
      <c r="K6" s="93" t="s">
        <v>201</v>
      </c>
      <c r="L6" s="93" t="s">
        <v>202</v>
      </c>
      <c r="M6" s="93" t="s">
        <v>203</v>
      </c>
      <c r="N6" s="93" t="s">
        <v>204</v>
      </c>
      <c r="O6" s="95" t="s">
        <v>205</v>
      </c>
      <c r="P6" s="95" t="s">
        <v>206</v>
      </c>
      <c r="Q6" s="282"/>
    </row>
    <row r="7" customFormat="false" ht="39.75" hidden="false" customHeight="true" outlineLevel="0" collapsed="false">
      <c r="A7" s="80"/>
      <c r="B7" s="280"/>
      <c r="C7" s="96" t="n">
        <v>1000</v>
      </c>
      <c r="D7" s="283"/>
      <c r="E7" s="97" t="s">
        <v>697</v>
      </c>
      <c r="F7" s="98" t="s">
        <v>225</v>
      </c>
      <c r="G7" s="99" t="n">
        <v>12</v>
      </c>
      <c r="H7" s="99" t="s">
        <v>248</v>
      </c>
      <c r="I7" s="99" t="s">
        <v>210</v>
      </c>
      <c r="J7" s="99" t="s">
        <v>211</v>
      </c>
      <c r="K7" s="99" t="n">
        <v>3</v>
      </c>
      <c r="L7" s="99" t="s">
        <v>212</v>
      </c>
      <c r="M7" s="99" t="n">
        <v>1</v>
      </c>
      <c r="N7" s="102" t="n">
        <v>0.25</v>
      </c>
      <c r="O7" s="103" t="s">
        <v>698</v>
      </c>
      <c r="P7" s="232" t="s">
        <v>699</v>
      </c>
      <c r="Q7" s="282"/>
    </row>
    <row r="8" customFormat="false" ht="38.25" hidden="false" customHeight="false" outlineLevel="0" collapsed="false">
      <c r="A8" s="80"/>
      <c r="B8" s="280"/>
      <c r="C8" s="104" t="n">
        <v>1010</v>
      </c>
      <c r="D8" s="104"/>
      <c r="E8" s="289" t="s">
        <v>700</v>
      </c>
      <c r="F8" s="106" t="s">
        <v>208</v>
      </c>
      <c r="G8" s="107" t="n">
        <v>12</v>
      </c>
      <c r="H8" s="107" t="s">
        <v>209</v>
      </c>
      <c r="I8" s="107" t="s">
        <v>210</v>
      </c>
      <c r="J8" s="107" t="s">
        <v>212</v>
      </c>
      <c r="K8" s="107" t="n">
        <v>2</v>
      </c>
      <c r="L8" s="107" t="s">
        <v>212</v>
      </c>
      <c r="M8" s="136" t="n">
        <v>1</v>
      </c>
      <c r="N8" s="110" t="n">
        <v>0.25</v>
      </c>
      <c r="O8" s="111"/>
      <c r="P8" s="111"/>
      <c r="Q8" s="282"/>
    </row>
    <row r="9" customFormat="false" ht="12.75" hidden="false" customHeight="false" outlineLevel="0" collapsed="false">
      <c r="A9" s="80"/>
      <c r="B9" s="280"/>
      <c r="C9" s="104" t="n">
        <v>1020</v>
      </c>
      <c r="D9" s="284"/>
      <c r="E9" s="105" t="s">
        <v>504</v>
      </c>
      <c r="F9" s="135" t="s">
        <v>332</v>
      </c>
      <c r="G9" s="107" t="n">
        <v>36</v>
      </c>
      <c r="H9" s="107" t="s">
        <v>209</v>
      </c>
      <c r="I9" s="107" t="s">
        <v>210</v>
      </c>
      <c r="J9" s="107" t="s">
        <v>212</v>
      </c>
      <c r="K9" s="107" t="n">
        <v>3</v>
      </c>
      <c r="L9" s="107" t="s">
        <v>212</v>
      </c>
      <c r="M9" s="107" t="n">
        <v>2</v>
      </c>
      <c r="N9" s="110" t="n">
        <v>0.25</v>
      </c>
      <c r="O9" s="111" t="s">
        <v>606</v>
      </c>
      <c r="P9" s="204" t="s">
        <v>606</v>
      </c>
      <c r="Q9" s="282"/>
    </row>
    <row r="10" customFormat="false" ht="12.75" hidden="false" customHeight="false" outlineLevel="0" collapsed="false">
      <c r="A10" s="80"/>
      <c r="B10" s="280"/>
      <c r="C10" s="104" t="n">
        <v>1030</v>
      </c>
      <c r="D10" s="285"/>
      <c r="E10" s="105" t="s">
        <v>616</v>
      </c>
      <c r="F10" s="106" t="s">
        <v>208</v>
      </c>
      <c r="G10" s="107" t="n">
        <v>72</v>
      </c>
      <c r="H10" s="107" t="s">
        <v>209</v>
      </c>
      <c r="I10" s="107" t="s">
        <v>210</v>
      </c>
      <c r="J10" s="107" t="s">
        <v>212</v>
      </c>
      <c r="K10" s="107" t="n">
        <v>2</v>
      </c>
      <c r="L10" s="107" t="s">
        <v>212</v>
      </c>
      <c r="M10" s="136" t="n">
        <v>1</v>
      </c>
      <c r="N10" s="110" t="n">
        <v>0.25</v>
      </c>
      <c r="O10" s="111" t="s">
        <v>611</v>
      </c>
      <c r="P10" s="204" t="s">
        <v>606</v>
      </c>
      <c r="Q10" s="282"/>
    </row>
    <row r="11" customFormat="false" ht="25.5" hidden="false" customHeight="false" outlineLevel="0" collapsed="false">
      <c r="A11" s="80"/>
      <c r="B11" s="280"/>
      <c r="C11" s="104" t="n">
        <v>1040</v>
      </c>
      <c r="D11" s="284"/>
      <c r="E11" s="105" t="s">
        <v>701</v>
      </c>
      <c r="F11" s="135" t="s">
        <v>332</v>
      </c>
      <c r="G11" s="107" t="n">
        <v>72</v>
      </c>
      <c r="H11" s="107" t="s">
        <v>248</v>
      </c>
      <c r="I11" s="107" t="s">
        <v>210</v>
      </c>
      <c r="J11" s="107" t="s">
        <v>212</v>
      </c>
      <c r="K11" s="107" t="n">
        <v>2</v>
      </c>
      <c r="L11" s="107" t="s">
        <v>211</v>
      </c>
      <c r="M11" s="107" t="n">
        <v>2</v>
      </c>
      <c r="N11" s="107" t="n">
        <v>2</v>
      </c>
      <c r="O11" s="111"/>
      <c r="P11" s="203" t="s">
        <v>702</v>
      </c>
      <c r="Q11" s="282"/>
    </row>
    <row r="12" customFormat="false" ht="12.75" hidden="false" customHeight="false" outlineLevel="0" collapsed="false">
      <c r="A12" s="80"/>
      <c r="B12" s="280"/>
      <c r="C12" s="112" t="n">
        <v>1050</v>
      </c>
      <c r="D12" s="286"/>
      <c r="E12" s="113" t="s">
        <v>616</v>
      </c>
      <c r="F12" s="114" t="s">
        <v>208</v>
      </c>
      <c r="G12" s="115" t="s">
        <v>448</v>
      </c>
      <c r="H12" s="115" t="s">
        <v>209</v>
      </c>
      <c r="I12" s="115" t="s">
        <v>210</v>
      </c>
      <c r="J12" s="115" t="s">
        <v>212</v>
      </c>
      <c r="K12" s="115" t="n">
        <v>0</v>
      </c>
      <c r="L12" s="115" t="s">
        <v>212</v>
      </c>
      <c r="M12" s="115" t="n">
        <v>2</v>
      </c>
      <c r="N12" s="118" t="n">
        <v>0.25</v>
      </c>
      <c r="O12" s="119" t="s">
        <v>611</v>
      </c>
      <c r="P12" s="253" t="s">
        <v>606</v>
      </c>
      <c r="Q12" s="282"/>
    </row>
    <row r="13" customFormat="false" ht="13.5" hidden="false" customHeight="false" outlineLevel="0" collapsed="false">
      <c r="A13" s="80"/>
      <c r="B13" s="287"/>
      <c r="C13" s="213"/>
      <c r="D13" s="213"/>
      <c r="E13" s="212"/>
      <c r="F13" s="212"/>
      <c r="G13" s="212"/>
      <c r="H13" s="212"/>
      <c r="I13" s="212"/>
      <c r="J13" s="212"/>
      <c r="K13" s="213"/>
      <c r="L13" s="213"/>
      <c r="M13" s="213"/>
      <c r="N13" s="213"/>
      <c r="O13" s="212"/>
      <c r="P13" s="212"/>
      <c r="Q13" s="288"/>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69"/>
      <c r="F14" s="68"/>
      <c r="G14" s="69"/>
      <c r="H14" s="70"/>
      <c r="I14" s="69"/>
      <c r="J14" s="126"/>
      <c r="K14" s="125"/>
      <c r="L14" s="125"/>
      <c r="M14" s="125"/>
      <c r="N14" s="125"/>
      <c r="O14" s="69"/>
      <c r="P14" s="69"/>
      <c r="Q14" s="69"/>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187" t="s">
        <v>218</v>
      </c>
      <c r="F15" s="69"/>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9"/>
      <c r="G16" s="69"/>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O22" s="69"/>
    </row>
    <row r="23" customFormat="false" ht="12.75" hidden="false" customHeight="false" outlineLevel="0" collapsed="false">
      <c r="O23" s="69"/>
    </row>
  </sheetData>
  <hyperlinks>
    <hyperlink ref="E15"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5"/>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8"/>
      <c r="E3" s="83" t="s">
        <v>703</v>
      </c>
      <c r="F3" s="83"/>
      <c r="G3" s="83"/>
      <c r="H3" s="84"/>
      <c r="I3" s="85"/>
      <c r="J3" s="85"/>
      <c r="K3" s="82"/>
      <c r="L3" s="82"/>
      <c r="M3" s="82"/>
      <c r="N3" s="82"/>
      <c r="O3" s="86"/>
      <c r="P3" s="85"/>
      <c r="Q3" s="87"/>
    </row>
    <row r="4" customFormat="false" ht="12.75" hidden="false" customHeight="false" outlineLevel="0" collapsed="false">
      <c r="A4" s="80"/>
      <c r="B4" s="81"/>
      <c r="C4" s="82"/>
      <c r="D4" s="127" t="s">
        <v>94</v>
      </c>
      <c r="E4" s="83" t="s">
        <v>704</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c r="E7" s="290" t="s">
        <v>705</v>
      </c>
      <c r="F7" s="162" t="s">
        <v>208</v>
      </c>
      <c r="G7" s="291" t="n">
        <v>6</v>
      </c>
      <c r="H7" s="132"/>
      <c r="I7" s="132" t="s">
        <v>210</v>
      </c>
      <c r="J7" s="132" t="s">
        <v>212</v>
      </c>
      <c r="K7" s="292" t="n">
        <v>3</v>
      </c>
      <c r="L7" s="132" t="s">
        <v>212</v>
      </c>
      <c r="M7" s="290"/>
      <c r="N7" s="293"/>
      <c r="O7" s="97"/>
      <c r="P7" s="188"/>
      <c r="Q7" s="87"/>
    </row>
    <row r="8" customFormat="false" ht="12.75" hidden="false" customHeight="false" outlineLevel="0" collapsed="false">
      <c r="A8" s="80"/>
      <c r="B8" s="81"/>
      <c r="C8" s="104" t="n">
        <v>1010</v>
      </c>
      <c r="D8" s="104"/>
      <c r="E8" s="173" t="s">
        <v>706</v>
      </c>
      <c r="F8" s="169" t="s">
        <v>208</v>
      </c>
      <c r="G8" s="169" t="n">
        <v>6</v>
      </c>
      <c r="H8" s="108" t="s">
        <v>209</v>
      </c>
      <c r="I8" s="108" t="s">
        <v>210</v>
      </c>
      <c r="J8" s="108" t="s">
        <v>212</v>
      </c>
      <c r="K8" s="294" t="n">
        <v>3</v>
      </c>
      <c r="L8" s="108" t="s">
        <v>212</v>
      </c>
      <c r="M8" s="108"/>
      <c r="N8" s="295"/>
      <c r="O8" s="105"/>
      <c r="P8" s="189"/>
      <c r="Q8" s="87"/>
    </row>
    <row r="9" customFormat="false" ht="12.75" hidden="false" customHeight="false" outlineLevel="0" collapsed="false">
      <c r="A9" s="80"/>
      <c r="B9" s="81"/>
      <c r="C9" s="104" t="n">
        <v>1020</v>
      </c>
      <c r="D9" s="104"/>
      <c r="E9" s="173" t="s">
        <v>707</v>
      </c>
      <c r="F9" s="169" t="s">
        <v>208</v>
      </c>
      <c r="G9" s="169" t="n">
        <v>6</v>
      </c>
      <c r="H9" s="108" t="s">
        <v>209</v>
      </c>
      <c r="I9" s="108" t="s">
        <v>210</v>
      </c>
      <c r="J9" s="108" t="s">
        <v>212</v>
      </c>
      <c r="K9" s="294" t="n">
        <v>3</v>
      </c>
      <c r="L9" s="108" t="s">
        <v>212</v>
      </c>
      <c r="M9" s="108"/>
      <c r="N9" s="295"/>
      <c r="O9" s="105"/>
      <c r="P9" s="189"/>
      <c r="Q9" s="87"/>
    </row>
    <row r="10" customFormat="false" ht="12.75" hidden="false" customHeight="false" outlineLevel="0" collapsed="false">
      <c r="A10" s="80"/>
      <c r="B10" s="81"/>
      <c r="C10" s="104" t="n">
        <v>1030</v>
      </c>
      <c r="D10" s="104"/>
      <c r="E10" s="173" t="s">
        <v>708</v>
      </c>
      <c r="F10" s="296" t="s">
        <v>208</v>
      </c>
      <c r="G10" s="169" t="n">
        <v>6</v>
      </c>
      <c r="H10" s="108" t="s">
        <v>209</v>
      </c>
      <c r="I10" s="108" t="s">
        <v>210</v>
      </c>
      <c r="J10" s="108" t="s">
        <v>212</v>
      </c>
      <c r="K10" s="294" t="n">
        <v>3</v>
      </c>
      <c r="L10" s="108" t="s">
        <v>212</v>
      </c>
      <c r="M10" s="108"/>
      <c r="N10" s="295"/>
      <c r="O10" s="105"/>
      <c r="P10" s="189"/>
      <c r="Q10" s="87"/>
    </row>
    <row r="11" customFormat="false" ht="12.75" hidden="false" customHeight="false" outlineLevel="0" collapsed="false">
      <c r="A11" s="80"/>
      <c r="B11" s="81"/>
      <c r="C11" s="104" t="n">
        <v>1040</v>
      </c>
      <c r="D11" s="104"/>
      <c r="E11" s="173" t="s">
        <v>709</v>
      </c>
      <c r="F11" s="296" t="s">
        <v>208</v>
      </c>
      <c r="G11" s="169" t="n">
        <v>6</v>
      </c>
      <c r="H11" s="108" t="s">
        <v>209</v>
      </c>
      <c r="I11" s="108" t="s">
        <v>210</v>
      </c>
      <c r="J11" s="108" t="s">
        <v>212</v>
      </c>
      <c r="K11" s="294" t="n">
        <v>3</v>
      </c>
      <c r="L11" s="108" t="s">
        <v>212</v>
      </c>
      <c r="M11" s="108"/>
      <c r="N11" s="295"/>
      <c r="O11" s="105"/>
      <c r="P11" s="189"/>
      <c r="Q11" s="87"/>
    </row>
    <row r="12" customFormat="false" ht="12.75" hidden="false" customHeight="false" outlineLevel="0" collapsed="false">
      <c r="A12" s="80"/>
      <c r="B12" s="81"/>
      <c r="C12" s="104" t="n">
        <v>1050</v>
      </c>
      <c r="D12" s="104"/>
      <c r="E12" s="173" t="s">
        <v>710</v>
      </c>
      <c r="F12" s="169" t="s">
        <v>208</v>
      </c>
      <c r="G12" s="169" t="n">
        <v>6</v>
      </c>
      <c r="H12" s="108"/>
      <c r="I12" s="108" t="s">
        <v>210</v>
      </c>
      <c r="J12" s="108" t="s">
        <v>212</v>
      </c>
      <c r="K12" s="294" t="n">
        <v>3</v>
      </c>
      <c r="L12" s="108" t="s">
        <v>212</v>
      </c>
      <c r="M12" s="108"/>
      <c r="N12" s="295"/>
      <c r="O12" s="105"/>
      <c r="P12" s="189"/>
      <c r="Q12" s="87"/>
    </row>
    <row r="13" customFormat="false" ht="25.5" hidden="false" customHeight="false" outlineLevel="0" collapsed="false">
      <c r="A13" s="80"/>
      <c r="B13" s="81"/>
      <c r="C13" s="104" t="n">
        <v>1060</v>
      </c>
      <c r="D13" s="104"/>
      <c r="E13" s="173" t="s">
        <v>711</v>
      </c>
      <c r="F13" s="169" t="s">
        <v>208</v>
      </c>
      <c r="G13" s="169" t="n">
        <v>6</v>
      </c>
      <c r="H13" s="108"/>
      <c r="I13" s="108" t="s">
        <v>210</v>
      </c>
      <c r="J13" s="108" t="s">
        <v>212</v>
      </c>
      <c r="K13" s="294" t="n">
        <v>3</v>
      </c>
      <c r="L13" s="108" t="s">
        <v>212</v>
      </c>
      <c r="M13" s="108"/>
      <c r="N13" s="295"/>
      <c r="O13" s="105"/>
      <c r="P13" s="189"/>
      <c r="Q13" s="87"/>
    </row>
    <row r="14" customFormat="false" ht="12.75" hidden="false" customHeight="false" outlineLevel="0" collapsed="false">
      <c r="A14" s="80"/>
      <c r="B14" s="81"/>
      <c r="C14" s="104" t="n">
        <v>1070</v>
      </c>
      <c r="D14" s="104"/>
      <c r="E14" s="173" t="s">
        <v>712</v>
      </c>
      <c r="F14" s="169" t="s">
        <v>208</v>
      </c>
      <c r="G14" s="169" t="n">
        <v>6</v>
      </c>
      <c r="H14" s="108"/>
      <c r="I14" s="108" t="s">
        <v>210</v>
      </c>
      <c r="J14" s="108" t="s">
        <v>212</v>
      </c>
      <c r="K14" s="294" t="n">
        <v>3</v>
      </c>
      <c r="L14" s="108" t="s">
        <v>212</v>
      </c>
      <c r="M14" s="108"/>
      <c r="N14" s="295"/>
      <c r="O14" s="105"/>
      <c r="P14" s="189"/>
      <c r="Q14" s="87"/>
    </row>
    <row r="15" customFormat="false" ht="12.75" hidden="false" customHeight="false" outlineLevel="0" collapsed="false">
      <c r="A15" s="80"/>
      <c r="B15" s="81"/>
      <c r="C15" s="104" t="n">
        <v>1080</v>
      </c>
      <c r="D15" s="104"/>
      <c r="E15" s="173" t="s">
        <v>713</v>
      </c>
      <c r="F15" s="169" t="s">
        <v>208</v>
      </c>
      <c r="G15" s="169" t="n">
        <v>6</v>
      </c>
      <c r="H15" s="108"/>
      <c r="I15" s="108" t="s">
        <v>210</v>
      </c>
      <c r="J15" s="108" t="s">
        <v>212</v>
      </c>
      <c r="K15" s="294" t="n">
        <v>3</v>
      </c>
      <c r="L15" s="108" t="s">
        <v>212</v>
      </c>
      <c r="M15" s="108"/>
      <c r="N15" s="295"/>
      <c r="O15" s="105"/>
      <c r="P15" s="189"/>
      <c r="Q15" s="87"/>
    </row>
    <row r="16" customFormat="false" ht="12.75" hidden="false" customHeight="false" outlineLevel="0" collapsed="false">
      <c r="A16" s="80"/>
      <c r="B16" s="81"/>
      <c r="C16" s="104" t="n">
        <v>1090</v>
      </c>
      <c r="D16" s="104"/>
      <c r="E16" s="173" t="s">
        <v>714</v>
      </c>
      <c r="F16" s="169" t="s">
        <v>208</v>
      </c>
      <c r="G16" s="169" t="n">
        <v>6</v>
      </c>
      <c r="H16" s="108"/>
      <c r="I16" s="108" t="s">
        <v>210</v>
      </c>
      <c r="J16" s="108" t="s">
        <v>212</v>
      </c>
      <c r="K16" s="294" t="n">
        <v>3</v>
      </c>
      <c r="L16" s="108" t="s">
        <v>212</v>
      </c>
      <c r="M16" s="108"/>
      <c r="N16" s="295"/>
      <c r="O16" s="105"/>
      <c r="P16" s="189"/>
      <c r="Q16" s="87"/>
    </row>
    <row r="17" customFormat="false" ht="38.25" hidden="false" customHeight="false" outlineLevel="0" collapsed="false">
      <c r="A17" s="80"/>
      <c r="B17" s="81"/>
      <c r="C17" s="104" t="n">
        <v>1100</v>
      </c>
      <c r="D17" s="104"/>
      <c r="E17" s="173" t="s">
        <v>715</v>
      </c>
      <c r="F17" s="169" t="s">
        <v>225</v>
      </c>
      <c r="G17" s="169" t="n">
        <v>6</v>
      </c>
      <c r="H17" s="108"/>
      <c r="I17" s="108" t="s">
        <v>210</v>
      </c>
      <c r="J17" s="108" t="s">
        <v>212</v>
      </c>
      <c r="K17" s="297" t="n">
        <v>3</v>
      </c>
      <c r="L17" s="108" t="s">
        <v>212</v>
      </c>
      <c r="M17" s="108"/>
      <c r="N17" s="295"/>
      <c r="O17" s="105" t="s">
        <v>716</v>
      </c>
      <c r="P17" s="189"/>
      <c r="Q17" s="87"/>
    </row>
    <row r="18" customFormat="false" ht="51" hidden="false" customHeight="false" outlineLevel="0" collapsed="false">
      <c r="A18" s="80"/>
      <c r="B18" s="81"/>
      <c r="C18" s="104" t="n">
        <v>1110</v>
      </c>
      <c r="D18" s="104"/>
      <c r="E18" s="173" t="s">
        <v>717</v>
      </c>
      <c r="F18" s="169" t="s">
        <v>225</v>
      </c>
      <c r="G18" s="169" t="n">
        <v>6</v>
      </c>
      <c r="H18" s="108" t="s">
        <v>248</v>
      </c>
      <c r="I18" s="108" t="s">
        <v>210</v>
      </c>
      <c r="J18" s="108" t="s">
        <v>212</v>
      </c>
      <c r="K18" s="297" t="n">
        <v>3</v>
      </c>
      <c r="L18" s="108" t="s">
        <v>212</v>
      </c>
      <c r="M18" s="108"/>
      <c r="N18" s="295"/>
      <c r="O18" s="105"/>
      <c r="P18" s="189"/>
      <c r="Q18" s="87"/>
    </row>
    <row r="19" customFormat="false" ht="12.75" hidden="false" customHeight="false" outlineLevel="0" collapsed="false">
      <c r="A19" s="80"/>
      <c r="B19" s="81"/>
      <c r="C19" s="104" t="n">
        <v>1120</v>
      </c>
      <c r="D19" s="104"/>
      <c r="E19" s="173" t="s">
        <v>718</v>
      </c>
      <c r="F19" s="172" t="s">
        <v>208</v>
      </c>
      <c r="G19" s="298" t="n">
        <v>24</v>
      </c>
      <c r="H19" s="137" t="s">
        <v>209</v>
      </c>
      <c r="I19" s="108" t="s">
        <v>210</v>
      </c>
      <c r="J19" s="137" t="s">
        <v>212</v>
      </c>
      <c r="K19" s="294" t="n">
        <v>3</v>
      </c>
      <c r="L19" s="137" t="s">
        <v>212</v>
      </c>
      <c r="M19" s="173"/>
      <c r="N19" s="299"/>
      <c r="O19" s="105"/>
      <c r="P19" s="189"/>
      <c r="Q19" s="87"/>
    </row>
    <row r="20" customFormat="false" ht="12.75" hidden="false" customHeight="false" outlineLevel="0" collapsed="false">
      <c r="A20" s="80"/>
      <c r="B20" s="81"/>
      <c r="C20" s="104" t="n">
        <v>1130</v>
      </c>
      <c r="D20" s="104"/>
      <c r="E20" s="173" t="s">
        <v>719</v>
      </c>
      <c r="F20" s="169" t="s">
        <v>208</v>
      </c>
      <c r="G20" s="169" t="n">
        <v>24</v>
      </c>
      <c r="H20" s="108"/>
      <c r="I20" s="108" t="s">
        <v>210</v>
      </c>
      <c r="J20" s="108" t="s">
        <v>212</v>
      </c>
      <c r="K20" s="294" t="n">
        <v>3</v>
      </c>
      <c r="L20" s="108" t="s">
        <v>212</v>
      </c>
      <c r="M20" s="108"/>
      <c r="N20" s="295"/>
      <c r="O20" s="105"/>
      <c r="P20" s="189"/>
      <c r="Q20" s="87"/>
    </row>
    <row r="21" customFormat="false" ht="12.75" hidden="false" customHeight="false" outlineLevel="0" collapsed="false">
      <c r="A21" s="80"/>
      <c r="B21" s="81"/>
      <c r="C21" s="104" t="n">
        <v>1140</v>
      </c>
      <c r="D21" s="104"/>
      <c r="E21" s="173" t="s">
        <v>720</v>
      </c>
      <c r="F21" s="169" t="s">
        <v>208</v>
      </c>
      <c r="G21" s="169" t="n">
        <v>24</v>
      </c>
      <c r="H21" s="108"/>
      <c r="I21" s="108" t="s">
        <v>210</v>
      </c>
      <c r="J21" s="108" t="s">
        <v>212</v>
      </c>
      <c r="K21" s="294" t="n">
        <v>3</v>
      </c>
      <c r="L21" s="108" t="s">
        <v>212</v>
      </c>
      <c r="M21" s="108"/>
      <c r="N21" s="295"/>
      <c r="O21" s="105"/>
      <c r="P21" s="189"/>
      <c r="Q21" s="87"/>
    </row>
    <row r="22" customFormat="false" ht="12.75" hidden="false" customHeight="false" outlineLevel="0" collapsed="false">
      <c r="A22" s="80"/>
      <c r="B22" s="81"/>
      <c r="C22" s="104" t="n">
        <v>1150</v>
      </c>
      <c r="D22" s="104"/>
      <c r="E22" s="173" t="s">
        <v>721</v>
      </c>
      <c r="F22" s="169" t="s">
        <v>208</v>
      </c>
      <c r="G22" s="169" t="n">
        <v>24</v>
      </c>
      <c r="H22" s="108"/>
      <c r="I22" s="108" t="s">
        <v>210</v>
      </c>
      <c r="J22" s="108" t="s">
        <v>212</v>
      </c>
      <c r="K22" s="294" t="n">
        <v>3</v>
      </c>
      <c r="L22" s="108" t="s">
        <v>212</v>
      </c>
      <c r="M22" s="108"/>
      <c r="N22" s="295"/>
      <c r="O22" s="105"/>
      <c r="P22" s="189"/>
      <c r="Q22" s="87"/>
    </row>
    <row r="23" customFormat="false" ht="12.75" hidden="false" customHeight="false" outlineLevel="0" collapsed="false">
      <c r="A23" s="80"/>
      <c r="B23" s="81"/>
      <c r="C23" s="104" t="n">
        <v>1160</v>
      </c>
      <c r="D23" s="104"/>
      <c r="E23" s="173" t="s">
        <v>722</v>
      </c>
      <c r="F23" s="169" t="s">
        <v>208</v>
      </c>
      <c r="G23" s="169" t="s">
        <v>448</v>
      </c>
      <c r="H23" s="108" t="s">
        <v>209</v>
      </c>
      <c r="I23" s="108" t="s">
        <v>210</v>
      </c>
      <c r="J23" s="108" t="s">
        <v>212</v>
      </c>
      <c r="K23" s="294" t="n">
        <v>3</v>
      </c>
      <c r="L23" s="108" t="s">
        <v>212</v>
      </c>
      <c r="M23" s="108" t="n">
        <v>1</v>
      </c>
      <c r="N23" s="295" t="n">
        <v>0.25</v>
      </c>
      <c r="O23" s="105"/>
      <c r="P23" s="189"/>
      <c r="Q23" s="87"/>
    </row>
    <row r="24" customFormat="false" ht="25.5" hidden="false" customHeight="false" outlineLevel="0" collapsed="false">
      <c r="A24" s="80"/>
      <c r="B24" s="81"/>
      <c r="C24" s="112" t="n">
        <v>1170</v>
      </c>
      <c r="D24" s="112"/>
      <c r="E24" s="300" t="s">
        <v>723</v>
      </c>
      <c r="F24" s="178" t="s">
        <v>208</v>
      </c>
      <c r="G24" s="178" t="s">
        <v>448</v>
      </c>
      <c r="H24" s="116" t="s">
        <v>209</v>
      </c>
      <c r="I24" s="116" t="s">
        <v>210</v>
      </c>
      <c r="J24" s="116" t="s">
        <v>212</v>
      </c>
      <c r="K24" s="301" t="n">
        <v>3</v>
      </c>
      <c r="L24" s="116" t="s">
        <v>212</v>
      </c>
      <c r="M24" s="116" t="n">
        <v>1</v>
      </c>
      <c r="N24" s="302" t="n">
        <v>0.25</v>
      </c>
      <c r="O24" s="113"/>
      <c r="P24" s="191"/>
      <c r="Q24" s="87"/>
    </row>
    <row r="25" customFormat="false" ht="13.5" hidden="false" customHeight="false" outlineLevel="0" collapsed="false">
      <c r="A25" s="80"/>
      <c r="B25" s="120"/>
      <c r="C25" s="121"/>
      <c r="D25" s="121"/>
      <c r="E25" s="122"/>
      <c r="F25" s="122"/>
      <c r="G25" s="122"/>
      <c r="H25" s="123"/>
      <c r="I25" s="122"/>
      <c r="J25" s="122"/>
      <c r="K25" s="121"/>
      <c r="L25" s="121"/>
      <c r="M25" s="121"/>
      <c r="N25" s="121"/>
      <c r="O25" s="122"/>
      <c r="P25" s="122"/>
      <c r="Q25" s="124"/>
      <c r="R25" s="125"/>
      <c r="S25" s="125"/>
      <c r="T25" s="125"/>
      <c r="U25" s="125"/>
      <c r="V25" s="125"/>
      <c r="W25" s="125"/>
      <c r="X25" s="125"/>
      <c r="Y25" s="125"/>
      <c r="Z25" s="125"/>
      <c r="AA25" s="125"/>
      <c r="AB25" s="125"/>
      <c r="AC25" s="125"/>
      <c r="AD25" s="125"/>
      <c r="AE25" s="125"/>
      <c r="AF25" s="125"/>
      <c r="AG25" s="125"/>
      <c r="AH25" s="125"/>
      <c r="AI25" s="125"/>
    </row>
    <row r="26" customFormat="false" ht="12.75" hidden="false" customHeight="false" outlineLevel="0" collapsed="false">
      <c r="A26" s="69"/>
      <c r="B26" s="69"/>
      <c r="C26" s="69"/>
      <c r="D26" s="69"/>
      <c r="E26" s="69"/>
      <c r="F26" s="68"/>
      <c r="G26" s="69"/>
      <c r="H26" s="70"/>
      <c r="I26" s="69"/>
      <c r="J26" s="126"/>
      <c r="K26" s="125"/>
      <c r="L26" s="125"/>
      <c r="M26" s="125"/>
      <c r="N26" s="125"/>
      <c r="O26" s="69"/>
      <c r="P26" s="69"/>
      <c r="Q26" s="69"/>
      <c r="R26" s="125"/>
      <c r="S26" s="125"/>
      <c r="T26" s="125"/>
      <c r="U26" s="125"/>
      <c r="V26" s="125"/>
      <c r="W26" s="125"/>
      <c r="X26" s="125"/>
      <c r="Y26" s="125"/>
      <c r="Z26" s="125"/>
      <c r="AA26" s="125"/>
      <c r="AB26" s="125"/>
      <c r="AC26" s="125"/>
      <c r="AD26" s="125"/>
      <c r="AE26" s="125"/>
      <c r="AF26" s="125"/>
      <c r="AG26" s="125"/>
      <c r="AH26" s="125"/>
      <c r="AI26" s="125"/>
    </row>
    <row r="27" customFormat="false" ht="12.75" hidden="false" customHeight="false" outlineLevel="0" collapsed="false">
      <c r="A27" s="69"/>
      <c r="B27" s="69"/>
      <c r="C27" s="69"/>
      <c r="D27" s="69"/>
      <c r="E27" s="187" t="s">
        <v>218</v>
      </c>
      <c r="F27" s="69"/>
      <c r="G27" s="69"/>
      <c r="H27" s="70"/>
      <c r="I27" s="69"/>
      <c r="J27" s="126"/>
      <c r="K27" s="125"/>
      <c r="L27" s="125"/>
      <c r="M27" s="125"/>
      <c r="N27" s="125"/>
      <c r="O27" s="69"/>
      <c r="P27" s="69"/>
      <c r="Q27" s="69"/>
      <c r="R27" s="125"/>
      <c r="S27" s="125"/>
      <c r="T27" s="125"/>
      <c r="U27" s="125"/>
      <c r="V27" s="125"/>
      <c r="W27" s="125"/>
      <c r="X27" s="125"/>
      <c r="Y27" s="125"/>
      <c r="Z27" s="125"/>
      <c r="AA27" s="125"/>
      <c r="AB27" s="125"/>
      <c r="AC27" s="125"/>
      <c r="AD27" s="125"/>
      <c r="AE27" s="125"/>
      <c r="AF27" s="125"/>
      <c r="AG27" s="125"/>
      <c r="AH27" s="125"/>
      <c r="AI27" s="125"/>
    </row>
    <row r="28" customFormat="false" ht="12.75" hidden="false" customHeight="false" outlineLevel="0" collapsed="false">
      <c r="A28" s="69"/>
      <c r="B28" s="69"/>
      <c r="C28" s="69"/>
      <c r="D28" s="69"/>
      <c r="E28" s="69"/>
      <c r="F28" s="69"/>
      <c r="G28" s="69"/>
      <c r="I28" s="69"/>
      <c r="J28" s="69"/>
      <c r="O28" s="69"/>
      <c r="P28" s="69"/>
      <c r="Q28" s="69"/>
    </row>
    <row r="29" customFormat="false" ht="12.75" hidden="false" customHeight="false" outlineLevel="0" collapsed="false">
      <c r="A29" s="69"/>
      <c r="B29" s="69"/>
      <c r="C29" s="69"/>
      <c r="D29" s="69"/>
      <c r="E29" s="69"/>
      <c r="F29" s="69"/>
      <c r="G29" s="69"/>
      <c r="H29" s="70"/>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O34" s="69"/>
    </row>
    <row r="35" customFormat="false" ht="12.75" hidden="false" customHeight="false" outlineLevel="0" collapsed="false">
      <c r="O35" s="69"/>
    </row>
  </sheetData>
  <hyperlinks>
    <hyperlink ref="E27"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276"/>
      <c r="C2" s="277"/>
      <c r="D2" s="277"/>
      <c r="E2" s="74" t="s">
        <v>190</v>
      </c>
      <c r="F2" s="78"/>
      <c r="G2" s="78"/>
      <c r="H2" s="78"/>
      <c r="I2" s="78"/>
      <c r="J2" s="78"/>
      <c r="K2" s="278"/>
      <c r="L2" s="278"/>
      <c r="M2" s="278"/>
      <c r="N2" s="278"/>
      <c r="O2" s="78"/>
      <c r="P2" s="78"/>
      <c r="Q2" s="279"/>
    </row>
    <row r="3" customFormat="false" ht="12.75" hidden="false" customHeight="false" outlineLevel="0" collapsed="false">
      <c r="A3" s="80"/>
      <c r="B3" s="280"/>
      <c r="C3" s="281"/>
      <c r="D3" s="281"/>
      <c r="E3" s="83" t="s">
        <v>724</v>
      </c>
      <c r="F3" s="83"/>
      <c r="G3" s="83"/>
      <c r="H3" s="83"/>
      <c r="I3" s="86"/>
      <c r="J3" s="86"/>
      <c r="K3" s="281"/>
      <c r="L3" s="281"/>
      <c r="M3" s="281"/>
      <c r="N3" s="281"/>
      <c r="O3" s="86"/>
      <c r="P3" s="86"/>
      <c r="Q3" s="282"/>
    </row>
    <row r="4" customFormat="false" ht="12.75" hidden="false" customHeight="false" outlineLevel="0" collapsed="false">
      <c r="A4" s="80"/>
      <c r="B4" s="280"/>
      <c r="C4" s="281"/>
      <c r="D4" s="127" t="s">
        <v>97</v>
      </c>
      <c r="E4" s="83" t="s">
        <v>725</v>
      </c>
      <c r="F4" s="83"/>
      <c r="G4" s="83"/>
      <c r="H4" s="83"/>
      <c r="I4" s="86"/>
      <c r="J4" s="281"/>
      <c r="K4" s="281"/>
      <c r="L4" s="281"/>
      <c r="M4" s="281"/>
      <c r="N4" s="281"/>
      <c r="O4" s="86"/>
      <c r="P4" s="86"/>
      <c r="Q4" s="282"/>
    </row>
    <row r="5" customFormat="false" ht="12.75" hidden="false" customHeight="false" outlineLevel="0" collapsed="false">
      <c r="A5" s="80"/>
      <c r="B5" s="280"/>
      <c r="C5" s="281"/>
      <c r="D5" s="281"/>
      <c r="E5" s="86"/>
      <c r="F5" s="86"/>
      <c r="G5" s="86"/>
      <c r="H5" s="86"/>
      <c r="I5" s="86"/>
      <c r="J5" s="86"/>
      <c r="K5" s="281"/>
      <c r="L5" s="281"/>
      <c r="M5" s="281"/>
      <c r="N5" s="281"/>
      <c r="O5" s="86"/>
      <c r="P5" s="86"/>
      <c r="Q5" s="282"/>
    </row>
    <row r="6" customFormat="false" ht="65.1" hidden="false" customHeight="true" outlineLevel="0" collapsed="false">
      <c r="A6" s="80"/>
      <c r="B6" s="280"/>
      <c r="C6" s="90" t="s">
        <v>193</v>
      </c>
      <c r="D6" s="90" t="s">
        <v>194</v>
      </c>
      <c r="E6" s="91" t="s">
        <v>195</v>
      </c>
      <c r="F6" s="92" t="s">
        <v>196</v>
      </c>
      <c r="G6" s="93" t="s">
        <v>197</v>
      </c>
      <c r="H6" s="93" t="s">
        <v>198</v>
      </c>
      <c r="I6" s="93" t="s">
        <v>199</v>
      </c>
      <c r="J6" s="93" t="s">
        <v>200</v>
      </c>
      <c r="K6" s="93" t="s">
        <v>201</v>
      </c>
      <c r="L6" s="93" t="s">
        <v>202</v>
      </c>
      <c r="M6" s="93" t="s">
        <v>203</v>
      </c>
      <c r="N6" s="93" t="s">
        <v>204</v>
      </c>
      <c r="O6" s="95" t="s">
        <v>205</v>
      </c>
      <c r="P6" s="95" t="s">
        <v>206</v>
      </c>
      <c r="Q6" s="282"/>
    </row>
    <row r="7" customFormat="false" ht="25.5" hidden="false" customHeight="false" outlineLevel="0" collapsed="false">
      <c r="A7" s="80"/>
      <c r="B7" s="280"/>
      <c r="C7" s="96" t="n">
        <v>1000</v>
      </c>
      <c r="D7" s="96"/>
      <c r="E7" s="206" t="s">
        <v>726</v>
      </c>
      <c r="F7" s="130" t="s">
        <v>208</v>
      </c>
      <c r="G7" s="130" t="n">
        <v>12</v>
      </c>
      <c r="H7" s="131" t="s">
        <v>209</v>
      </c>
      <c r="I7" s="131" t="s">
        <v>210</v>
      </c>
      <c r="J7" s="131"/>
      <c r="K7" s="303"/>
      <c r="L7" s="131"/>
      <c r="M7" s="206"/>
      <c r="N7" s="304"/>
      <c r="O7" s="97"/>
      <c r="P7" s="96"/>
      <c r="Q7" s="282"/>
    </row>
    <row r="8" customFormat="false" ht="12.75" hidden="false" customHeight="false" outlineLevel="0" collapsed="false">
      <c r="A8" s="80"/>
      <c r="B8" s="280"/>
      <c r="C8" s="104" t="n">
        <v>1010</v>
      </c>
      <c r="D8" s="104"/>
      <c r="E8" s="140" t="s">
        <v>727</v>
      </c>
      <c r="F8" s="106" t="s">
        <v>208</v>
      </c>
      <c r="G8" s="106" t="n">
        <v>12</v>
      </c>
      <c r="H8" s="107" t="s">
        <v>209</v>
      </c>
      <c r="I8" s="107" t="s">
        <v>210</v>
      </c>
      <c r="J8" s="107"/>
      <c r="K8" s="305"/>
      <c r="L8" s="107"/>
      <c r="M8" s="107"/>
      <c r="N8" s="110"/>
      <c r="O8" s="105"/>
      <c r="P8" s="104"/>
      <c r="Q8" s="282"/>
    </row>
    <row r="9" customFormat="false" ht="12.75" hidden="false" customHeight="false" outlineLevel="0" collapsed="false">
      <c r="A9" s="80"/>
      <c r="B9" s="280"/>
      <c r="C9" s="112" t="n">
        <v>1020</v>
      </c>
      <c r="D9" s="112"/>
      <c r="E9" s="190" t="s">
        <v>728</v>
      </c>
      <c r="F9" s="114" t="s">
        <v>208</v>
      </c>
      <c r="G9" s="114" t="n">
        <v>72</v>
      </c>
      <c r="H9" s="115" t="s">
        <v>209</v>
      </c>
      <c r="I9" s="115" t="s">
        <v>210</v>
      </c>
      <c r="J9" s="115"/>
      <c r="K9" s="306"/>
      <c r="L9" s="115"/>
      <c r="M9" s="115"/>
      <c r="N9" s="118"/>
      <c r="O9" s="113"/>
      <c r="P9" s="112"/>
      <c r="Q9" s="282"/>
    </row>
    <row r="10" customFormat="false" ht="13.5" hidden="false" customHeight="false" outlineLevel="0" collapsed="false">
      <c r="A10" s="80"/>
      <c r="B10" s="287"/>
      <c r="C10" s="213"/>
      <c r="D10" s="213"/>
      <c r="E10" s="212"/>
      <c r="F10" s="212"/>
      <c r="G10" s="212"/>
      <c r="H10" s="212"/>
      <c r="I10" s="212"/>
      <c r="J10" s="212"/>
      <c r="K10" s="213"/>
      <c r="L10" s="213"/>
      <c r="M10" s="213"/>
      <c r="N10" s="213"/>
      <c r="O10" s="212"/>
      <c r="P10" s="212"/>
      <c r="Q10" s="288"/>
      <c r="R10" s="125"/>
      <c r="S10" s="125"/>
      <c r="T10" s="125"/>
      <c r="U10" s="125"/>
      <c r="V10" s="125"/>
      <c r="W10" s="125"/>
      <c r="X10" s="125"/>
      <c r="Y10" s="125"/>
      <c r="Z10" s="125"/>
      <c r="AA10" s="125"/>
      <c r="AB10" s="125"/>
      <c r="AC10" s="125"/>
      <c r="AD10" s="125"/>
      <c r="AE10" s="125"/>
      <c r="AF10" s="125"/>
      <c r="AG10" s="125"/>
      <c r="AH10" s="125"/>
      <c r="AI10" s="125"/>
    </row>
    <row r="11" customFormat="false" ht="12.75" hidden="false" customHeight="false" outlineLevel="0" collapsed="false">
      <c r="A11" s="69"/>
      <c r="B11" s="69"/>
      <c r="C11" s="69"/>
      <c r="D11" s="69"/>
      <c r="E11" s="69"/>
      <c r="F11" s="68"/>
      <c r="G11" s="69"/>
      <c r="H11" s="70"/>
      <c r="I11" s="69"/>
      <c r="J11" s="126"/>
      <c r="K11" s="125"/>
      <c r="L11" s="125"/>
      <c r="M11" s="125"/>
      <c r="N11" s="125"/>
      <c r="O11" s="69"/>
      <c r="P11" s="69"/>
      <c r="Q11" s="69"/>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187" t="s">
        <v>218</v>
      </c>
      <c r="F12" s="69"/>
      <c r="G12" s="69"/>
      <c r="H12" s="70"/>
      <c r="I12" s="69"/>
      <c r="J12" s="126"/>
      <c r="K12" s="125"/>
      <c r="L12" s="125"/>
      <c r="M12" s="125"/>
      <c r="N12" s="125"/>
      <c r="O12" s="69"/>
      <c r="P12" s="69"/>
      <c r="Q12" s="69"/>
      <c r="R12" s="125"/>
      <c r="S12" s="125"/>
      <c r="T12" s="125"/>
      <c r="U12" s="125"/>
      <c r="V12" s="125"/>
      <c r="W12" s="125"/>
      <c r="X12" s="125"/>
      <c r="Y12" s="125"/>
      <c r="Z12" s="125"/>
      <c r="AA12" s="125"/>
      <c r="AB12" s="125"/>
      <c r="AC12" s="125"/>
      <c r="AD12" s="125"/>
      <c r="AE12" s="125"/>
      <c r="AF12" s="125"/>
      <c r="AG12" s="125"/>
      <c r="AH12" s="125"/>
      <c r="AI12" s="125"/>
    </row>
    <row r="13" customFormat="false" ht="12.75" hidden="false" customHeight="false" outlineLevel="0" collapsed="false">
      <c r="A13" s="69"/>
      <c r="B13" s="69"/>
      <c r="C13" s="69"/>
      <c r="D13" s="69"/>
      <c r="E13" s="69"/>
      <c r="F13" s="69"/>
      <c r="G13" s="69"/>
      <c r="I13" s="69"/>
      <c r="J13" s="69"/>
      <c r="O13" s="69"/>
      <c r="P13" s="69"/>
      <c r="Q13" s="69"/>
    </row>
    <row r="14" customFormat="false" ht="12.75" hidden="false" customHeight="false" outlineLevel="0" collapsed="false">
      <c r="A14" s="69"/>
      <c r="B14" s="69"/>
      <c r="C14" s="69"/>
      <c r="D14" s="69"/>
      <c r="E14" s="69"/>
      <c r="F14" s="69"/>
      <c r="G14" s="69"/>
      <c r="H14" s="70"/>
      <c r="I14" s="69"/>
      <c r="J14" s="69"/>
      <c r="O14" s="69"/>
      <c r="P14" s="69"/>
      <c r="Q14" s="69"/>
    </row>
    <row r="15" customFormat="false" ht="12.75" hidden="false" customHeight="false" outlineLevel="0" collapsed="false">
      <c r="A15" s="69"/>
      <c r="B15" s="69"/>
      <c r="C15" s="69"/>
      <c r="D15" s="69"/>
      <c r="E15" s="69"/>
      <c r="F15" s="69"/>
      <c r="G15" s="69"/>
      <c r="H15" s="70"/>
      <c r="I15" s="69"/>
      <c r="J15" s="69"/>
      <c r="O15" s="69"/>
      <c r="P15" s="69"/>
      <c r="Q15" s="69"/>
    </row>
    <row r="16" customFormat="false" ht="12.75" hidden="false" customHeight="false" outlineLevel="0" collapsed="false">
      <c r="A16" s="69"/>
      <c r="B16" s="69"/>
      <c r="C16" s="69"/>
      <c r="D16" s="69"/>
      <c r="E16" s="69"/>
      <c r="F16" s="69"/>
      <c r="G16" s="69"/>
      <c r="H16" s="70"/>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O19" s="69"/>
    </row>
    <row r="20" customFormat="false" ht="12.75" hidden="false" customHeight="false" outlineLevel="0" collapsed="false">
      <c r="O20" s="69"/>
    </row>
  </sheetData>
  <hyperlinks>
    <hyperlink ref="E1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9"/>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729</v>
      </c>
      <c r="F3" s="83"/>
      <c r="G3" s="83"/>
      <c r="H3" s="84"/>
      <c r="I3" s="85"/>
      <c r="J3" s="85"/>
      <c r="K3" s="82"/>
      <c r="L3" s="82"/>
      <c r="M3" s="82"/>
      <c r="N3" s="82"/>
      <c r="O3" s="86"/>
      <c r="P3" s="85"/>
      <c r="Q3" s="87"/>
    </row>
    <row r="4" customFormat="false" ht="12.75" hidden="false" customHeight="false" outlineLevel="0" collapsed="false">
      <c r="A4" s="80"/>
      <c r="B4" s="81"/>
      <c r="C4" s="82"/>
      <c r="D4" s="88" t="s">
        <v>99</v>
      </c>
      <c r="E4" s="83" t="s">
        <v>73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28.5" hidden="false" customHeight="false" outlineLevel="0" collapsed="false">
      <c r="A7" s="80"/>
      <c r="B7" s="81"/>
      <c r="C7" s="96" t="n">
        <v>1000</v>
      </c>
      <c r="D7" s="96"/>
      <c r="E7" s="97" t="s">
        <v>731</v>
      </c>
      <c r="F7" s="98" t="s">
        <v>225</v>
      </c>
      <c r="G7" s="99" t="n">
        <v>12</v>
      </c>
      <c r="H7" s="163" t="s">
        <v>209</v>
      </c>
      <c r="I7" s="99" t="s">
        <v>732</v>
      </c>
      <c r="J7" s="99" t="s">
        <v>212</v>
      </c>
      <c r="K7" s="99" t="n">
        <v>4</v>
      </c>
      <c r="L7" s="99" t="s">
        <v>212</v>
      </c>
      <c r="M7" s="99" t="n">
        <v>2</v>
      </c>
      <c r="N7" s="102" t="n">
        <v>1</v>
      </c>
      <c r="O7" s="103" t="s">
        <v>733</v>
      </c>
      <c r="P7" s="96"/>
      <c r="Q7" s="87"/>
    </row>
    <row r="8" customFormat="false" ht="38.25" hidden="false" customHeight="false" outlineLevel="0" collapsed="false">
      <c r="A8" s="80"/>
      <c r="B8" s="81"/>
      <c r="C8" s="104" t="n">
        <v>1010</v>
      </c>
      <c r="D8" s="104"/>
      <c r="E8" s="105" t="s">
        <v>734</v>
      </c>
      <c r="F8" s="106" t="s">
        <v>225</v>
      </c>
      <c r="G8" s="107" t="n">
        <v>12</v>
      </c>
      <c r="H8" s="169" t="s">
        <v>209</v>
      </c>
      <c r="I8" s="107" t="s">
        <v>732</v>
      </c>
      <c r="J8" s="107" t="s">
        <v>212</v>
      </c>
      <c r="K8" s="107" t="n">
        <v>4</v>
      </c>
      <c r="L8" s="107" t="s">
        <v>212</v>
      </c>
      <c r="M8" s="107" t="n">
        <v>2</v>
      </c>
      <c r="N8" s="110" t="n">
        <v>1</v>
      </c>
      <c r="O8" s="128" t="s">
        <v>735</v>
      </c>
      <c r="P8" s="104"/>
      <c r="Q8" s="87"/>
    </row>
    <row r="9" customFormat="false" ht="25.5" hidden="false" customHeight="false" outlineLevel="0" collapsed="false">
      <c r="A9" s="80"/>
      <c r="B9" s="81"/>
      <c r="C9" s="104" t="n">
        <v>1020</v>
      </c>
      <c r="D9" s="104"/>
      <c r="E9" s="105" t="s">
        <v>736</v>
      </c>
      <c r="F9" s="106" t="s">
        <v>225</v>
      </c>
      <c r="G9" s="107" t="n">
        <v>12</v>
      </c>
      <c r="H9" s="169" t="s">
        <v>209</v>
      </c>
      <c r="I9" s="107" t="s">
        <v>732</v>
      </c>
      <c r="J9" s="107" t="s">
        <v>212</v>
      </c>
      <c r="K9" s="107" t="n">
        <v>4</v>
      </c>
      <c r="L9" s="107" t="s">
        <v>212</v>
      </c>
      <c r="M9" s="107" t="n">
        <v>2</v>
      </c>
      <c r="N9" s="110" t="n">
        <v>1</v>
      </c>
      <c r="O9" s="111" t="s">
        <v>737</v>
      </c>
      <c r="P9" s="104"/>
      <c r="Q9" s="87"/>
    </row>
    <row r="10" customFormat="false" ht="25.5" hidden="false" customHeight="false" outlineLevel="0" collapsed="false">
      <c r="A10" s="80"/>
      <c r="B10" s="81"/>
      <c r="C10" s="104" t="n">
        <v>1030</v>
      </c>
      <c r="D10" s="104"/>
      <c r="E10" s="105" t="s">
        <v>738</v>
      </c>
      <c r="F10" s="106" t="s">
        <v>208</v>
      </c>
      <c r="G10" s="107" t="n">
        <v>12</v>
      </c>
      <c r="H10" s="169" t="s">
        <v>209</v>
      </c>
      <c r="I10" s="107" t="s">
        <v>732</v>
      </c>
      <c r="J10" s="107" t="s">
        <v>212</v>
      </c>
      <c r="K10" s="107" t="n">
        <v>4</v>
      </c>
      <c r="L10" s="107" t="s">
        <v>212</v>
      </c>
      <c r="M10" s="107" t="n">
        <v>2</v>
      </c>
      <c r="N10" s="110" t="n">
        <v>1</v>
      </c>
      <c r="O10" s="111"/>
      <c r="P10" s="104"/>
      <c r="Q10" s="87"/>
    </row>
    <row r="11" customFormat="false" ht="38.25" hidden="false" customHeight="false" outlineLevel="0" collapsed="false">
      <c r="A11" s="80"/>
      <c r="B11" s="81"/>
      <c r="C11" s="104" t="n">
        <v>1040</v>
      </c>
      <c r="D11" s="104"/>
      <c r="E11" s="105" t="s">
        <v>739</v>
      </c>
      <c r="F11" s="106" t="s">
        <v>208</v>
      </c>
      <c r="G11" s="107" t="n">
        <v>12</v>
      </c>
      <c r="H11" s="169" t="s">
        <v>209</v>
      </c>
      <c r="I11" s="107" t="s">
        <v>732</v>
      </c>
      <c r="J11" s="107" t="s">
        <v>212</v>
      </c>
      <c r="K11" s="107" t="n">
        <v>4</v>
      </c>
      <c r="L11" s="107" t="s">
        <v>212</v>
      </c>
      <c r="M11" s="107" t="n">
        <v>2</v>
      </c>
      <c r="N11" s="110" t="n">
        <v>1</v>
      </c>
      <c r="O11" s="111" t="s">
        <v>740</v>
      </c>
      <c r="P11" s="104"/>
      <c r="Q11" s="87"/>
    </row>
    <row r="12" customFormat="false" ht="63.75" hidden="false" customHeight="false" outlineLevel="0" collapsed="false">
      <c r="A12" s="80"/>
      <c r="B12" s="81"/>
      <c r="C12" s="104" t="n">
        <v>1050</v>
      </c>
      <c r="D12" s="104"/>
      <c r="E12" s="105" t="s">
        <v>741</v>
      </c>
      <c r="F12" s="106" t="s">
        <v>225</v>
      </c>
      <c r="G12" s="107" t="n">
        <v>12</v>
      </c>
      <c r="H12" s="169" t="s">
        <v>209</v>
      </c>
      <c r="I12" s="107" t="s">
        <v>732</v>
      </c>
      <c r="J12" s="107" t="s">
        <v>212</v>
      </c>
      <c r="K12" s="107" t="n">
        <v>4</v>
      </c>
      <c r="L12" s="107" t="s">
        <v>212</v>
      </c>
      <c r="M12" s="107" t="n">
        <v>2</v>
      </c>
      <c r="N12" s="110" t="n">
        <v>1</v>
      </c>
      <c r="O12" s="111" t="s">
        <v>742</v>
      </c>
      <c r="P12" s="104"/>
      <c r="Q12" s="87"/>
    </row>
    <row r="13" customFormat="false" ht="25.5" hidden="false" customHeight="false" outlineLevel="0" collapsed="false">
      <c r="A13" s="80"/>
      <c r="B13" s="81"/>
      <c r="C13" s="104" t="n">
        <v>1060</v>
      </c>
      <c r="D13" s="104"/>
      <c r="E13" s="105" t="s">
        <v>743</v>
      </c>
      <c r="F13" s="106" t="s">
        <v>208</v>
      </c>
      <c r="G13" s="107" t="s">
        <v>448</v>
      </c>
      <c r="H13" s="169" t="s">
        <v>209</v>
      </c>
      <c r="I13" s="107" t="s">
        <v>732</v>
      </c>
      <c r="J13" s="107" t="s">
        <v>212</v>
      </c>
      <c r="K13" s="107" t="n">
        <v>4</v>
      </c>
      <c r="L13" s="107" t="s">
        <v>212</v>
      </c>
      <c r="M13" s="107" t="n">
        <v>2</v>
      </c>
      <c r="N13" s="110" t="n">
        <v>1</v>
      </c>
      <c r="O13" s="111"/>
      <c r="P13" s="104"/>
      <c r="Q13" s="87"/>
    </row>
    <row r="14" customFormat="false" ht="25.5" hidden="false" customHeight="false" outlineLevel="0" collapsed="false">
      <c r="A14" s="80"/>
      <c r="B14" s="81"/>
      <c r="C14" s="104" t="n">
        <v>1070</v>
      </c>
      <c r="D14" s="104"/>
      <c r="E14" s="105" t="s">
        <v>744</v>
      </c>
      <c r="F14" s="106" t="s">
        <v>225</v>
      </c>
      <c r="G14" s="107" t="s">
        <v>448</v>
      </c>
      <c r="H14" s="169" t="s">
        <v>209</v>
      </c>
      <c r="I14" s="107" t="s">
        <v>732</v>
      </c>
      <c r="J14" s="107" t="s">
        <v>212</v>
      </c>
      <c r="K14" s="107" t="n">
        <v>4</v>
      </c>
      <c r="L14" s="107" t="s">
        <v>212</v>
      </c>
      <c r="M14" s="107" t="n">
        <v>2</v>
      </c>
      <c r="N14" s="110" t="n">
        <v>1</v>
      </c>
      <c r="O14" s="111"/>
      <c r="P14" s="104"/>
      <c r="Q14" s="87"/>
    </row>
    <row r="15" customFormat="false" ht="12.75" hidden="false" customHeight="false" outlineLevel="0" collapsed="false">
      <c r="A15" s="80"/>
      <c r="B15" s="81"/>
      <c r="C15" s="104" t="n">
        <v>1080</v>
      </c>
      <c r="D15" s="104"/>
      <c r="E15" s="105" t="s">
        <v>745</v>
      </c>
      <c r="F15" s="106" t="s">
        <v>208</v>
      </c>
      <c r="G15" s="107" t="s">
        <v>448</v>
      </c>
      <c r="H15" s="169" t="s">
        <v>209</v>
      </c>
      <c r="I15" s="107" t="s">
        <v>732</v>
      </c>
      <c r="J15" s="107" t="s">
        <v>212</v>
      </c>
      <c r="K15" s="107" t="n">
        <v>4</v>
      </c>
      <c r="L15" s="107" t="s">
        <v>212</v>
      </c>
      <c r="M15" s="107" t="n">
        <v>2</v>
      </c>
      <c r="N15" s="110" t="n">
        <v>1</v>
      </c>
      <c r="O15" s="111" t="s">
        <v>746</v>
      </c>
      <c r="P15" s="104"/>
      <c r="Q15" s="87"/>
    </row>
    <row r="16" customFormat="false" ht="12.75" hidden="false" customHeight="false" outlineLevel="0" collapsed="false">
      <c r="A16" s="80"/>
      <c r="B16" s="81"/>
      <c r="C16" s="112"/>
      <c r="D16" s="112"/>
      <c r="E16" s="211"/>
      <c r="F16" s="114"/>
      <c r="G16" s="115"/>
      <c r="H16" s="215"/>
      <c r="I16" s="115"/>
      <c r="J16" s="115"/>
      <c r="K16" s="115"/>
      <c r="L16" s="115"/>
      <c r="M16" s="115"/>
      <c r="N16" s="118"/>
      <c r="O16" s="119"/>
      <c r="P16" s="112"/>
      <c r="Q16" s="87"/>
    </row>
    <row r="17" customFormat="false" ht="13.5" hidden="false" customHeight="false" outlineLevel="0" collapsed="false">
      <c r="A17" s="80"/>
      <c r="B17" s="120"/>
      <c r="C17" s="121"/>
      <c r="D17" s="121"/>
      <c r="E17" s="122"/>
      <c r="F17" s="122"/>
      <c r="G17" s="122"/>
      <c r="H17" s="123"/>
      <c r="I17" s="122"/>
      <c r="J17" s="122"/>
      <c r="K17" s="121"/>
      <c r="L17" s="121"/>
      <c r="M17" s="121"/>
      <c r="N17" s="121"/>
      <c r="O17" s="122"/>
      <c r="P17" s="122"/>
      <c r="Q17" s="124"/>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69"/>
      <c r="F18" s="68"/>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187" t="s">
        <v>218</v>
      </c>
      <c r="F19" s="69"/>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sheetData>
  <hyperlinks>
    <hyperlink ref="E19"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Q1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747</v>
      </c>
      <c r="F3" s="83"/>
      <c r="G3" s="83"/>
      <c r="H3" s="84"/>
      <c r="I3" s="85"/>
      <c r="J3" s="85"/>
      <c r="K3" s="82"/>
      <c r="L3" s="82"/>
      <c r="M3" s="82"/>
      <c r="N3" s="82"/>
      <c r="O3" s="86"/>
      <c r="P3" s="85"/>
      <c r="Q3" s="87"/>
    </row>
    <row r="4" customFormat="false" ht="12.75" hidden="false" customHeight="false" outlineLevel="0" collapsed="false">
      <c r="A4" s="80"/>
      <c r="B4" s="81"/>
      <c r="C4" s="82"/>
      <c r="D4" s="88" t="s">
        <v>101</v>
      </c>
      <c r="E4" s="83" t="s">
        <v>74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76.5" hidden="false" customHeight="false" outlineLevel="0" collapsed="false">
      <c r="A7" s="80"/>
      <c r="B7" s="81"/>
      <c r="C7" s="96" t="n">
        <v>1000</v>
      </c>
      <c r="D7" s="96"/>
      <c r="E7" s="97" t="s">
        <v>749</v>
      </c>
      <c r="F7" s="98" t="s">
        <v>352</v>
      </c>
      <c r="G7" s="99" t="n">
        <v>12</v>
      </c>
      <c r="H7" s="163" t="s">
        <v>209</v>
      </c>
      <c r="I7" s="99" t="s">
        <v>732</v>
      </c>
      <c r="J7" s="99" t="s">
        <v>212</v>
      </c>
      <c r="K7" s="99" t="n">
        <v>4</v>
      </c>
      <c r="L7" s="99" t="s">
        <v>212</v>
      </c>
      <c r="M7" s="99" t="n">
        <v>2</v>
      </c>
      <c r="N7" s="102" t="n">
        <v>1</v>
      </c>
      <c r="O7" s="103" t="s">
        <v>750</v>
      </c>
      <c r="P7" s="96"/>
      <c r="Q7" s="87"/>
    </row>
    <row r="8" customFormat="false" ht="25.5" hidden="false" customHeight="false" outlineLevel="0" collapsed="false">
      <c r="A8" s="80"/>
      <c r="B8" s="81"/>
      <c r="C8" s="104" t="n">
        <v>1010</v>
      </c>
      <c r="D8" s="104"/>
      <c r="E8" s="105" t="s">
        <v>751</v>
      </c>
      <c r="F8" s="106" t="s">
        <v>225</v>
      </c>
      <c r="G8" s="107" t="n">
        <v>12</v>
      </c>
      <c r="H8" s="169" t="s">
        <v>209</v>
      </c>
      <c r="I8" s="107" t="s">
        <v>732</v>
      </c>
      <c r="J8" s="107" t="s">
        <v>212</v>
      </c>
      <c r="K8" s="107" t="n">
        <v>4</v>
      </c>
      <c r="L8" s="107" t="s">
        <v>212</v>
      </c>
      <c r="M8" s="107" t="n">
        <v>2</v>
      </c>
      <c r="N8" s="110" t="n">
        <v>1</v>
      </c>
      <c r="O8" s="111"/>
      <c r="P8" s="104"/>
      <c r="Q8" s="87"/>
    </row>
    <row r="9" customFormat="false" ht="12.75" hidden="false" customHeight="false" outlineLevel="0" collapsed="false">
      <c r="A9" s="80"/>
      <c r="B9" s="81"/>
      <c r="C9" s="104" t="n">
        <v>1020</v>
      </c>
      <c r="D9" s="104"/>
      <c r="E9" s="105" t="s">
        <v>752</v>
      </c>
      <c r="F9" s="106" t="s">
        <v>208</v>
      </c>
      <c r="G9" s="107" t="n">
        <v>12</v>
      </c>
      <c r="H9" s="169" t="s">
        <v>209</v>
      </c>
      <c r="I9" s="107" t="s">
        <v>732</v>
      </c>
      <c r="J9" s="107" t="s">
        <v>212</v>
      </c>
      <c r="K9" s="107" t="n">
        <v>4</v>
      </c>
      <c r="L9" s="107" t="s">
        <v>212</v>
      </c>
      <c r="M9" s="107" t="n">
        <v>2</v>
      </c>
      <c r="N9" s="110" t="n">
        <v>1</v>
      </c>
      <c r="O9" s="111"/>
      <c r="P9" s="104"/>
      <c r="Q9" s="87"/>
    </row>
    <row r="10" customFormat="false" ht="38.25" hidden="false" customHeight="false" outlineLevel="0" collapsed="false">
      <c r="A10" s="80"/>
      <c r="B10" s="81"/>
      <c r="C10" s="104" t="n">
        <v>1030</v>
      </c>
      <c r="D10" s="104"/>
      <c r="E10" s="105" t="s">
        <v>753</v>
      </c>
      <c r="F10" s="106" t="s">
        <v>208</v>
      </c>
      <c r="G10" s="107" t="n">
        <v>12</v>
      </c>
      <c r="H10" s="169" t="s">
        <v>209</v>
      </c>
      <c r="I10" s="107" t="s">
        <v>732</v>
      </c>
      <c r="J10" s="107" t="s">
        <v>212</v>
      </c>
      <c r="K10" s="107" t="n">
        <v>4</v>
      </c>
      <c r="L10" s="107" t="s">
        <v>212</v>
      </c>
      <c r="M10" s="107" t="n">
        <v>2</v>
      </c>
      <c r="N10" s="110" t="n">
        <v>1</v>
      </c>
      <c r="O10" s="111"/>
      <c r="P10" s="104"/>
      <c r="Q10" s="87"/>
    </row>
    <row r="11" customFormat="false" ht="12.75" hidden="false" customHeight="false" outlineLevel="0" collapsed="false">
      <c r="A11" s="80"/>
      <c r="B11" s="81"/>
      <c r="C11" s="104" t="n">
        <v>1040</v>
      </c>
      <c r="D11" s="104"/>
      <c r="E11" s="105" t="s">
        <v>754</v>
      </c>
      <c r="F11" s="106" t="s">
        <v>208</v>
      </c>
      <c r="G11" s="106" t="n">
        <v>12</v>
      </c>
      <c r="H11" s="169" t="s">
        <v>209</v>
      </c>
      <c r="I11" s="107" t="s">
        <v>732</v>
      </c>
      <c r="J11" s="107" t="s">
        <v>212</v>
      </c>
      <c r="K11" s="107" t="n">
        <v>4</v>
      </c>
      <c r="L11" s="107" t="s">
        <v>212</v>
      </c>
      <c r="M11" s="107" t="n">
        <v>2</v>
      </c>
      <c r="N11" s="110" t="n">
        <v>1</v>
      </c>
      <c r="O11" s="111"/>
      <c r="P11" s="104"/>
      <c r="Q11" s="87"/>
    </row>
    <row r="12" customFormat="false" ht="12.75" hidden="false" customHeight="false" outlineLevel="0" collapsed="false">
      <c r="A12" s="80"/>
      <c r="B12" s="81"/>
      <c r="C12" s="104" t="n">
        <v>1050</v>
      </c>
      <c r="D12" s="104"/>
      <c r="E12" s="105" t="s">
        <v>755</v>
      </c>
      <c r="F12" s="135" t="s">
        <v>208</v>
      </c>
      <c r="G12" s="106" t="n">
        <v>12</v>
      </c>
      <c r="H12" s="169" t="s">
        <v>209</v>
      </c>
      <c r="I12" s="107" t="s">
        <v>732</v>
      </c>
      <c r="J12" s="107" t="s">
        <v>212</v>
      </c>
      <c r="K12" s="107" t="n">
        <v>4</v>
      </c>
      <c r="L12" s="107" t="s">
        <v>212</v>
      </c>
      <c r="M12" s="107" t="n">
        <v>2</v>
      </c>
      <c r="N12" s="110" t="n">
        <v>1</v>
      </c>
      <c r="O12" s="111"/>
      <c r="P12" s="104"/>
      <c r="Q12" s="87"/>
    </row>
    <row r="13" customFormat="false" ht="12.75" hidden="false" customHeight="false" outlineLevel="0" collapsed="false">
      <c r="A13" s="80"/>
      <c r="B13" s="81"/>
      <c r="C13" s="104" t="n">
        <v>1060</v>
      </c>
      <c r="D13" s="104"/>
      <c r="E13" s="105" t="s">
        <v>756</v>
      </c>
      <c r="F13" s="106" t="s">
        <v>332</v>
      </c>
      <c r="G13" s="107" t="n">
        <v>72</v>
      </c>
      <c r="H13" s="169" t="s">
        <v>209</v>
      </c>
      <c r="I13" s="107" t="s">
        <v>732</v>
      </c>
      <c r="J13" s="107" t="s">
        <v>212</v>
      </c>
      <c r="K13" s="107" t="n">
        <v>4</v>
      </c>
      <c r="L13" s="107" t="s">
        <v>212</v>
      </c>
      <c r="M13" s="107" t="n">
        <v>2</v>
      </c>
      <c r="N13" s="110" t="n">
        <v>1</v>
      </c>
      <c r="O13" s="128"/>
      <c r="P13" s="104"/>
      <c r="Q13" s="87"/>
    </row>
    <row r="14" customFormat="false" ht="12.75" hidden="false" customHeight="false" outlineLevel="0" collapsed="false">
      <c r="A14" s="80"/>
      <c r="B14" s="81"/>
      <c r="C14" s="104" t="n">
        <v>1070</v>
      </c>
      <c r="D14" s="104"/>
      <c r="E14" s="105" t="s">
        <v>757</v>
      </c>
      <c r="F14" s="106" t="s">
        <v>332</v>
      </c>
      <c r="G14" s="107" t="n">
        <v>72</v>
      </c>
      <c r="H14" s="169" t="s">
        <v>209</v>
      </c>
      <c r="I14" s="107" t="s">
        <v>732</v>
      </c>
      <c r="J14" s="107" t="s">
        <v>212</v>
      </c>
      <c r="K14" s="107" t="n">
        <v>4</v>
      </c>
      <c r="L14" s="107" t="s">
        <v>212</v>
      </c>
      <c r="M14" s="107" t="n">
        <v>2</v>
      </c>
      <c r="N14" s="110" t="n">
        <v>1</v>
      </c>
      <c r="O14" s="111" t="s">
        <v>758</v>
      </c>
      <c r="P14" s="104"/>
      <c r="Q14" s="87"/>
    </row>
    <row r="15" customFormat="false" ht="12.75" hidden="false" customHeight="false" outlineLevel="0" collapsed="false">
      <c r="A15" s="80"/>
      <c r="B15" s="81"/>
      <c r="C15" s="112"/>
      <c r="D15" s="112"/>
      <c r="E15" s="211"/>
      <c r="F15" s="114"/>
      <c r="G15" s="115"/>
      <c r="H15" s="215"/>
      <c r="I15" s="115"/>
      <c r="J15" s="115"/>
      <c r="K15" s="115"/>
      <c r="L15" s="115"/>
      <c r="M15" s="115"/>
      <c r="N15" s="118"/>
      <c r="O15" s="119"/>
      <c r="P15" s="112"/>
      <c r="Q15" s="87"/>
    </row>
    <row r="16" customFormat="false" ht="13.5" hidden="false" customHeight="false" outlineLevel="0" collapsed="false">
      <c r="A16" s="80"/>
      <c r="B16" s="120"/>
      <c r="C16" s="121"/>
      <c r="D16" s="121"/>
      <c r="E16" s="122"/>
      <c r="F16" s="122"/>
      <c r="G16" s="122"/>
      <c r="H16" s="123"/>
      <c r="I16" s="122"/>
      <c r="J16" s="122"/>
      <c r="K16" s="121"/>
      <c r="L16" s="121"/>
      <c r="M16" s="121"/>
      <c r="N16" s="121"/>
      <c r="O16" s="122"/>
      <c r="P16" s="122"/>
      <c r="Q16" s="124"/>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69"/>
      <c r="F17" s="68"/>
      <c r="G17" s="69"/>
      <c r="H17" s="70"/>
      <c r="I17" s="69"/>
      <c r="J17" s="126"/>
      <c r="K17" s="125"/>
      <c r="L17" s="125"/>
      <c r="M17" s="125"/>
      <c r="N17" s="125"/>
      <c r="O17" s="69"/>
      <c r="P17" s="69"/>
      <c r="Q17" s="69"/>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187" t="s">
        <v>218</v>
      </c>
      <c r="F18" s="69"/>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9"/>
      <c r="F19" s="69"/>
      <c r="G19" s="69"/>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sheetData>
  <hyperlinks>
    <hyperlink ref="E18"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Q19"/>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759</v>
      </c>
      <c r="F3" s="83"/>
      <c r="G3" s="83"/>
      <c r="H3" s="84"/>
      <c r="I3" s="85"/>
      <c r="J3" s="85"/>
      <c r="K3" s="82"/>
      <c r="L3" s="82"/>
      <c r="M3" s="82"/>
      <c r="N3" s="82"/>
      <c r="O3" s="86"/>
      <c r="P3" s="85"/>
      <c r="Q3" s="87"/>
    </row>
    <row r="4" customFormat="false" ht="12.75" hidden="false" customHeight="false" outlineLevel="0" collapsed="false">
      <c r="A4" s="80"/>
      <c r="B4" s="81"/>
      <c r="C4" s="82"/>
      <c r="D4" s="88" t="s">
        <v>103</v>
      </c>
      <c r="E4" s="83" t="s">
        <v>76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c r="E7" s="97" t="s">
        <v>761</v>
      </c>
      <c r="F7" s="98" t="s">
        <v>208</v>
      </c>
      <c r="G7" s="99" t="n">
        <v>12</v>
      </c>
      <c r="H7" s="163" t="s">
        <v>209</v>
      </c>
      <c r="I7" s="99" t="s">
        <v>732</v>
      </c>
      <c r="J7" s="99" t="s">
        <v>212</v>
      </c>
      <c r="K7" s="99" t="n">
        <v>4</v>
      </c>
      <c r="L7" s="99" t="s">
        <v>212</v>
      </c>
      <c r="M7" s="99" t="n">
        <v>2</v>
      </c>
      <c r="N7" s="102" t="n">
        <v>1</v>
      </c>
      <c r="O7" s="103" t="s">
        <v>606</v>
      </c>
      <c r="P7" s="96"/>
      <c r="Q7" s="87"/>
    </row>
    <row r="8" customFormat="false" ht="12.75" hidden="false" customHeight="false" outlineLevel="0" collapsed="false">
      <c r="A8" s="80"/>
      <c r="B8" s="81"/>
      <c r="C8" s="104" t="n">
        <v>1010</v>
      </c>
      <c r="D8" s="104"/>
      <c r="E8" s="105" t="s">
        <v>762</v>
      </c>
      <c r="F8" s="106" t="s">
        <v>208</v>
      </c>
      <c r="G8" s="107" t="n">
        <v>12</v>
      </c>
      <c r="H8" s="169" t="s">
        <v>209</v>
      </c>
      <c r="I8" s="107" t="s">
        <v>732</v>
      </c>
      <c r="J8" s="107" t="s">
        <v>212</v>
      </c>
      <c r="K8" s="107" t="n">
        <v>4</v>
      </c>
      <c r="L8" s="107" t="s">
        <v>212</v>
      </c>
      <c r="M8" s="107" t="n">
        <v>2</v>
      </c>
      <c r="N8" s="110" t="n">
        <v>1</v>
      </c>
      <c r="O8" s="128"/>
      <c r="P8" s="104"/>
      <c r="Q8" s="87"/>
    </row>
    <row r="9" customFormat="false" ht="25.5" hidden="false" customHeight="false" outlineLevel="0" collapsed="false">
      <c r="A9" s="80"/>
      <c r="B9" s="81"/>
      <c r="C9" s="104" t="n">
        <v>1020</v>
      </c>
      <c r="D9" s="104"/>
      <c r="E9" s="105" t="s">
        <v>763</v>
      </c>
      <c r="F9" s="106" t="s">
        <v>225</v>
      </c>
      <c r="G9" s="107" t="n">
        <v>12</v>
      </c>
      <c r="H9" s="169" t="s">
        <v>209</v>
      </c>
      <c r="I9" s="107" t="s">
        <v>732</v>
      </c>
      <c r="J9" s="107" t="s">
        <v>212</v>
      </c>
      <c r="K9" s="107" t="n">
        <v>4</v>
      </c>
      <c r="L9" s="107" t="s">
        <v>212</v>
      </c>
      <c r="M9" s="107" t="n">
        <v>2</v>
      </c>
      <c r="N9" s="110" t="n">
        <v>1</v>
      </c>
      <c r="O9" s="111" t="s">
        <v>764</v>
      </c>
      <c r="P9" s="104"/>
      <c r="Q9" s="87"/>
    </row>
    <row r="10" customFormat="false" ht="26.25" hidden="false" customHeight="true" outlineLevel="0" collapsed="false">
      <c r="A10" s="80"/>
      <c r="B10" s="81"/>
      <c r="C10" s="104" t="n">
        <v>1030</v>
      </c>
      <c r="D10" s="104"/>
      <c r="E10" s="105" t="s">
        <v>484</v>
      </c>
      <c r="F10" s="106" t="s">
        <v>208</v>
      </c>
      <c r="G10" s="107" t="n">
        <v>36</v>
      </c>
      <c r="H10" s="169" t="s">
        <v>209</v>
      </c>
      <c r="I10" s="107" t="s">
        <v>732</v>
      </c>
      <c r="J10" s="107" t="s">
        <v>212</v>
      </c>
      <c r="K10" s="107" t="n">
        <v>4</v>
      </c>
      <c r="L10" s="107" t="s">
        <v>212</v>
      </c>
      <c r="M10" s="107" t="n">
        <v>2</v>
      </c>
      <c r="N10" s="110" t="n">
        <v>1</v>
      </c>
      <c r="O10" s="128"/>
      <c r="P10" s="104"/>
      <c r="Q10" s="87"/>
    </row>
    <row r="11" customFormat="false" ht="12.75" hidden="false" customHeight="false" outlineLevel="0" collapsed="false">
      <c r="A11" s="80"/>
      <c r="B11" s="81"/>
      <c r="C11" s="104" t="n">
        <v>1040</v>
      </c>
      <c r="D11" s="104"/>
      <c r="E11" s="105" t="s">
        <v>765</v>
      </c>
      <c r="F11" s="106" t="s">
        <v>208</v>
      </c>
      <c r="G11" s="107" t="n">
        <v>36</v>
      </c>
      <c r="H11" s="169" t="s">
        <v>209</v>
      </c>
      <c r="I11" s="107" t="s">
        <v>732</v>
      </c>
      <c r="J11" s="107" t="s">
        <v>212</v>
      </c>
      <c r="K11" s="107" t="n">
        <v>4</v>
      </c>
      <c r="L11" s="107" t="s">
        <v>212</v>
      </c>
      <c r="M11" s="107" t="n">
        <v>2</v>
      </c>
      <c r="N11" s="110" t="n">
        <v>1</v>
      </c>
      <c r="O11" s="105"/>
      <c r="P11" s="104"/>
      <c r="Q11" s="87"/>
    </row>
    <row r="12" customFormat="false" ht="25.5" hidden="false" customHeight="false" outlineLevel="0" collapsed="false">
      <c r="A12" s="80"/>
      <c r="B12" s="81"/>
      <c r="C12" s="104" t="n">
        <v>1050</v>
      </c>
      <c r="D12" s="104"/>
      <c r="E12" s="105" t="s">
        <v>766</v>
      </c>
      <c r="F12" s="106" t="s">
        <v>225</v>
      </c>
      <c r="G12" s="107" t="n">
        <v>36</v>
      </c>
      <c r="H12" s="169" t="s">
        <v>209</v>
      </c>
      <c r="I12" s="107" t="s">
        <v>732</v>
      </c>
      <c r="J12" s="107" t="s">
        <v>212</v>
      </c>
      <c r="K12" s="107" t="n">
        <v>4</v>
      </c>
      <c r="L12" s="107" t="s">
        <v>212</v>
      </c>
      <c r="M12" s="107" t="n">
        <v>2</v>
      </c>
      <c r="N12" s="110" t="n">
        <v>1</v>
      </c>
      <c r="O12" s="111" t="s">
        <v>764</v>
      </c>
      <c r="P12" s="104"/>
      <c r="Q12" s="87"/>
    </row>
    <row r="13" customFormat="false" ht="25.5" hidden="false" customHeight="false" outlineLevel="0" collapsed="false">
      <c r="A13" s="80"/>
      <c r="B13" s="81"/>
      <c r="C13" s="104" t="n">
        <v>1060</v>
      </c>
      <c r="D13" s="214"/>
      <c r="E13" s="105" t="s">
        <v>767</v>
      </c>
      <c r="F13" s="106" t="s">
        <v>225</v>
      </c>
      <c r="G13" s="106" t="n">
        <v>72</v>
      </c>
      <c r="H13" s="169" t="s">
        <v>209</v>
      </c>
      <c r="I13" s="107" t="s">
        <v>732</v>
      </c>
      <c r="J13" s="107" t="s">
        <v>212</v>
      </c>
      <c r="K13" s="107" t="n">
        <v>4</v>
      </c>
      <c r="L13" s="107" t="s">
        <v>212</v>
      </c>
      <c r="M13" s="107" t="n">
        <v>2</v>
      </c>
      <c r="N13" s="110" t="n">
        <v>1</v>
      </c>
      <c r="O13" s="111" t="s">
        <v>764</v>
      </c>
      <c r="P13" s="104"/>
      <c r="Q13" s="87"/>
    </row>
    <row r="14" customFormat="false" ht="25.5" hidden="false" customHeight="false" outlineLevel="0" collapsed="false">
      <c r="A14" s="80"/>
      <c r="B14" s="81"/>
      <c r="C14" s="104" t="n">
        <v>1070</v>
      </c>
      <c r="D14" s="214"/>
      <c r="E14" s="105" t="s">
        <v>744</v>
      </c>
      <c r="F14" s="135" t="s">
        <v>225</v>
      </c>
      <c r="G14" s="106" t="s">
        <v>448</v>
      </c>
      <c r="H14" s="169" t="s">
        <v>209</v>
      </c>
      <c r="I14" s="107" t="s">
        <v>732</v>
      </c>
      <c r="J14" s="107" t="s">
        <v>212</v>
      </c>
      <c r="K14" s="107" t="n">
        <v>4</v>
      </c>
      <c r="L14" s="107" t="s">
        <v>212</v>
      </c>
      <c r="M14" s="107" t="n">
        <v>2</v>
      </c>
      <c r="N14" s="110" t="n">
        <v>1</v>
      </c>
      <c r="O14" s="111"/>
      <c r="P14" s="104"/>
      <c r="Q14" s="87"/>
    </row>
    <row r="15" customFormat="false" ht="12.75" hidden="false" customHeight="false" outlineLevel="0" collapsed="false">
      <c r="A15" s="80"/>
      <c r="B15" s="81"/>
      <c r="C15" s="104" t="n">
        <v>1080</v>
      </c>
      <c r="D15" s="214"/>
      <c r="E15" s="105" t="s">
        <v>768</v>
      </c>
      <c r="F15" s="106" t="s">
        <v>208</v>
      </c>
      <c r="G15" s="106" t="s">
        <v>448</v>
      </c>
      <c r="H15" s="169" t="s">
        <v>209</v>
      </c>
      <c r="I15" s="107" t="s">
        <v>732</v>
      </c>
      <c r="J15" s="107" t="s">
        <v>212</v>
      </c>
      <c r="K15" s="107" t="n">
        <v>4</v>
      </c>
      <c r="L15" s="107" t="s">
        <v>212</v>
      </c>
      <c r="M15" s="107" t="n">
        <v>2</v>
      </c>
      <c r="N15" s="110" t="n">
        <v>1</v>
      </c>
      <c r="O15" s="111"/>
      <c r="P15" s="104"/>
      <c r="Q15" s="87"/>
    </row>
    <row r="16" customFormat="false" ht="12.75" hidden="false" customHeight="false" outlineLevel="0" collapsed="false">
      <c r="A16" s="80"/>
      <c r="B16" s="81"/>
      <c r="C16" s="112"/>
      <c r="D16" s="112"/>
      <c r="E16" s="211"/>
      <c r="F16" s="114"/>
      <c r="G16" s="115"/>
      <c r="H16" s="215"/>
      <c r="I16" s="115"/>
      <c r="J16" s="115"/>
      <c r="K16" s="115"/>
      <c r="L16" s="115"/>
      <c r="M16" s="115"/>
      <c r="N16" s="118"/>
      <c r="O16" s="119"/>
      <c r="P16" s="112"/>
      <c r="Q16" s="87"/>
    </row>
    <row r="17" customFormat="false" ht="13.5" hidden="false" customHeight="false" outlineLevel="0" collapsed="false">
      <c r="A17" s="80"/>
      <c r="B17" s="120"/>
      <c r="C17" s="121"/>
      <c r="D17" s="121"/>
      <c r="E17" s="122"/>
      <c r="F17" s="122"/>
      <c r="G17" s="122"/>
      <c r="H17" s="123"/>
      <c r="I17" s="122"/>
      <c r="J17" s="122"/>
      <c r="K17" s="121"/>
      <c r="L17" s="121"/>
      <c r="M17" s="121"/>
      <c r="N17" s="121"/>
      <c r="O17" s="122"/>
      <c r="P17" s="122"/>
      <c r="Q17" s="124"/>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69"/>
      <c r="F18" s="68"/>
      <c r="G18" s="69"/>
      <c r="H18" s="70"/>
      <c r="I18" s="69"/>
      <c r="J18" s="126"/>
      <c r="K18" s="125"/>
      <c r="L18" s="125"/>
      <c r="M18" s="125"/>
      <c r="N18" s="125"/>
      <c r="O18" s="69"/>
      <c r="P18" s="69"/>
      <c r="Q18" s="69"/>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187" t="s">
        <v>218</v>
      </c>
      <c r="F19" s="69"/>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sheetData>
  <hyperlinks>
    <hyperlink ref="E19"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9"/>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P31" activeCellId="0" sqref="P3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769</v>
      </c>
      <c r="F3" s="320"/>
      <c r="G3" s="320"/>
      <c r="H3" s="321"/>
      <c r="I3" s="322"/>
      <c r="J3" s="322"/>
      <c r="K3" s="43"/>
      <c r="L3" s="43"/>
      <c r="M3" s="43"/>
      <c r="N3" s="43"/>
      <c r="O3" s="323"/>
      <c r="P3" s="322"/>
      <c r="Q3" s="324"/>
    </row>
    <row r="4" customFormat="false" ht="12.75" hidden="false" customHeight="false" outlineLevel="0" collapsed="false">
      <c r="A4" s="318"/>
      <c r="B4" s="319"/>
      <c r="C4" s="43"/>
      <c r="D4" s="127" t="s">
        <v>106</v>
      </c>
      <c r="E4" s="320" t="s">
        <v>770</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7" t="s">
        <v>195</v>
      </c>
      <c r="F6" s="328" t="s">
        <v>196</v>
      </c>
      <c r="G6" s="329" t="s">
        <v>197</v>
      </c>
      <c r="H6" s="330" t="s">
        <v>198</v>
      </c>
      <c r="I6" s="329" t="s">
        <v>199</v>
      </c>
      <c r="J6" s="329" t="s">
        <v>200</v>
      </c>
      <c r="K6" s="329" t="s">
        <v>201</v>
      </c>
      <c r="L6" s="329" t="s">
        <v>202</v>
      </c>
      <c r="M6" s="329" t="s">
        <v>203</v>
      </c>
      <c r="N6" s="329" t="s">
        <v>204</v>
      </c>
      <c r="O6" s="331" t="s">
        <v>205</v>
      </c>
      <c r="P6" s="331" t="s">
        <v>206</v>
      </c>
      <c r="Q6" s="324"/>
    </row>
    <row r="7" customFormat="false" ht="12.75" hidden="false" customHeight="false" outlineLevel="0" collapsed="false">
      <c r="A7" s="318"/>
      <c r="B7" s="319"/>
      <c r="C7" s="103" t="n">
        <v>1000</v>
      </c>
      <c r="D7" s="332" t="s">
        <v>771</v>
      </c>
      <c r="E7" s="97" t="s">
        <v>772</v>
      </c>
      <c r="F7" s="98" t="s">
        <v>332</v>
      </c>
      <c r="G7" s="333" t="n">
        <v>6</v>
      </c>
      <c r="H7" s="163" t="s">
        <v>209</v>
      </c>
      <c r="I7" s="98" t="s">
        <v>773</v>
      </c>
      <c r="J7" s="98" t="s">
        <v>212</v>
      </c>
      <c r="K7" s="98" t="n">
        <v>3</v>
      </c>
      <c r="L7" s="98" t="s">
        <v>212</v>
      </c>
      <c r="M7" s="98" t="n">
        <v>1</v>
      </c>
      <c r="N7" s="334" t="n">
        <v>0.25</v>
      </c>
      <c r="O7" s="103"/>
      <c r="P7" s="103"/>
      <c r="Q7" s="324"/>
    </row>
    <row r="8" customFormat="false" ht="25.5" hidden="false" customHeight="false" outlineLevel="0" collapsed="false">
      <c r="A8" s="318"/>
      <c r="B8" s="319"/>
      <c r="C8" s="335" t="n">
        <v>1010</v>
      </c>
      <c r="D8" s="229" t="s">
        <v>774</v>
      </c>
      <c r="E8" s="105" t="s">
        <v>775</v>
      </c>
      <c r="F8" s="106" t="s">
        <v>208</v>
      </c>
      <c r="G8" s="107" t="n">
        <v>12</v>
      </c>
      <c r="H8" s="108" t="s">
        <v>209</v>
      </c>
      <c r="I8" s="107" t="s">
        <v>210</v>
      </c>
      <c r="J8" s="107" t="s">
        <v>212</v>
      </c>
      <c r="K8" s="107" t="n">
        <v>3</v>
      </c>
      <c r="L8" s="107" t="s">
        <v>212</v>
      </c>
      <c r="M8" s="107" t="n">
        <v>1</v>
      </c>
      <c r="N8" s="110" t="n">
        <v>0.25</v>
      </c>
      <c r="O8" s="111" t="s">
        <v>776</v>
      </c>
      <c r="P8" s="335"/>
      <c r="Q8" s="324"/>
    </row>
    <row r="9" customFormat="false" ht="25.5" hidden="false" customHeight="false" outlineLevel="0" collapsed="false">
      <c r="A9" s="318"/>
      <c r="B9" s="319"/>
      <c r="C9" s="335" t="n">
        <v>1020</v>
      </c>
      <c r="D9" s="229" t="s">
        <v>777</v>
      </c>
      <c r="E9" s="105" t="s">
        <v>778</v>
      </c>
      <c r="F9" s="106" t="s">
        <v>225</v>
      </c>
      <c r="G9" s="107" t="n">
        <v>12</v>
      </c>
      <c r="H9" s="137" t="s">
        <v>209</v>
      </c>
      <c r="I9" s="107" t="s">
        <v>210</v>
      </c>
      <c r="J9" s="107" t="s">
        <v>212</v>
      </c>
      <c r="K9" s="107" t="n">
        <v>3</v>
      </c>
      <c r="L9" s="107" t="s">
        <v>212</v>
      </c>
      <c r="M9" s="107" t="n">
        <v>2</v>
      </c>
      <c r="N9" s="110" t="n">
        <v>1</v>
      </c>
      <c r="O9" s="111" t="s">
        <v>779</v>
      </c>
      <c r="P9" s="335"/>
      <c r="Q9" s="324"/>
    </row>
    <row r="10" customFormat="false" ht="38.25" hidden="false" customHeight="false" outlineLevel="0" collapsed="false">
      <c r="A10" s="318"/>
      <c r="B10" s="319"/>
      <c r="C10" s="335" t="n">
        <v>1030</v>
      </c>
      <c r="D10" s="229" t="s">
        <v>780</v>
      </c>
      <c r="E10" s="105" t="s">
        <v>781</v>
      </c>
      <c r="F10" s="106" t="s">
        <v>225</v>
      </c>
      <c r="G10" s="107" t="n">
        <v>12</v>
      </c>
      <c r="H10" s="108" t="s">
        <v>209</v>
      </c>
      <c r="I10" s="107" t="s">
        <v>210</v>
      </c>
      <c r="J10" s="107" t="s">
        <v>212</v>
      </c>
      <c r="K10" s="107" t="n">
        <v>3</v>
      </c>
      <c r="L10" s="107" t="s">
        <v>212</v>
      </c>
      <c r="M10" s="107" t="n">
        <v>2</v>
      </c>
      <c r="N10" s="107" t="n">
        <v>0.5</v>
      </c>
      <c r="O10" s="111" t="s">
        <v>782</v>
      </c>
      <c r="P10" s="335"/>
      <c r="Q10" s="324"/>
    </row>
    <row r="11" customFormat="false" ht="25.5" hidden="false" customHeight="false" outlineLevel="0" collapsed="false">
      <c r="A11" s="318"/>
      <c r="B11" s="319"/>
      <c r="C11" s="335" t="n">
        <v>1040</v>
      </c>
      <c r="D11" s="229" t="s">
        <v>783</v>
      </c>
      <c r="E11" s="105" t="s">
        <v>784</v>
      </c>
      <c r="F11" s="106" t="s">
        <v>332</v>
      </c>
      <c r="G11" s="336" t="n">
        <v>12</v>
      </c>
      <c r="H11" s="108" t="s">
        <v>209</v>
      </c>
      <c r="I11" s="107" t="s">
        <v>210</v>
      </c>
      <c r="J11" s="107" t="s">
        <v>212</v>
      </c>
      <c r="K11" s="107" t="n">
        <v>3</v>
      </c>
      <c r="L11" s="107" t="s">
        <v>212</v>
      </c>
      <c r="M11" s="107" t="n">
        <v>1</v>
      </c>
      <c r="N11" s="110" t="n">
        <v>0.25</v>
      </c>
      <c r="O11" s="111" t="s">
        <v>785</v>
      </c>
      <c r="P11" s="335"/>
      <c r="Q11" s="324"/>
    </row>
    <row r="12" customFormat="false" ht="12.75" hidden="false" customHeight="false" outlineLevel="0" collapsed="false">
      <c r="A12" s="318"/>
      <c r="B12" s="319"/>
      <c r="C12" s="335" t="n">
        <v>1050</v>
      </c>
      <c r="D12" s="229" t="s">
        <v>786</v>
      </c>
      <c r="E12" s="105" t="s">
        <v>787</v>
      </c>
      <c r="F12" s="106" t="s">
        <v>332</v>
      </c>
      <c r="G12" s="107" t="n">
        <v>12</v>
      </c>
      <c r="H12" s="108" t="s">
        <v>209</v>
      </c>
      <c r="I12" s="107" t="s">
        <v>210</v>
      </c>
      <c r="J12" s="107" t="s">
        <v>212</v>
      </c>
      <c r="K12" s="107" t="n">
        <v>3</v>
      </c>
      <c r="L12" s="107" t="s">
        <v>212</v>
      </c>
      <c r="M12" s="107" t="n">
        <v>1</v>
      </c>
      <c r="N12" s="110" t="n">
        <v>0.25</v>
      </c>
      <c r="O12" s="111"/>
      <c r="P12" s="335"/>
      <c r="Q12" s="324"/>
    </row>
    <row r="13" customFormat="false" ht="12.75" hidden="false" customHeight="false" outlineLevel="0" collapsed="false">
      <c r="A13" s="318"/>
      <c r="B13" s="319"/>
      <c r="C13" s="335" t="n">
        <v>1060</v>
      </c>
      <c r="D13" s="229" t="s">
        <v>788</v>
      </c>
      <c r="E13" s="105" t="s">
        <v>789</v>
      </c>
      <c r="F13" s="106" t="s">
        <v>208</v>
      </c>
      <c r="G13" s="107" t="n">
        <v>12</v>
      </c>
      <c r="H13" s="108" t="s">
        <v>209</v>
      </c>
      <c r="I13" s="107" t="s">
        <v>210</v>
      </c>
      <c r="J13" s="107" t="s">
        <v>212</v>
      </c>
      <c r="K13" s="107" t="n">
        <v>3</v>
      </c>
      <c r="L13" s="107" t="s">
        <v>212</v>
      </c>
      <c r="M13" s="107" t="n">
        <v>1</v>
      </c>
      <c r="N13" s="110" t="n">
        <v>0.25</v>
      </c>
      <c r="O13" s="111"/>
      <c r="P13" s="335"/>
      <c r="Q13" s="324"/>
    </row>
    <row r="14" customFormat="false" ht="12.75" hidden="false" customHeight="false" outlineLevel="0" collapsed="false">
      <c r="A14" s="318"/>
      <c r="B14" s="319"/>
      <c r="C14" s="335" t="n">
        <v>1070</v>
      </c>
      <c r="D14" s="229" t="s">
        <v>790</v>
      </c>
      <c r="E14" s="105" t="s">
        <v>791</v>
      </c>
      <c r="F14" s="135" t="s">
        <v>332</v>
      </c>
      <c r="G14" s="107" t="n">
        <v>12</v>
      </c>
      <c r="H14" s="108" t="s">
        <v>209</v>
      </c>
      <c r="I14" s="107" t="s">
        <v>210</v>
      </c>
      <c r="J14" s="107" t="s">
        <v>212</v>
      </c>
      <c r="K14" s="107" t="n">
        <v>3</v>
      </c>
      <c r="L14" s="107" t="s">
        <v>212</v>
      </c>
      <c r="M14" s="107" t="n">
        <v>1</v>
      </c>
      <c r="N14" s="110" t="n">
        <v>0.25</v>
      </c>
      <c r="O14" s="111"/>
      <c r="P14" s="335"/>
      <c r="Q14" s="324"/>
    </row>
    <row r="15" customFormat="false" ht="12.75" hidden="false" customHeight="false" outlineLevel="0" collapsed="false">
      <c r="A15" s="318"/>
      <c r="B15" s="319"/>
      <c r="C15" s="335" t="n">
        <v>1080</v>
      </c>
      <c r="D15" s="229" t="s">
        <v>792</v>
      </c>
      <c r="E15" s="105" t="s">
        <v>793</v>
      </c>
      <c r="F15" s="106" t="s">
        <v>208</v>
      </c>
      <c r="G15" s="107" t="n">
        <v>12</v>
      </c>
      <c r="H15" s="169" t="s">
        <v>248</v>
      </c>
      <c r="I15" s="107" t="s">
        <v>210</v>
      </c>
      <c r="J15" s="107" t="s">
        <v>212</v>
      </c>
      <c r="K15" s="107" t="n">
        <v>3</v>
      </c>
      <c r="L15" s="107" t="s">
        <v>212</v>
      </c>
      <c r="M15" s="107" t="n">
        <v>1</v>
      </c>
      <c r="N15" s="110" t="n">
        <v>0.25</v>
      </c>
      <c r="O15" s="111" t="s">
        <v>794</v>
      </c>
      <c r="P15" s="335"/>
      <c r="Q15" s="324"/>
    </row>
    <row r="16" customFormat="false" ht="12.75" hidden="false" customHeight="false" outlineLevel="0" collapsed="false">
      <c r="A16" s="318"/>
      <c r="B16" s="319"/>
      <c r="C16" s="335" t="n">
        <v>1090</v>
      </c>
      <c r="D16" s="229" t="s">
        <v>795</v>
      </c>
      <c r="E16" s="105" t="s">
        <v>796</v>
      </c>
      <c r="F16" s="106" t="s">
        <v>416</v>
      </c>
      <c r="G16" s="336" t="n">
        <v>12</v>
      </c>
      <c r="H16" s="108" t="s">
        <v>209</v>
      </c>
      <c r="I16" s="107" t="s">
        <v>210</v>
      </c>
      <c r="J16" s="107" t="s">
        <v>212</v>
      </c>
      <c r="K16" s="107" t="n">
        <v>3</v>
      </c>
      <c r="L16" s="107" t="s">
        <v>212</v>
      </c>
      <c r="M16" s="107" t="n">
        <v>1</v>
      </c>
      <c r="N16" s="110" t="n">
        <v>0.25</v>
      </c>
      <c r="O16" s="111"/>
      <c r="P16" s="335"/>
      <c r="Q16" s="324"/>
    </row>
    <row r="17" customFormat="false" ht="38.25" hidden="false" customHeight="false" outlineLevel="0" collapsed="false">
      <c r="A17" s="318"/>
      <c r="B17" s="319"/>
      <c r="C17" s="335" t="n">
        <v>1100</v>
      </c>
      <c r="D17" s="229" t="s">
        <v>797</v>
      </c>
      <c r="E17" s="105" t="s">
        <v>798</v>
      </c>
      <c r="F17" s="106" t="s">
        <v>416</v>
      </c>
      <c r="G17" s="336" t="n">
        <v>12</v>
      </c>
      <c r="H17" s="169" t="s">
        <v>248</v>
      </c>
      <c r="I17" s="107" t="s">
        <v>210</v>
      </c>
      <c r="J17" s="107" t="s">
        <v>212</v>
      </c>
      <c r="K17" s="107" t="n">
        <v>3</v>
      </c>
      <c r="L17" s="107" t="s">
        <v>212</v>
      </c>
      <c r="M17" s="107" t="n">
        <v>1</v>
      </c>
      <c r="N17" s="110" t="n">
        <v>0.25</v>
      </c>
      <c r="O17" s="111" t="s">
        <v>799</v>
      </c>
      <c r="P17" s="335"/>
      <c r="Q17" s="324"/>
    </row>
    <row r="18" customFormat="false" ht="25.5" hidden="false" customHeight="false" outlineLevel="0" collapsed="false">
      <c r="A18" s="318"/>
      <c r="B18" s="319"/>
      <c r="C18" s="335" t="n">
        <v>1110</v>
      </c>
      <c r="D18" s="229" t="s">
        <v>800</v>
      </c>
      <c r="E18" s="105" t="s">
        <v>801</v>
      </c>
      <c r="F18" s="106" t="s">
        <v>802</v>
      </c>
      <c r="G18" s="336" t="n">
        <v>12</v>
      </c>
      <c r="H18" s="108" t="s">
        <v>209</v>
      </c>
      <c r="I18" s="107" t="s">
        <v>210</v>
      </c>
      <c r="J18" s="107" t="s">
        <v>212</v>
      </c>
      <c r="K18" s="107" t="n">
        <v>3</v>
      </c>
      <c r="L18" s="107" t="s">
        <v>212</v>
      </c>
      <c r="M18" s="107" t="n">
        <v>1</v>
      </c>
      <c r="N18" s="110" t="n">
        <v>0.25</v>
      </c>
      <c r="O18" s="111" t="s">
        <v>803</v>
      </c>
      <c r="P18" s="335"/>
      <c r="Q18" s="324"/>
    </row>
    <row r="19" customFormat="false" ht="12.75" hidden="false" customHeight="false" outlineLevel="0" collapsed="false">
      <c r="A19" s="318"/>
      <c r="B19" s="319"/>
      <c r="C19" s="335" t="n">
        <v>1120</v>
      </c>
      <c r="D19" s="229" t="s">
        <v>804</v>
      </c>
      <c r="E19" s="105" t="s">
        <v>805</v>
      </c>
      <c r="F19" s="106" t="s">
        <v>208</v>
      </c>
      <c r="G19" s="107" t="n">
        <v>12</v>
      </c>
      <c r="H19" s="137" t="s">
        <v>209</v>
      </c>
      <c r="I19" s="107" t="s">
        <v>210</v>
      </c>
      <c r="J19" s="107" t="s">
        <v>212</v>
      </c>
      <c r="K19" s="107" t="n">
        <v>3</v>
      </c>
      <c r="L19" s="107" t="s">
        <v>212</v>
      </c>
      <c r="M19" s="107" t="n">
        <v>1</v>
      </c>
      <c r="N19" s="110" t="n">
        <v>0.25</v>
      </c>
      <c r="O19" s="111"/>
      <c r="P19" s="335"/>
      <c r="Q19" s="324"/>
    </row>
    <row r="20" customFormat="false" ht="12.75" hidden="false" customHeight="false" outlineLevel="0" collapsed="false">
      <c r="A20" s="318"/>
      <c r="B20" s="319"/>
      <c r="C20" s="335" t="n">
        <v>1130</v>
      </c>
      <c r="D20" s="229" t="s">
        <v>806</v>
      </c>
      <c r="E20" s="105" t="s">
        <v>807</v>
      </c>
      <c r="F20" s="106" t="s">
        <v>332</v>
      </c>
      <c r="G20" s="107" t="n">
        <v>12</v>
      </c>
      <c r="H20" s="169" t="s">
        <v>248</v>
      </c>
      <c r="I20" s="107" t="s">
        <v>210</v>
      </c>
      <c r="J20" s="107" t="s">
        <v>212</v>
      </c>
      <c r="K20" s="107" t="n">
        <v>3</v>
      </c>
      <c r="L20" s="107" t="s">
        <v>212</v>
      </c>
      <c r="M20" s="107" t="n">
        <v>1</v>
      </c>
      <c r="N20" s="110" t="n">
        <v>0.5</v>
      </c>
      <c r="O20" s="111"/>
      <c r="P20" s="335"/>
      <c r="Q20" s="324"/>
    </row>
    <row r="21" customFormat="false" ht="25.5" hidden="false" customHeight="false" outlineLevel="0" collapsed="false">
      <c r="A21" s="318"/>
      <c r="B21" s="319"/>
      <c r="C21" s="335" t="n">
        <v>1140</v>
      </c>
      <c r="D21" s="229" t="s">
        <v>808</v>
      </c>
      <c r="E21" s="105" t="s">
        <v>809</v>
      </c>
      <c r="F21" s="106" t="s">
        <v>225</v>
      </c>
      <c r="G21" s="107" t="n">
        <v>12</v>
      </c>
      <c r="H21" s="108" t="s">
        <v>248</v>
      </c>
      <c r="I21" s="107" t="s">
        <v>210</v>
      </c>
      <c r="J21" s="107" t="s">
        <v>212</v>
      </c>
      <c r="K21" s="107" t="n">
        <v>3</v>
      </c>
      <c r="L21" s="107" t="s">
        <v>211</v>
      </c>
      <c r="M21" s="107" t="n">
        <v>2</v>
      </c>
      <c r="N21" s="110" t="n">
        <v>1</v>
      </c>
      <c r="O21" s="111" t="s">
        <v>810</v>
      </c>
      <c r="P21" s="335"/>
      <c r="Q21" s="324"/>
    </row>
    <row r="22" customFormat="false" ht="114.75" hidden="false" customHeight="false" outlineLevel="0" collapsed="false">
      <c r="A22" s="318"/>
      <c r="B22" s="319"/>
      <c r="C22" s="335" t="n">
        <v>1150</v>
      </c>
      <c r="D22" s="229" t="s">
        <v>811</v>
      </c>
      <c r="E22" s="105" t="s">
        <v>812</v>
      </c>
      <c r="F22" s="106" t="s">
        <v>225</v>
      </c>
      <c r="G22" s="106" t="n">
        <v>12</v>
      </c>
      <c r="H22" s="137" t="s">
        <v>209</v>
      </c>
      <c r="I22" s="107" t="s">
        <v>210</v>
      </c>
      <c r="J22" s="107" t="s">
        <v>212</v>
      </c>
      <c r="K22" s="107" t="n">
        <v>3</v>
      </c>
      <c r="L22" s="107" t="s">
        <v>212</v>
      </c>
      <c r="M22" s="107" t="n">
        <v>1</v>
      </c>
      <c r="N22" s="110" t="n">
        <v>0.25</v>
      </c>
      <c r="O22" s="111" t="s">
        <v>648</v>
      </c>
      <c r="P22" s="104" t="s">
        <v>401</v>
      </c>
      <c r="Q22" s="324"/>
    </row>
    <row r="23" customFormat="false" ht="12.75" hidden="false" customHeight="false" outlineLevel="0" collapsed="false">
      <c r="A23" s="318"/>
      <c r="B23" s="319"/>
      <c r="C23" s="111" t="n">
        <v>1160</v>
      </c>
      <c r="D23" s="296" t="s">
        <v>813</v>
      </c>
      <c r="E23" s="105" t="s">
        <v>814</v>
      </c>
      <c r="F23" s="106" t="s">
        <v>416</v>
      </c>
      <c r="G23" s="106" t="n">
        <v>36</v>
      </c>
      <c r="H23" s="169" t="s">
        <v>248</v>
      </c>
      <c r="I23" s="106" t="s">
        <v>210</v>
      </c>
      <c r="J23" s="106" t="s">
        <v>212</v>
      </c>
      <c r="K23" s="106" t="n">
        <v>4</v>
      </c>
      <c r="L23" s="106" t="s">
        <v>211</v>
      </c>
      <c r="M23" s="106" t="n">
        <v>2</v>
      </c>
      <c r="N23" s="208" t="n">
        <v>4</v>
      </c>
      <c r="O23" s="111"/>
      <c r="P23" s="111"/>
      <c r="Q23" s="324"/>
    </row>
    <row r="24" customFormat="false" ht="12.75" hidden="false" customHeight="false" outlineLevel="0" collapsed="false">
      <c r="A24" s="318"/>
      <c r="B24" s="319"/>
      <c r="C24" s="335" t="n">
        <v>1180</v>
      </c>
      <c r="D24" s="229" t="s">
        <v>815</v>
      </c>
      <c r="E24" s="105" t="s">
        <v>816</v>
      </c>
      <c r="F24" s="106" t="s">
        <v>208</v>
      </c>
      <c r="G24" s="107" t="n">
        <v>36</v>
      </c>
      <c r="H24" s="108" t="s">
        <v>209</v>
      </c>
      <c r="I24" s="107" t="s">
        <v>210</v>
      </c>
      <c r="J24" s="107" t="s">
        <v>212</v>
      </c>
      <c r="K24" s="107" t="n">
        <v>3</v>
      </c>
      <c r="L24" s="107" t="s">
        <v>212</v>
      </c>
      <c r="M24" s="107" t="n">
        <v>1</v>
      </c>
      <c r="N24" s="110" t="n">
        <v>0.25</v>
      </c>
      <c r="O24" s="111" t="s">
        <v>817</v>
      </c>
      <c r="P24" s="335"/>
      <c r="Q24" s="324"/>
    </row>
    <row r="25" customFormat="false" ht="12.75" hidden="false" customHeight="false" outlineLevel="0" collapsed="false">
      <c r="A25" s="318"/>
      <c r="B25" s="319"/>
      <c r="C25" s="335" t="n">
        <v>1190</v>
      </c>
      <c r="D25" s="229" t="s">
        <v>818</v>
      </c>
      <c r="E25" s="105" t="s">
        <v>819</v>
      </c>
      <c r="F25" s="106" t="s">
        <v>352</v>
      </c>
      <c r="G25" s="107" t="n">
        <v>36</v>
      </c>
      <c r="H25" s="169" t="s">
        <v>209</v>
      </c>
      <c r="I25" s="107" t="s">
        <v>210</v>
      </c>
      <c r="J25" s="107" t="s">
        <v>212</v>
      </c>
      <c r="K25" s="107" t="n">
        <v>3</v>
      </c>
      <c r="L25" s="107" t="s">
        <v>212</v>
      </c>
      <c r="M25" s="107" t="n">
        <v>1</v>
      </c>
      <c r="N25" s="110" t="n">
        <v>0.25</v>
      </c>
      <c r="O25" s="111" t="s">
        <v>820</v>
      </c>
      <c r="P25" s="335"/>
      <c r="Q25" s="324"/>
    </row>
    <row r="26" customFormat="false" ht="12.75" hidden="false" customHeight="false" outlineLevel="0" collapsed="false">
      <c r="A26" s="318"/>
      <c r="B26" s="319"/>
      <c r="C26" s="335" t="n">
        <v>1200</v>
      </c>
      <c r="D26" s="229" t="s">
        <v>821</v>
      </c>
      <c r="E26" s="105" t="s">
        <v>504</v>
      </c>
      <c r="F26" s="135" t="s">
        <v>332</v>
      </c>
      <c r="G26" s="107" t="n">
        <v>36</v>
      </c>
      <c r="H26" s="108" t="s">
        <v>209</v>
      </c>
      <c r="I26" s="107" t="s">
        <v>210</v>
      </c>
      <c r="J26" s="107" t="s">
        <v>212</v>
      </c>
      <c r="K26" s="107" t="n">
        <v>3</v>
      </c>
      <c r="L26" s="107" t="s">
        <v>212</v>
      </c>
      <c r="M26" s="107" t="n">
        <v>1</v>
      </c>
      <c r="N26" s="110" t="n">
        <v>0.25</v>
      </c>
      <c r="O26" s="105"/>
      <c r="P26" s="335"/>
      <c r="Q26" s="324"/>
    </row>
    <row r="27" customFormat="false" ht="12.75" hidden="false" customHeight="false" outlineLevel="0" collapsed="false">
      <c r="A27" s="318"/>
      <c r="B27" s="319"/>
      <c r="C27" s="335" t="n">
        <v>1210</v>
      </c>
      <c r="D27" s="229" t="s">
        <v>822</v>
      </c>
      <c r="E27" s="105" t="s">
        <v>433</v>
      </c>
      <c r="F27" s="106" t="s">
        <v>208</v>
      </c>
      <c r="G27" s="107" t="n">
        <v>36</v>
      </c>
      <c r="H27" s="108" t="s">
        <v>209</v>
      </c>
      <c r="I27" s="107" t="s">
        <v>210</v>
      </c>
      <c r="J27" s="107" t="s">
        <v>212</v>
      </c>
      <c r="K27" s="107" t="n">
        <v>3</v>
      </c>
      <c r="L27" s="107" t="s">
        <v>212</v>
      </c>
      <c r="M27" s="107" t="n">
        <v>1</v>
      </c>
      <c r="N27" s="110" t="n">
        <v>0.25</v>
      </c>
      <c r="O27" s="105" t="s">
        <v>434</v>
      </c>
      <c r="P27" s="335"/>
      <c r="Q27" s="324"/>
    </row>
    <row r="28" customFormat="false" ht="51" hidden="false" customHeight="false" outlineLevel="0" collapsed="false">
      <c r="A28" s="318"/>
      <c r="B28" s="319"/>
      <c r="C28" s="335" t="n">
        <v>1220</v>
      </c>
      <c r="D28" s="229" t="s">
        <v>823</v>
      </c>
      <c r="E28" s="105" t="s">
        <v>486</v>
      </c>
      <c r="F28" s="106" t="s">
        <v>225</v>
      </c>
      <c r="G28" s="107" t="n">
        <v>36</v>
      </c>
      <c r="H28" s="169" t="s">
        <v>248</v>
      </c>
      <c r="I28" s="107" t="s">
        <v>210</v>
      </c>
      <c r="J28" s="136" t="s">
        <v>212</v>
      </c>
      <c r="K28" s="107" t="n">
        <v>3</v>
      </c>
      <c r="L28" s="107" t="s">
        <v>212</v>
      </c>
      <c r="M28" s="107" t="n">
        <v>2</v>
      </c>
      <c r="N28" s="110" t="n">
        <v>0.5</v>
      </c>
      <c r="O28" s="111" t="s">
        <v>439</v>
      </c>
      <c r="P28" s="104" t="s">
        <v>401</v>
      </c>
      <c r="Q28" s="324"/>
    </row>
    <row r="29" customFormat="false" ht="51" hidden="false" customHeight="false" outlineLevel="0" collapsed="false">
      <c r="A29" s="318"/>
      <c r="B29" s="319"/>
      <c r="C29" s="335" t="n">
        <v>1230</v>
      </c>
      <c r="D29" s="229" t="s">
        <v>824</v>
      </c>
      <c r="E29" s="105" t="s">
        <v>488</v>
      </c>
      <c r="F29" s="106" t="s">
        <v>225</v>
      </c>
      <c r="G29" s="107" t="n">
        <v>72</v>
      </c>
      <c r="H29" s="169" t="s">
        <v>248</v>
      </c>
      <c r="I29" s="107" t="s">
        <v>210</v>
      </c>
      <c r="J29" s="107" t="s">
        <v>212</v>
      </c>
      <c r="K29" s="107" t="n">
        <v>3</v>
      </c>
      <c r="L29" s="107" t="s">
        <v>212</v>
      </c>
      <c r="M29" s="107" t="n">
        <v>2</v>
      </c>
      <c r="N29" s="110" t="n">
        <v>0.5</v>
      </c>
      <c r="O29" s="111" t="s">
        <v>442</v>
      </c>
      <c r="P29" s="104" t="s">
        <v>401</v>
      </c>
      <c r="Q29" s="324"/>
    </row>
    <row r="30" customFormat="false" ht="12.75" hidden="false" customHeight="false" outlineLevel="0" collapsed="false">
      <c r="A30" s="318"/>
      <c r="B30" s="319"/>
      <c r="C30" s="335" t="n">
        <v>1240</v>
      </c>
      <c r="D30" s="229" t="s">
        <v>825</v>
      </c>
      <c r="E30" s="105" t="s">
        <v>826</v>
      </c>
      <c r="F30" s="106" t="s">
        <v>332</v>
      </c>
      <c r="G30" s="107" t="n">
        <v>108</v>
      </c>
      <c r="H30" s="108" t="s">
        <v>209</v>
      </c>
      <c r="I30" s="107" t="s">
        <v>210</v>
      </c>
      <c r="J30" s="107" t="s">
        <v>212</v>
      </c>
      <c r="K30" s="107" t="n">
        <v>4</v>
      </c>
      <c r="L30" s="107" t="s">
        <v>211</v>
      </c>
      <c r="M30" s="107" t="n">
        <v>2</v>
      </c>
      <c r="N30" s="110" t="n">
        <v>2</v>
      </c>
      <c r="O30" s="111"/>
      <c r="P30" s="335"/>
      <c r="Q30" s="324"/>
    </row>
    <row r="31" customFormat="false" ht="102" hidden="false" customHeight="false" outlineLevel="0" collapsed="false">
      <c r="A31" s="318"/>
      <c r="B31" s="319"/>
      <c r="C31" s="335" t="n">
        <v>1250</v>
      </c>
      <c r="D31" s="229" t="s">
        <v>827</v>
      </c>
      <c r="E31" s="105" t="s">
        <v>828</v>
      </c>
      <c r="F31" s="106" t="s">
        <v>225</v>
      </c>
      <c r="G31" s="107" t="s">
        <v>448</v>
      </c>
      <c r="H31" s="257" t="s">
        <v>248</v>
      </c>
      <c r="I31" s="107" t="s">
        <v>210</v>
      </c>
      <c r="J31" s="107" t="s">
        <v>212</v>
      </c>
      <c r="K31" s="107" t="n">
        <v>0</v>
      </c>
      <c r="L31" s="107" t="s">
        <v>211</v>
      </c>
      <c r="M31" s="107" t="n">
        <v>2</v>
      </c>
      <c r="N31" s="139" t="n">
        <v>0.5</v>
      </c>
      <c r="O31" s="111" t="s">
        <v>449</v>
      </c>
      <c r="P31" s="104" t="s">
        <v>401</v>
      </c>
      <c r="Q31" s="324"/>
    </row>
    <row r="32" customFormat="false" ht="25.5" hidden="false" customHeight="false" outlineLevel="0" collapsed="false">
      <c r="A32" s="318"/>
      <c r="B32" s="319"/>
      <c r="C32" s="335" t="n">
        <v>1260</v>
      </c>
      <c r="D32" s="229" t="s">
        <v>829</v>
      </c>
      <c r="E32" s="105" t="s">
        <v>809</v>
      </c>
      <c r="F32" s="106" t="s">
        <v>225</v>
      </c>
      <c r="G32" s="107" t="s">
        <v>448</v>
      </c>
      <c r="H32" s="108" t="s">
        <v>248</v>
      </c>
      <c r="I32" s="107" t="s">
        <v>210</v>
      </c>
      <c r="J32" s="107" t="s">
        <v>212</v>
      </c>
      <c r="K32" s="107" t="n">
        <v>0</v>
      </c>
      <c r="L32" s="107" t="s">
        <v>211</v>
      </c>
      <c r="M32" s="107" t="n">
        <v>2</v>
      </c>
      <c r="N32" s="110" t="n">
        <v>1</v>
      </c>
      <c r="O32" s="111" t="s">
        <v>810</v>
      </c>
      <c r="P32" s="335"/>
      <c r="Q32" s="324"/>
    </row>
    <row r="33" customFormat="false" ht="12.75" hidden="false" customHeight="false" outlineLevel="0" collapsed="false">
      <c r="A33" s="318"/>
      <c r="B33" s="319"/>
      <c r="C33" s="337" t="n">
        <v>1270</v>
      </c>
      <c r="D33" s="338" t="s">
        <v>830</v>
      </c>
      <c r="E33" s="246" t="s">
        <v>451</v>
      </c>
      <c r="F33" s="247" t="s">
        <v>208</v>
      </c>
      <c r="G33" s="248" t="s">
        <v>448</v>
      </c>
      <c r="H33" s="339" t="s">
        <v>209</v>
      </c>
      <c r="I33" s="248" t="s">
        <v>210</v>
      </c>
      <c r="J33" s="248" t="s">
        <v>212</v>
      </c>
      <c r="K33" s="248" t="n">
        <v>0</v>
      </c>
      <c r="L33" s="340" t="s">
        <v>212</v>
      </c>
      <c r="M33" s="248" t="n">
        <v>1</v>
      </c>
      <c r="N33" s="250" t="n">
        <v>0.25</v>
      </c>
      <c r="O33" s="251" t="s">
        <v>453</v>
      </c>
      <c r="P33" s="337"/>
      <c r="Q33" s="324"/>
    </row>
    <row r="34" customFormat="false" ht="12.75" hidden="false" customHeight="true" outlineLevel="0" collapsed="false">
      <c r="A34" s="318"/>
      <c r="B34" s="319"/>
      <c r="C34" s="341"/>
      <c r="D34" s="342"/>
      <c r="E34" s="343"/>
      <c r="F34" s="344"/>
      <c r="G34" s="344"/>
      <c r="H34" s="345"/>
      <c r="I34" s="344"/>
      <c r="J34" s="344"/>
      <c r="K34" s="344"/>
      <c r="L34" s="346"/>
      <c r="M34" s="344"/>
      <c r="N34" s="347"/>
      <c r="O34" s="341"/>
      <c r="P34" s="341"/>
      <c r="Q34" s="324"/>
    </row>
    <row r="35" customFormat="false" ht="12.75" hidden="false" customHeight="false" outlineLevel="0" collapsed="false">
      <c r="A35" s="318"/>
      <c r="B35" s="319"/>
      <c r="C35" s="348" t="n">
        <v>1300</v>
      </c>
      <c r="D35" s="349" t="s">
        <v>831</v>
      </c>
      <c r="E35" s="199" t="s">
        <v>789</v>
      </c>
      <c r="F35" s="235" t="s">
        <v>208</v>
      </c>
      <c r="G35" s="237" t="s">
        <v>832</v>
      </c>
      <c r="H35" s="350" t="s">
        <v>209</v>
      </c>
      <c r="I35" s="237" t="s">
        <v>210</v>
      </c>
      <c r="J35" s="237" t="s">
        <v>212</v>
      </c>
      <c r="K35" s="237" t="n">
        <v>0</v>
      </c>
      <c r="L35" s="237" t="s">
        <v>211</v>
      </c>
      <c r="M35" s="237" t="n">
        <v>2</v>
      </c>
      <c r="N35" s="238" t="n">
        <v>4</v>
      </c>
      <c r="O35" s="239" t="s">
        <v>833</v>
      </c>
      <c r="P35" s="348"/>
      <c r="Q35" s="324"/>
    </row>
    <row r="36" customFormat="false" ht="12.75" hidden="false" customHeight="false" outlineLevel="0" collapsed="false">
      <c r="A36" s="318"/>
      <c r="B36" s="319"/>
      <c r="C36" s="351" t="n">
        <v>1310</v>
      </c>
      <c r="D36" s="230" t="s">
        <v>834</v>
      </c>
      <c r="E36" s="113" t="s">
        <v>835</v>
      </c>
      <c r="F36" s="114" t="s">
        <v>208</v>
      </c>
      <c r="G36" s="115" t="s">
        <v>832</v>
      </c>
      <c r="H36" s="116" t="s">
        <v>209</v>
      </c>
      <c r="I36" s="115" t="s">
        <v>210</v>
      </c>
      <c r="J36" s="115" t="s">
        <v>212</v>
      </c>
      <c r="K36" s="115" t="n">
        <v>0</v>
      </c>
      <c r="L36" s="115" t="s">
        <v>211</v>
      </c>
      <c r="M36" s="115" t="n">
        <v>2</v>
      </c>
      <c r="N36" s="118" t="n">
        <v>4</v>
      </c>
      <c r="O36" s="119"/>
      <c r="P36" s="351"/>
      <c r="Q36" s="324"/>
    </row>
    <row r="37" customFormat="false" ht="13.5" hidden="false" customHeight="false" outlineLevel="0" collapsed="false">
      <c r="A37" s="318"/>
      <c r="B37" s="352"/>
      <c r="C37" s="353"/>
      <c r="D37" s="353"/>
      <c r="E37" s="354"/>
      <c r="F37" s="354"/>
      <c r="G37" s="354"/>
      <c r="H37" s="355"/>
      <c r="I37" s="354"/>
      <c r="J37" s="354"/>
      <c r="K37" s="356"/>
      <c r="L37" s="356"/>
      <c r="M37" s="356"/>
      <c r="N37" s="356"/>
      <c r="O37" s="354"/>
      <c r="P37" s="357"/>
      <c r="Q37" s="358"/>
      <c r="R37" s="38"/>
      <c r="S37" s="38"/>
      <c r="T37" s="38"/>
      <c r="U37" s="38"/>
      <c r="V37" s="38"/>
      <c r="W37" s="38"/>
      <c r="X37" s="38"/>
      <c r="Y37" s="38"/>
      <c r="Z37" s="38"/>
      <c r="AA37" s="38"/>
      <c r="AB37" s="38"/>
      <c r="AC37" s="38"/>
      <c r="AD37" s="38"/>
      <c r="AE37" s="38"/>
      <c r="AF37" s="38"/>
      <c r="AG37" s="38"/>
      <c r="AH37" s="38"/>
      <c r="AI37" s="38"/>
    </row>
    <row r="38" customFormat="false" ht="12.75" hidden="false" customHeight="false" outlineLevel="0" collapsed="false">
      <c r="A38" s="307"/>
      <c r="B38" s="307"/>
      <c r="C38" s="307"/>
      <c r="D38" s="307"/>
      <c r="E38" s="307"/>
      <c r="F38" s="68"/>
      <c r="G38" s="307"/>
      <c r="H38" s="308"/>
      <c r="I38" s="307"/>
      <c r="J38" s="359"/>
      <c r="K38" s="38"/>
      <c r="L38" s="38"/>
      <c r="M38" s="38"/>
      <c r="N38" s="38"/>
      <c r="O38" s="307"/>
      <c r="P38" s="307"/>
      <c r="Q38" s="307"/>
      <c r="R38" s="38"/>
      <c r="S38" s="38"/>
      <c r="T38" s="38"/>
      <c r="U38" s="38"/>
      <c r="V38" s="38"/>
      <c r="W38" s="38"/>
      <c r="X38" s="38"/>
      <c r="Y38" s="38"/>
      <c r="Z38" s="38"/>
      <c r="AA38" s="38"/>
      <c r="AB38" s="38"/>
      <c r="AC38" s="38"/>
      <c r="AD38" s="38"/>
      <c r="AE38" s="38"/>
      <c r="AF38" s="38"/>
      <c r="AG38" s="38"/>
      <c r="AH38" s="38"/>
      <c r="AI38" s="38"/>
    </row>
    <row r="39" customFormat="false" ht="12.75" hidden="false" customHeight="false" outlineLevel="0" collapsed="false">
      <c r="A39" s="307"/>
      <c r="B39" s="307"/>
      <c r="C39" s="307"/>
      <c r="D39" s="307"/>
      <c r="E39" s="187" t="s">
        <v>218</v>
      </c>
      <c r="F39" s="307"/>
      <c r="G39" s="307"/>
      <c r="H39" s="187"/>
      <c r="I39" s="307"/>
      <c r="J39" s="307"/>
      <c r="O39" s="307"/>
      <c r="P39" s="307"/>
      <c r="Q39" s="307"/>
    </row>
  </sheetData>
  <hyperlinks>
    <hyperlink ref="E3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53"/>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B38" activeCellId="0" sqref="B38:Q45"/>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836</v>
      </c>
      <c r="F3" s="320"/>
      <c r="G3" s="320"/>
      <c r="H3" s="321"/>
      <c r="I3" s="322"/>
      <c r="J3" s="322"/>
      <c r="K3" s="43"/>
      <c r="L3" s="43"/>
      <c r="M3" s="43"/>
      <c r="N3" s="43"/>
      <c r="O3" s="323"/>
      <c r="P3" s="322"/>
      <c r="Q3" s="324"/>
    </row>
    <row r="4" customFormat="false" ht="12.75" hidden="false" customHeight="false" outlineLevel="0" collapsed="false">
      <c r="A4" s="318"/>
      <c r="B4" s="319"/>
      <c r="C4" s="43"/>
      <c r="D4" s="127" t="s">
        <v>108</v>
      </c>
      <c r="E4" s="320" t="s">
        <v>837</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2.75" hidden="false" customHeight="false" outlineLevel="0" collapsed="false">
      <c r="A7" s="318"/>
      <c r="B7" s="319"/>
      <c r="C7" s="361" t="n">
        <v>1000</v>
      </c>
      <c r="D7" s="361"/>
      <c r="E7" s="290" t="s">
        <v>838</v>
      </c>
      <c r="F7" s="163" t="s">
        <v>208</v>
      </c>
      <c r="G7" s="163" t="n">
        <v>6</v>
      </c>
      <c r="H7" s="100" t="s">
        <v>248</v>
      </c>
      <c r="I7" s="100" t="s">
        <v>210</v>
      </c>
      <c r="J7" s="100"/>
      <c r="K7" s="100"/>
      <c r="L7" s="100" t="s">
        <v>212</v>
      </c>
      <c r="M7" s="100"/>
      <c r="N7" s="362"/>
      <c r="O7" s="97"/>
      <c r="P7" s="363"/>
      <c r="Q7" s="324"/>
    </row>
    <row r="8" customFormat="false" ht="12.75" hidden="false" customHeight="false" outlineLevel="0" collapsed="false">
      <c r="A8" s="318"/>
      <c r="B8" s="319"/>
      <c r="C8" s="335" t="n">
        <v>1010</v>
      </c>
      <c r="D8" s="335"/>
      <c r="E8" s="173" t="s">
        <v>839</v>
      </c>
      <c r="F8" s="169" t="s">
        <v>208</v>
      </c>
      <c r="G8" s="169" t="n">
        <v>6</v>
      </c>
      <c r="H8" s="108" t="s">
        <v>248</v>
      </c>
      <c r="I8" s="108" t="s">
        <v>210</v>
      </c>
      <c r="J8" s="108"/>
      <c r="K8" s="108"/>
      <c r="L8" s="108" t="s">
        <v>212</v>
      </c>
      <c r="M8" s="108"/>
      <c r="N8" s="295"/>
      <c r="O8" s="105"/>
      <c r="P8" s="364"/>
      <c r="Q8" s="324"/>
    </row>
    <row r="9" customFormat="false" ht="12.75" hidden="false" customHeight="false" outlineLevel="0" collapsed="false">
      <c r="A9" s="318"/>
      <c r="B9" s="319"/>
      <c r="C9" s="335" t="n">
        <v>1020</v>
      </c>
      <c r="D9" s="335"/>
      <c r="E9" s="173" t="s">
        <v>708</v>
      </c>
      <c r="F9" s="169" t="s">
        <v>208</v>
      </c>
      <c r="G9" s="169" t="n">
        <v>6</v>
      </c>
      <c r="H9" s="108" t="s">
        <v>209</v>
      </c>
      <c r="I9" s="108" t="s">
        <v>210</v>
      </c>
      <c r="J9" s="108"/>
      <c r="K9" s="108"/>
      <c r="L9" s="108" t="s">
        <v>212</v>
      </c>
      <c r="M9" s="108"/>
      <c r="N9" s="295"/>
      <c r="O9" s="105"/>
      <c r="P9" s="364"/>
      <c r="Q9" s="324"/>
    </row>
    <row r="10" customFormat="false" ht="12.75" hidden="false" customHeight="false" outlineLevel="0" collapsed="false">
      <c r="A10" s="318"/>
      <c r="B10" s="319"/>
      <c r="C10" s="335" t="n">
        <v>1030</v>
      </c>
      <c r="D10" s="335"/>
      <c r="E10" s="173" t="s">
        <v>840</v>
      </c>
      <c r="F10" s="169" t="s">
        <v>208</v>
      </c>
      <c r="G10" s="169" t="n">
        <v>6</v>
      </c>
      <c r="H10" s="108" t="s">
        <v>209</v>
      </c>
      <c r="I10" s="108" t="s">
        <v>210</v>
      </c>
      <c r="J10" s="108"/>
      <c r="K10" s="108"/>
      <c r="L10" s="108" t="s">
        <v>212</v>
      </c>
      <c r="M10" s="108"/>
      <c r="N10" s="295"/>
      <c r="O10" s="105"/>
      <c r="P10" s="364"/>
      <c r="Q10" s="324"/>
    </row>
    <row r="11" customFormat="false" ht="12.75" hidden="false" customHeight="false" outlineLevel="0" collapsed="false">
      <c r="A11" s="318"/>
      <c r="B11" s="319"/>
      <c r="C11" s="335" t="n">
        <v>1040</v>
      </c>
      <c r="D11" s="335"/>
      <c r="E11" s="173" t="s">
        <v>841</v>
      </c>
      <c r="F11" s="169" t="s">
        <v>208</v>
      </c>
      <c r="G11" s="169" t="n">
        <v>6</v>
      </c>
      <c r="H11" s="108" t="s">
        <v>209</v>
      </c>
      <c r="I11" s="108" t="s">
        <v>210</v>
      </c>
      <c r="J11" s="108"/>
      <c r="K11" s="108"/>
      <c r="L11" s="108" t="s">
        <v>212</v>
      </c>
      <c r="M11" s="108"/>
      <c r="N11" s="295"/>
      <c r="O11" s="105"/>
      <c r="P11" s="364"/>
      <c r="Q11" s="324"/>
    </row>
    <row r="12" customFormat="false" ht="12.75" hidden="false" customHeight="false" outlineLevel="0" collapsed="false">
      <c r="A12" s="318"/>
      <c r="B12" s="319"/>
      <c r="C12" s="335" t="n">
        <v>1050</v>
      </c>
      <c r="D12" s="335"/>
      <c r="E12" s="173" t="s">
        <v>842</v>
      </c>
      <c r="F12" s="169" t="s">
        <v>208</v>
      </c>
      <c r="G12" s="169" t="n">
        <v>6</v>
      </c>
      <c r="H12" s="108" t="s">
        <v>248</v>
      </c>
      <c r="I12" s="108" t="s">
        <v>210</v>
      </c>
      <c r="J12" s="108"/>
      <c r="K12" s="108"/>
      <c r="L12" s="108" t="s">
        <v>212</v>
      </c>
      <c r="M12" s="108"/>
      <c r="N12" s="295"/>
      <c r="O12" s="105" t="s">
        <v>843</v>
      </c>
      <c r="P12" s="364"/>
      <c r="Q12" s="324"/>
    </row>
    <row r="13" customFormat="false" ht="12.75" hidden="false" customHeight="false" outlineLevel="0" collapsed="false">
      <c r="A13" s="318"/>
      <c r="B13" s="319"/>
      <c r="C13" s="335" t="n">
        <v>1060</v>
      </c>
      <c r="D13" s="335"/>
      <c r="E13" s="173" t="s">
        <v>844</v>
      </c>
      <c r="F13" s="169" t="s">
        <v>208</v>
      </c>
      <c r="G13" s="169" t="n">
        <v>6</v>
      </c>
      <c r="H13" s="108" t="s">
        <v>209</v>
      </c>
      <c r="I13" s="108"/>
      <c r="J13" s="108"/>
      <c r="K13" s="108"/>
      <c r="L13" s="108"/>
      <c r="M13" s="108"/>
      <c r="N13" s="295"/>
      <c r="O13" s="105"/>
      <c r="P13" s="364"/>
      <c r="Q13" s="324"/>
    </row>
    <row r="14" customFormat="false" ht="25.5" hidden="false" customHeight="false" outlineLevel="0" collapsed="false">
      <c r="A14" s="318"/>
      <c r="B14" s="319"/>
      <c r="C14" s="335" t="n">
        <v>1070</v>
      </c>
      <c r="D14" s="335"/>
      <c r="E14" s="173" t="s">
        <v>845</v>
      </c>
      <c r="F14" s="169" t="s">
        <v>225</v>
      </c>
      <c r="G14" s="169" t="n">
        <v>6</v>
      </c>
      <c r="H14" s="108" t="s">
        <v>248</v>
      </c>
      <c r="I14" s="108" t="s">
        <v>210</v>
      </c>
      <c r="J14" s="108"/>
      <c r="K14" s="108"/>
      <c r="L14" s="108" t="s">
        <v>212</v>
      </c>
      <c r="M14" s="108"/>
      <c r="N14" s="295"/>
      <c r="O14" s="128" t="s">
        <v>846</v>
      </c>
      <c r="P14" s="364"/>
      <c r="Q14" s="324"/>
    </row>
    <row r="15" customFormat="false" ht="25.5" hidden="false" customHeight="false" outlineLevel="0" collapsed="false">
      <c r="A15" s="318"/>
      <c r="B15" s="319"/>
      <c r="C15" s="335" t="n">
        <v>1080</v>
      </c>
      <c r="D15" s="335"/>
      <c r="E15" s="173" t="s">
        <v>847</v>
      </c>
      <c r="F15" s="169" t="s">
        <v>225</v>
      </c>
      <c r="G15" s="169" t="n">
        <v>6</v>
      </c>
      <c r="H15" s="108" t="s">
        <v>209</v>
      </c>
      <c r="I15" s="108"/>
      <c r="J15" s="108"/>
      <c r="K15" s="108"/>
      <c r="L15" s="108"/>
      <c r="M15" s="108"/>
      <c r="N15" s="295"/>
      <c r="O15" s="128"/>
      <c r="P15" s="364"/>
      <c r="Q15" s="324"/>
    </row>
    <row r="16" customFormat="false" ht="12.75" hidden="false" customHeight="false" outlineLevel="0" collapsed="false">
      <c r="A16" s="318"/>
      <c r="B16" s="319"/>
      <c r="C16" s="335" t="n">
        <v>1090</v>
      </c>
      <c r="D16" s="335"/>
      <c r="E16" s="173" t="s">
        <v>848</v>
      </c>
      <c r="F16" s="169" t="s">
        <v>352</v>
      </c>
      <c r="G16" s="169" t="n">
        <v>6</v>
      </c>
      <c r="H16" s="108" t="s">
        <v>209</v>
      </c>
      <c r="I16" s="108" t="s">
        <v>210</v>
      </c>
      <c r="J16" s="108"/>
      <c r="K16" s="108"/>
      <c r="L16" s="108" t="s">
        <v>212</v>
      </c>
      <c r="M16" s="108"/>
      <c r="N16" s="295"/>
      <c r="O16" s="105"/>
      <c r="P16" s="364"/>
      <c r="Q16" s="324"/>
    </row>
    <row r="17" customFormat="false" ht="12.75" hidden="false" customHeight="false" outlineLevel="0" collapsed="false">
      <c r="A17" s="318"/>
      <c r="B17" s="319"/>
      <c r="C17" s="335" t="n">
        <v>1100</v>
      </c>
      <c r="D17" s="335"/>
      <c r="E17" s="173" t="s">
        <v>849</v>
      </c>
      <c r="F17" s="169" t="s">
        <v>208</v>
      </c>
      <c r="G17" s="169" t="n">
        <v>6</v>
      </c>
      <c r="H17" s="108" t="s">
        <v>209</v>
      </c>
      <c r="I17" s="108" t="s">
        <v>210</v>
      </c>
      <c r="J17" s="108" t="s">
        <v>212</v>
      </c>
      <c r="K17" s="108"/>
      <c r="L17" s="108" t="s">
        <v>212</v>
      </c>
      <c r="M17" s="108"/>
      <c r="N17" s="295"/>
      <c r="O17" s="105"/>
      <c r="P17" s="364"/>
      <c r="Q17" s="324"/>
    </row>
    <row r="18" customFormat="false" ht="12.75" hidden="false" customHeight="false" outlineLevel="0" collapsed="false">
      <c r="A18" s="318"/>
      <c r="B18" s="319"/>
      <c r="C18" s="335" t="n">
        <v>1110</v>
      </c>
      <c r="D18" s="335"/>
      <c r="E18" s="173" t="s">
        <v>850</v>
      </c>
      <c r="F18" s="169" t="s">
        <v>208</v>
      </c>
      <c r="G18" s="169" t="n">
        <v>6</v>
      </c>
      <c r="H18" s="108" t="s">
        <v>209</v>
      </c>
      <c r="I18" s="108" t="s">
        <v>210</v>
      </c>
      <c r="J18" s="108"/>
      <c r="K18" s="108"/>
      <c r="L18" s="108" t="s">
        <v>212</v>
      </c>
      <c r="M18" s="108"/>
      <c r="N18" s="295"/>
      <c r="O18" s="105"/>
      <c r="P18" s="364"/>
      <c r="Q18" s="324"/>
    </row>
    <row r="19" customFormat="false" ht="12.75" hidden="false" customHeight="false" outlineLevel="0" collapsed="false">
      <c r="A19" s="318"/>
      <c r="B19" s="319"/>
      <c r="C19" s="335" t="n">
        <v>1120</v>
      </c>
      <c r="D19" s="335"/>
      <c r="E19" s="173" t="s">
        <v>851</v>
      </c>
      <c r="F19" s="169" t="s">
        <v>208</v>
      </c>
      <c r="G19" s="169" t="n">
        <v>6</v>
      </c>
      <c r="H19" s="108" t="s">
        <v>209</v>
      </c>
      <c r="I19" s="108" t="s">
        <v>210</v>
      </c>
      <c r="J19" s="108"/>
      <c r="K19" s="108"/>
      <c r="L19" s="108" t="s">
        <v>212</v>
      </c>
      <c r="M19" s="108"/>
      <c r="N19" s="295"/>
      <c r="O19" s="105"/>
      <c r="P19" s="364"/>
      <c r="Q19" s="324"/>
    </row>
    <row r="20" customFormat="false" ht="12.75" hidden="false" customHeight="false" outlineLevel="0" collapsed="false">
      <c r="A20" s="318"/>
      <c r="B20" s="319"/>
      <c r="C20" s="335" t="n">
        <v>1130</v>
      </c>
      <c r="D20" s="335"/>
      <c r="E20" s="173" t="s">
        <v>852</v>
      </c>
      <c r="F20" s="169" t="s">
        <v>208</v>
      </c>
      <c r="G20" s="169" t="n">
        <v>6</v>
      </c>
      <c r="H20" s="108" t="s">
        <v>209</v>
      </c>
      <c r="I20" s="108" t="s">
        <v>210</v>
      </c>
      <c r="J20" s="108"/>
      <c r="K20" s="108"/>
      <c r="L20" s="108" t="s">
        <v>212</v>
      </c>
      <c r="M20" s="108"/>
      <c r="N20" s="295"/>
      <c r="O20" s="105"/>
      <c r="P20" s="364"/>
      <c r="Q20" s="324"/>
    </row>
    <row r="21" customFormat="false" ht="12.75" hidden="false" customHeight="false" outlineLevel="0" collapsed="false">
      <c r="A21" s="318"/>
      <c r="B21" s="319"/>
      <c r="C21" s="335" t="n">
        <v>1140</v>
      </c>
      <c r="D21" s="335"/>
      <c r="E21" s="173" t="s">
        <v>853</v>
      </c>
      <c r="F21" s="169" t="s">
        <v>208</v>
      </c>
      <c r="G21" s="169" t="n">
        <v>6</v>
      </c>
      <c r="H21" s="108" t="s">
        <v>248</v>
      </c>
      <c r="I21" s="108" t="s">
        <v>210</v>
      </c>
      <c r="J21" s="108"/>
      <c r="K21" s="108"/>
      <c r="L21" s="108" t="s">
        <v>212</v>
      </c>
      <c r="M21" s="108"/>
      <c r="N21" s="295"/>
      <c r="O21" s="105"/>
      <c r="P21" s="364"/>
      <c r="Q21" s="324"/>
    </row>
    <row r="22" customFormat="false" ht="12.75" hidden="false" customHeight="false" outlineLevel="0" collapsed="false">
      <c r="A22" s="318"/>
      <c r="B22" s="319"/>
      <c r="C22" s="335" t="n">
        <v>1150</v>
      </c>
      <c r="D22" s="335"/>
      <c r="E22" s="173" t="s">
        <v>854</v>
      </c>
      <c r="F22" s="169" t="s">
        <v>208</v>
      </c>
      <c r="G22" s="169" t="n">
        <v>6</v>
      </c>
      <c r="H22" s="108" t="s">
        <v>209</v>
      </c>
      <c r="I22" s="108" t="s">
        <v>210</v>
      </c>
      <c r="J22" s="108"/>
      <c r="K22" s="108"/>
      <c r="L22" s="108" t="s">
        <v>212</v>
      </c>
      <c r="M22" s="108"/>
      <c r="N22" s="295"/>
      <c r="O22" s="105"/>
      <c r="P22" s="364"/>
      <c r="Q22" s="324"/>
    </row>
    <row r="23" customFormat="false" ht="12.75" hidden="false" customHeight="false" outlineLevel="0" collapsed="false">
      <c r="A23" s="318"/>
      <c r="B23" s="319"/>
      <c r="C23" s="335" t="n">
        <v>1160</v>
      </c>
      <c r="D23" s="335"/>
      <c r="E23" s="173" t="s">
        <v>855</v>
      </c>
      <c r="F23" s="169" t="s">
        <v>208</v>
      </c>
      <c r="G23" s="169" t="n">
        <v>6</v>
      </c>
      <c r="H23" s="108" t="s">
        <v>248</v>
      </c>
      <c r="I23" s="108" t="s">
        <v>210</v>
      </c>
      <c r="J23" s="108"/>
      <c r="K23" s="108"/>
      <c r="L23" s="108" t="s">
        <v>212</v>
      </c>
      <c r="M23" s="108"/>
      <c r="N23" s="295"/>
      <c r="O23" s="105"/>
      <c r="P23" s="364"/>
      <c r="Q23" s="324"/>
    </row>
    <row r="24" customFormat="false" ht="12.75" hidden="false" customHeight="false" outlineLevel="0" collapsed="false">
      <c r="A24" s="318"/>
      <c r="B24" s="319"/>
      <c r="C24" s="335" t="n">
        <v>1170</v>
      </c>
      <c r="D24" s="335"/>
      <c r="E24" s="173" t="s">
        <v>856</v>
      </c>
      <c r="F24" s="169" t="s">
        <v>225</v>
      </c>
      <c r="G24" s="169" t="n">
        <v>6</v>
      </c>
      <c r="H24" s="108"/>
      <c r="I24" s="108" t="s">
        <v>210</v>
      </c>
      <c r="J24" s="108"/>
      <c r="K24" s="108"/>
      <c r="L24" s="108" t="s">
        <v>212</v>
      </c>
      <c r="M24" s="108"/>
      <c r="N24" s="295"/>
      <c r="O24" s="105"/>
      <c r="P24" s="364"/>
      <c r="Q24" s="324"/>
    </row>
    <row r="25" customFormat="false" ht="12.75" hidden="false" customHeight="false" outlineLevel="0" collapsed="false">
      <c r="A25" s="318"/>
      <c r="B25" s="319"/>
      <c r="C25" s="335" t="n">
        <v>1180</v>
      </c>
      <c r="D25" s="335"/>
      <c r="E25" s="173" t="s">
        <v>857</v>
      </c>
      <c r="F25" s="169" t="s">
        <v>225</v>
      </c>
      <c r="G25" s="169" t="n">
        <v>6</v>
      </c>
      <c r="H25" s="108"/>
      <c r="I25" s="108" t="s">
        <v>210</v>
      </c>
      <c r="J25" s="108"/>
      <c r="K25" s="108"/>
      <c r="L25" s="108" t="s">
        <v>212</v>
      </c>
      <c r="M25" s="108"/>
      <c r="N25" s="295"/>
      <c r="O25" s="105"/>
      <c r="P25" s="364"/>
      <c r="Q25" s="324"/>
    </row>
    <row r="26" customFormat="false" ht="12.75" hidden="false" customHeight="false" outlineLevel="0" collapsed="false">
      <c r="A26" s="318"/>
      <c r="B26" s="319"/>
      <c r="C26" s="335" t="n">
        <v>1190</v>
      </c>
      <c r="D26" s="335"/>
      <c r="E26" s="173" t="s">
        <v>858</v>
      </c>
      <c r="F26" s="169" t="s">
        <v>225</v>
      </c>
      <c r="G26" s="169" t="n">
        <v>6</v>
      </c>
      <c r="H26" s="108"/>
      <c r="I26" s="108" t="s">
        <v>210</v>
      </c>
      <c r="J26" s="108"/>
      <c r="K26" s="108"/>
      <c r="L26" s="108" t="s">
        <v>212</v>
      </c>
      <c r="M26" s="108"/>
      <c r="N26" s="295"/>
      <c r="O26" s="105"/>
      <c r="P26" s="364"/>
      <c r="Q26" s="324"/>
    </row>
    <row r="27" customFormat="false" ht="12.75" hidden="false" customHeight="false" outlineLevel="0" collapsed="false">
      <c r="A27" s="318"/>
      <c r="B27" s="319"/>
      <c r="C27" s="335" t="n">
        <v>1200</v>
      </c>
      <c r="D27" s="335"/>
      <c r="E27" s="173" t="s">
        <v>859</v>
      </c>
      <c r="F27" s="169" t="s">
        <v>208</v>
      </c>
      <c r="G27" s="169" t="n">
        <v>6</v>
      </c>
      <c r="H27" s="108" t="s">
        <v>209</v>
      </c>
      <c r="I27" s="108" t="s">
        <v>210</v>
      </c>
      <c r="J27" s="108"/>
      <c r="K27" s="108"/>
      <c r="L27" s="108" t="s">
        <v>212</v>
      </c>
      <c r="M27" s="108"/>
      <c r="N27" s="295"/>
      <c r="O27" s="105"/>
      <c r="P27" s="364"/>
      <c r="Q27" s="324"/>
    </row>
    <row r="28" customFormat="false" ht="12.75" hidden="false" customHeight="false" outlineLevel="0" collapsed="false">
      <c r="A28" s="318"/>
      <c r="B28" s="319"/>
      <c r="C28" s="335" t="n">
        <v>1210</v>
      </c>
      <c r="D28" s="335"/>
      <c r="E28" s="173" t="s">
        <v>860</v>
      </c>
      <c r="F28" s="169" t="s">
        <v>225</v>
      </c>
      <c r="G28" s="169" t="n">
        <v>6</v>
      </c>
      <c r="H28" s="108"/>
      <c r="I28" s="108" t="s">
        <v>210</v>
      </c>
      <c r="J28" s="108"/>
      <c r="K28" s="108"/>
      <c r="L28" s="108" t="s">
        <v>212</v>
      </c>
      <c r="M28" s="108"/>
      <c r="N28" s="295"/>
      <c r="O28" s="105" t="s">
        <v>861</v>
      </c>
      <c r="P28" s="364"/>
      <c r="Q28" s="324"/>
    </row>
    <row r="29" customFormat="false" ht="12.75" hidden="false" customHeight="false" outlineLevel="0" collapsed="false">
      <c r="A29" s="318"/>
      <c r="B29" s="319"/>
      <c r="C29" s="335" t="n">
        <v>1220</v>
      </c>
      <c r="D29" s="335"/>
      <c r="E29" s="173" t="s">
        <v>862</v>
      </c>
      <c r="F29" s="169" t="s">
        <v>225</v>
      </c>
      <c r="G29" s="169" t="n">
        <v>6</v>
      </c>
      <c r="H29" s="108"/>
      <c r="I29" s="108" t="s">
        <v>210</v>
      </c>
      <c r="J29" s="108"/>
      <c r="K29" s="108"/>
      <c r="L29" s="108" t="s">
        <v>212</v>
      </c>
      <c r="M29" s="108"/>
      <c r="N29" s="295"/>
      <c r="O29" s="105" t="s">
        <v>863</v>
      </c>
      <c r="P29" s="364"/>
      <c r="Q29" s="324"/>
    </row>
    <row r="30" customFormat="false" ht="12.75" hidden="false" customHeight="false" outlineLevel="0" collapsed="false">
      <c r="A30" s="318"/>
      <c r="B30" s="319"/>
      <c r="C30" s="335" t="n">
        <v>1230</v>
      </c>
      <c r="D30" s="335"/>
      <c r="E30" s="173" t="s">
        <v>864</v>
      </c>
      <c r="F30" s="169" t="s">
        <v>225</v>
      </c>
      <c r="G30" s="169" t="n">
        <v>6</v>
      </c>
      <c r="H30" s="108"/>
      <c r="I30" s="108" t="s">
        <v>210</v>
      </c>
      <c r="J30" s="108"/>
      <c r="K30" s="108"/>
      <c r="L30" s="108" t="s">
        <v>212</v>
      </c>
      <c r="M30" s="108"/>
      <c r="N30" s="295"/>
      <c r="O30" s="105" t="s">
        <v>863</v>
      </c>
      <c r="P30" s="364"/>
      <c r="Q30" s="324"/>
    </row>
    <row r="31" customFormat="false" ht="25.5" hidden="false" customHeight="false" outlineLevel="0" collapsed="false">
      <c r="A31" s="318"/>
      <c r="B31" s="319"/>
      <c r="C31" s="335" t="n">
        <v>1240</v>
      </c>
      <c r="D31" s="335"/>
      <c r="E31" s="105" t="s">
        <v>865</v>
      </c>
      <c r="F31" s="169" t="s">
        <v>225</v>
      </c>
      <c r="G31" s="108" t="n">
        <v>12</v>
      </c>
      <c r="H31" s="108" t="s">
        <v>248</v>
      </c>
      <c r="I31" s="108" t="s">
        <v>210</v>
      </c>
      <c r="J31" s="108" t="s">
        <v>212</v>
      </c>
      <c r="K31" s="108" t="n">
        <v>3</v>
      </c>
      <c r="L31" s="108" t="s">
        <v>211</v>
      </c>
      <c r="M31" s="108" t="n">
        <v>2</v>
      </c>
      <c r="N31" s="295" t="n">
        <v>1</v>
      </c>
      <c r="O31" s="111" t="s">
        <v>810</v>
      </c>
      <c r="P31" s="364"/>
      <c r="Q31" s="324"/>
    </row>
    <row r="32" customFormat="false" ht="114.75" hidden="false" customHeight="false" outlineLevel="0" collapsed="false">
      <c r="A32" s="318"/>
      <c r="B32" s="319"/>
      <c r="C32" s="335" t="n">
        <v>1250</v>
      </c>
      <c r="D32" s="335"/>
      <c r="E32" s="105" t="s">
        <v>866</v>
      </c>
      <c r="F32" s="169" t="s">
        <v>225</v>
      </c>
      <c r="G32" s="169" t="n">
        <v>12</v>
      </c>
      <c r="H32" s="108" t="s">
        <v>248</v>
      </c>
      <c r="I32" s="108" t="s">
        <v>210</v>
      </c>
      <c r="J32" s="108" t="s">
        <v>212</v>
      </c>
      <c r="K32" s="108" t="n">
        <v>3</v>
      </c>
      <c r="L32" s="108" t="s">
        <v>212</v>
      </c>
      <c r="M32" s="108" t="n">
        <v>1</v>
      </c>
      <c r="N32" s="295" t="n">
        <v>0.25</v>
      </c>
      <c r="O32" s="111" t="s">
        <v>867</v>
      </c>
      <c r="P32" s="364"/>
      <c r="Q32" s="324"/>
    </row>
    <row r="33" customFormat="false" ht="12.75" hidden="false" customHeight="false" outlineLevel="0" collapsed="false">
      <c r="A33" s="318"/>
      <c r="B33" s="319"/>
      <c r="C33" s="335" t="n">
        <v>1260</v>
      </c>
      <c r="D33" s="335"/>
      <c r="E33" s="105" t="s">
        <v>504</v>
      </c>
      <c r="F33" s="169" t="s">
        <v>208</v>
      </c>
      <c r="G33" s="108" t="n">
        <v>36</v>
      </c>
      <c r="H33" s="108" t="s">
        <v>209</v>
      </c>
      <c r="I33" s="108" t="s">
        <v>210</v>
      </c>
      <c r="J33" s="108" t="s">
        <v>212</v>
      </c>
      <c r="K33" s="108" t="n">
        <v>3</v>
      </c>
      <c r="L33" s="108" t="s">
        <v>212</v>
      </c>
      <c r="M33" s="108" t="n">
        <v>1</v>
      </c>
      <c r="N33" s="295" t="n">
        <v>0.25</v>
      </c>
      <c r="O33" s="105"/>
      <c r="P33" s="364"/>
      <c r="Q33" s="324"/>
    </row>
    <row r="34" customFormat="false" ht="12.75" hidden="false" customHeight="false" outlineLevel="0" collapsed="false">
      <c r="A34" s="318"/>
      <c r="B34" s="319"/>
      <c r="C34" s="335" t="n">
        <v>1270</v>
      </c>
      <c r="D34" s="335"/>
      <c r="E34" s="105" t="s">
        <v>464</v>
      </c>
      <c r="F34" s="169" t="s">
        <v>208</v>
      </c>
      <c r="G34" s="108" t="n">
        <v>36</v>
      </c>
      <c r="H34" s="108" t="s">
        <v>209</v>
      </c>
      <c r="I34" s="108" t="s">
        <v>210</v>
      </c>
      <c r="J34" s="108" t="s">
        <v>212</v>
      </c>
      <c r="K34" s="108" t="n">
        <v>3</v>
      </c>
      <c r="L34" s="108" t="s">
        <v>212</v>
      </c>
      <c r="M34" s="108" t="n">
        <v>1</v>
      </c>
      <c r="N34" s="295" t="n">
        <v>0.25</v>
      </c>
      <c r="O34" s="105" t="s">
        <v>434</v>
      </c>
      <c r="P34" s="364"/>
      <c r="Q34" s="324"/>
    </row>
    <row r="35" customFormat="false" ht="51" hidden="false" customHeight="false" outlineLevel="0" collapsed="false">
      <c r="A35" s="318"/>
      <c r="B35" s="319"/>
      <c r="C35" s="335" t="n">
        <v>1280</v>
      </c>
      <c r="D35" s="335"/>
      <c r="E35" s="105" t="s">
        <v>868</v>
      </c>
      <c r="F35" s="169" t="s">
        <v>225</v>
      </c>
      <c r="G35" s="108" t="n">
        <v>36</v>
      </c>
      <c r="H35" s="108" t="s">
        <v>209</v>
      </c>
      <c r="I35" s="108" t="s">
        <v>210</v>
      </c>
      <c r="J35" s="108" t="s">
        <v>211</v>
      </c>
      <c r="K35" s="108" t="n">
        <v>3</v>
      </c>
      <c r="L35" s="108" t="s">
        <v>212</v>
      </c>
      <c r="M35" s="108" t="n">
        <v>2</v>
      </c>
      <c r="N35" s="295" t="n">
        <v>0.5</v>
      </c>
      <c r="O35" s="111" t="s">
        <v>439</v>
      </c>
      <c r="P35" s="364"/>
      <c r="Q35" s="324"/>
    </row>
    <row r="36" customFormat="false" ht="12.75" hidden="false" customHeight="false" outlineLevel="0" collapsed="false">
      <c r="A36" s="318"/>
      <c r="B36" s="319"/>
      <c r="C36" s="335" t="n">
        <v>1290</v>
      </c>
      <c r="D36" s="335"/>
      <c r="E36" s="105" t="s">
        <v>869</v>
      </c>
      <c r="F36" s="169" t="s">
        <v>332</v>
      </c>
      <c r="G36" s="169" t="n">
        <v>72</v>
      </c>
      <c r="H36" s="108" t="s">
        <v>209</v>
      </c>
      <c r="I36" s="108" t="s">
        <v>210</v>
      </c>
      <c r="J36" s="108"/>
      <c r="K36" s="108"/>
      <c r="L36" s="108" t="s">
        <v>211</v>
      </c>
      <c r="M36" s="108"/>
      <c r="N36" s="295"/>
      <c r="O36" s="105"/>
      <c r="P36" s="364"/>
      <c r="Q36" s="324"/>
    </row>
    <row r="37" customFormat="false" ht="51" hidden="false" customHeight="false" outlineLevel="0" collapsed="false">
      <c r="A37" s="318"/>
      <c r="B37" s="319"/>
      <c r="C37" s="335" t="n">
        <v>1300</v>
      </c>
      <c r="D37" s="335"/>
      <c r="E37" s="105" t="s">
        <v>870</v>
      </c>
      <c r="F37" s="169" t="s">
        <v>225</v>
      </c>
      <c r="G37" s="108" t="n">
        <v>72</v>
      </c>
      <c r="H37" s="108" t="s">
        <v>209</v>
      </c>
      <c r="I37" s="108" t="s">
        <v>210</v>
      </c>
      <c r="J37" s="108" t="s">
        <v>212</v>
      </c>
      <c r="K37" s="108" t="n">
        <v>3</v>
      </c>
      <c r="L37" s="108" t="s">
        <v>212</v>
      </c>
      <c r="M37" s="108" t="n">
        <v>2</v>
      </c>
      <c r="N37" s="295" t="n">
        <v>0.5</v>
      </c>
      <c r="O37" s="111" t="s">
        <v>442</v>
      </c>
      <c r="P37" s="364"/>
      <c r="Q37" s="324"/>
    </row>
    <row r="38" customFormat="false" ht="102" hidden="false" customHeight="false" outlineLevel="0" collapsed="false">
      <c r="A38" s="318"/>
      <c r="B38" s="319"/>
      <c r="C38" s="335" t="n">
        <v>1310</v>
      </c>
      <c r="D38" s="335"/>
      <c r="E38" s="105" t="s">
        <v>871</v>
      </c>
      <c r="F38" s="169" t="s">
        <v>225</v>
      </c>
      <c r="G38" s="108" t="s">
        <v>448</v>
      </c>
      <c r="H38" s="108" t="s">
        <v>248</v>
      </c>
      <c r="I38" s="108" t="s">
        <v>210</v>
      </c>
      <c r="J38" s="108" t="s">
        <v>212</v>
      </c>
      <c r="K38" s="108" t="n">
        <v>0</v>
      </c>
      <c r="L38" s="108" t="s">
        <v>211</v>
      </c>
      <c r="M38" s="108" t="n">
        <v>2</v>
      </c>
      <c r="N38" s="295" t="n">
        <v>1</v>
      </c>
      <c r="O38" s="111" t="s">
        <v>449</v>
      </c>
      <c r="P38" s="364"/>
      <c r="Q38" s="324"/>
    </row>
    <row r="39" customFormat="false" ht="25.5" hidden="false" customHeight="false" outlineLevel="0" collapsed="false">
      <c r="A39" s="318"/>
      <c r="B39" s="319"/>
      <c r="C39" s="335" t="n">
        <v>1320</v>
      </c>
      <c r="D39" s="335"/>
      <c r="E39" s="105" t="s">
        <v>872</v>
      </c>
      <c r="F39" s="169" t="s">
        <v>225</v>
      </c>
      <c r="G39" s="108" t="s">
        <v>448</v>
      </c>
      <c r="H39" s="108" t="s">
        <v>248</v>
      </c>
      <c r="I39" s="108" t="s">
        <v>210</v>
      </c>
      <c r="J39" s="108" t="s">
        <v>212</v>
      </c>
      <c r="K39" s="108" t="n">
        <v>0</v>
      </c>
      <c r="L39" s="108" t="s">
        <v>211</v>
      </c>
      <c r="M39" s="108" t="n">
        <v>2</v>
      </c>
      <c r="N39" s="295" t="n">
        <v>1</v>
      </c>
      <c r="O39" s="111" t="s">
        <v>810</v>
      </c>
      <c r="P39" s="364"/>
      <c r="Q39" s="324"/>
    </row>
    <row r="40" customFormat="false" ht="12.75" hidden="false" customHeight="false" outlineLevel="0" collapsed="false">
      <c r="A40" s="318"/>
      <c r="B40" s="319"/>
      <c r="C40" s="351" t="n">
        <v>1330</v>
      </c>
      <c r="D40" s="351"/>
      <c r="E40" s="113" t="s">
        <v>873</v>
      </c>
      <c r="F40" s="178" t="s">
        <v>208</v>
      </c>
      <c r="G40" s="116" t="s">
        <v>448</v>
      </c>
      <c r="H40" s="116" t="s">
        <v>248</v>
      </c>
      <c r="I40" s="116" t="s">
        <v>210</v>
      </c>
      <c r="J40" s="116" t="s">
        <v>212</v>
      </c>
      <c r="K40" s="116" t="n">
        <v>0</v>
      </c>
      <c r="L40" s="116" t="s">
        <v>211</v>
      </c>
      <c r="M40" s="116" t="n">
        <v>1</v>
      </c>
      <c r="N40" s="302" t="n">
        <v>0.25</v>
      </c>
      <c r="O40" s="119" t="s">
        <v>453</v>
      </c>
      <c r="P40" s="365"/>
      <c r="Q40" s="324"/>
    </row>
    <row r="41" customFormat="false" ht="12.75" hidden="false" customHeight="true" outlineLevel="0" collapsed="false">
      <c r="A41" s="318"/>
      <c r="B41" s="319"/>
      <c r="C41" s="341"/>
      <c r="D41" s="341"/>
      <c r="E41" s="343"/>
      <c r="F41" s="366"/>
      <c r="G41" s="366"/>
      <c r="H41" s="367"/>
      <c r="I41" s="366"/>
      <c r="J41" s="366"/>
      <c r="K41" s="366"/>
      <c r="L41" s="366"/>
      <c r="M41" s="366"/>
      <c r="N41" s="368"/>
      <c r="O41" s="341"/>
      <c r="P41" s="369"/>
      <c r="Q41" s="324"/>
    </row>
    <row r="42" customFormat="false" ht="12.75" hidden="false" customHeight="false" outlineLevel="0" collapsed="false">
      <c r="A42" s="318"/>
      <c r="B42" s="319"/>
      <c r="C42" s="370" t="n">
        <v>1350</v>
      </c>
      <c r="D42" s="370"/>
      <c r="E42" s="371" t="s">
        <v>874</v>
      </c>
      <c r="F42" s="372" t="s">
        <v>208</v>
      </c>
      <c r="G42" s="373" t="s">
        <v>832</v>
      </c>
      <c r="H42" s="373" t="s">
        <v>248</v>
      </c>
      <c r="I42" s="373" t="s">
        <v>210</v>
      </c>
      <c r="J42" s="373" t="s">
        <v>212</v>
      </c>
      <c r="K42" s="373" t="n">
        <v>0</v>
      </c>
      <c r="L42" s="373" t="s">
        <v>211</v>
      </c>
      <c r="M42" s="373" t="n">
        <v>2</v>
      </c>
      <c r="N42" s="374" t="n">
        <v>4</v>
      </c>
      <c r="O42" s="375"/>
      <c r="P42" s="376"/>
      <c r="Q42" s="324"/>
    </row>
    <row r="43" customFormat="false" ht="13.5" hidden="false" customHeight="false" outlineLevel="0" collapsed="false">
      <c r="A43" s="318"/>
      <c r="B43" s="352"/>
      <c r="C43" s="353"/>
      <c r="D43" s="353"/>
      <c r="E43" s="357"/>
      <c r="F43" s="357"/>
      <c r="G43" s="357"/>
      <c r="H43" s="355"/>
      <c r="I43" s="357"/>
      <c r="J43" s="357"/>
      <c r="K43" s="353"/>
      <c r="L43" s="353"/>
      <c r="M43" s="353"/>
      <c r="N43" s="353"/>
      <c r="O43" s="357"/>
      <c r="P43" s="357"/>
      <c r="Q43" s="358"/>
      <c r="R43" s="38"/>
      <c r="S43" s="38"/>
      <c r="T43" s="38"/>
      <c r="U43" s="38"/>
      <c r="V43" s="38"/>
      <c r="W43" s="38"/>
      <c r="X43" s="38"/>
      <c r="Y43" s="38"/>
      <c r="Z43" s="38"/>
      <c r="AA43" s="38"/>
      <c r="AB43" s="38"/>
      <c r="AC43" s="38"/>
      <c r="AD43" s="38"/>
      <c r="AE43" s="38"/>
      <c r="AF43" s="38"/>
      <c r="AG43" s="38"/>
      <c r="AH43" s="38"/>
      <c r="AI43" s="38"/>
    </row>
    <row r="44" customFormat="false" ht="12.75" hidden="false" customHeight="false" outlineLevel="0" collapsed="false">
      <c r="A44" s="307"/>
      <c r="B44" s="307"/>
      <c r="C44" s="307"/>
      <c r="D44" s="307"/>
      <c r="E44" s="307"/>
      <c r="F44" s="68"/>
      <c r="G44" s="307"/>
      <c r="H44" s="308"/>
      <c r="I44" s="307"/>
      <c r="J44" s="359"/>
      <c r="K44" s="38"/>
      <c r="L44" s="38"/>
      <c r="M44" s="38"/>
      <c r="N44" s="38"/>
      <c r="O44" s="307"/>
      <c r="P44" s="307"/>
      <c r="Q44" s="307"/>
      <c r="R44" s="38"/>
      <c r="S44" s="38"/>
      <c r="T44" s="38"/>
      <c r="U44" s="38"/>
      <c r="V44" s="38"/>
      <c r="W44" s="38"/>
      <c r="X44" s="38"/>
      <c r="Y44" s="38"/>
      <c r="Z44" s="38"/>
      <c r="AA44" s="38"/>
      <c r="AB44" s="38"/>
      <c r="AC44" s="38"/>
      <c r="AD44" s="38"/>
      <c r="AE44" s="38"/>
      <c r="AF44" s="38"/>
      <c r="AG44" s="38"/>
      <c r="AH44" s="38"/>
      <c r="AI44" s="38"/>
    </row>
    <row r="45" customFormat="false" ht="12.75" hidden="false" customHeight="false" outlineLevel="0" collapsed="false">
      <c r="A45" s="307"/>
      <c r="B45" s="307"/>
      <c r="C45" s="307"/>
      <c r="D45" s="307"/>
      <c r="E45" s="187" t="s">
        <v>218</v>
      </c>
      <c r="F45" s="307"/>
      <c r="G45" s="307"/>
      <c r="H45" s="308"/>
      <c r="I45" s="307"/>
      <c r="J45" s="359"/>
      <c r="K45" s="38"/>
      <c r="L45" s="38"/>
      <c r="M45" s="38"/>
      <c r="N45" s="38"/>
      <c r="O45" s="307"/>
      <c r="P45" s="307"/>
      <c r="Q45" s="307"/>
      <c r="R45" s="38"/>
      <c r="S45" s="38"/>
      <c r="T45" s="38"/>
      <c r="U45" s="38"/>
      <c r="V45" s="38"/>
      <c r="W45" s="38"/>
      <c r="X45" s="38"/>
      <c r="Y45" s="38"/>
      <c r="Z45" s="38"/>
      <c r="AA45" s="38"/>
      <c r="AB45" s="38"/>
      <c r="AC45" s="38"/>
      <c r="AD45" s="38"/>
      <c r="AE45" s="38"/>
      <c r="AF45" s="38"/>
      <c r="AG45" s="38"/>
      <c r="AH45" s="38"/>
      <c r="AI45" s="38"/>
    </row>
    <row r="46" customFormat="false" ht="12.75" hidden="false" customHeight="false" outlineLevel="0" collapsed="false">
      <c r="A46" s="307"/>
      <c r="B46" s="307"/>
      <c r="C46" s="307"/>
      <c r="D46" s="307"/>
      <c r="E46" s="307"/>
      <c r="F46" s="307"/>
      <c r="G46" s="307"/>
      <c r="H46" s="308"/>
      <c r="I46" s="307"/>
      <c r="J46" s="307"/>
      <c r="O46" s="307"/>
      <c r="P46" s="307"/>
      <c r="Q46" s="307"/>
    </row>
    <row r="47" customFormat="false" ht="12.75" hidden="false" customHeight="false" outlineLevel="0" collapsed="false">
      <c r="A47" s="307"/>
      <c r="B47" s="307"/>
      <c r="C47" s="307"/>
      <c r="D47" s="307"/>
      <c r="E47" s="307"/>
      <c r="F47" s="307"/>
      <c r="G47" s="307"/>
      <c r="H47" s="308"/>
      <c r="I47" s="307"/>
      <c r="J47" s="307"/>
      <c r="O47" s="307"/>
      <c r="P47" s="307"/>
      <c r="Q47" s="307"/>
    </row>
    <row r="48" customFormat="false" ht="12.75" hidden="false" customHeight="false" outlineLevel="0" collapsed="false">
      <c r="A48" s="307"/>
      <c r="B48" s="307"/>
      <c r="C48" s="307"/>
      <c r="D48" s="307"/>
      <c r="E48" s="307"/>
      <c r="F48" s="307"/>
      <c r="G48" s="307"/>
      <c r="H48" s="308"/>
      <c r="I48" s="307"/>
      <c r="J48" s="307"/>
      <c r="O48" s="307"/>
      <c r="P48" s="307"/>
      <c r="Q48" s="307"/>
    </row>
    <row r="49" customFormat="false" ht="12.75" hidden="false" customHeight="false" outlineLevel="0" collapsed="false">
      <c r="A49" s="307"/>
      <c r="B49" s="307"/>
      <c r="C49" s="307"/>
      <c r="D49" s="307"/>
      <c r="E49" s="307"/>
      <c r="F49" s="307"/>
      <c r="G49" s="307"/>
      <c r="H49" s="308"/>
      <c r="I49" s="307"/>
      <c r="J49" s="307"/>
      <c r="O49" s="307"/>
      <c r="P49" s="307"/>
      <c r="Q49" s="307"/>
    </row>
    <row r="50" customFormat="false" ht="12.75" hidden="false" customHeight="false" outlineLevel="0" collapsed="false">
      <c r="A50" s="307"/>
      <c r="B50" s="307"/>
      <c r="C50" s="307"/>
      <c r="D50" s="307"/>
      <c r="E50" s="307"/>
      <c r="F50" s="307"/>
      <c r="G50" s="307"/>
      <c r="H50" s="308"/>
      <c r="I50" s="307"/>
      <c r="J50" s="307"/>
      <c r="O50" s="307"/>
      <c r="P50" s="307"/>
      <c r="Q50" s="307"/>
    </row>
    <row r="51" customFormat="false" ht="12.75" hidden="false" customHeight="false" outlineLevel="0" collapsed="false">
      <c r="A51" s="307"/>
      <c r="B51" s="307"/>
      <c r="C51" s="307"/>
      <c r="D51" s="307"/>
      <c r="E51" s="307"/>
      <c r="F51" s="307"/>
      <c r="G51" s="307"/>
      <c r="H51" s="308"/>
      <c r="I51" s="307"/>
      <c r="J51" s="307"/>
      <c r="O51" s="307"/>
      <c r="P51" s="307"/>
      <c r="Q51" s="307"/>
    </row>
    <row r="52" customFormat="false" ht="12.75" hidden="false" customHeight="false" outlineLevel="0" collapsed="false">
      <c r="O52" s="307"/>
    </row>
    <row r="53" customFormat="false" ht="12.75" hidden="false" customHeight="false" outlineLevel="0" collapsed="false">
      <c r="O53" s="307"/>
    </row>
  </sheetData>
  <hyperlinks>
    <hyperlink ref="E45"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3" activeCellId="0" sqref="B23:Q34"/>
    </sheetView>
  </sheetViews>
  <sheetFormatPr defaultColWidth="9.13671875" defaultRowHeight="12.75" zeroHeight="false" outlineLevelRow="0" outlineLevelCol="0"/>
  <cols>
    <col collapsed="false" customWidth="true" hidden="false" outlineLevel="0" max="2" min="1"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0" max="9" min="9" style="1" width="5.71"/>
    <col collapsed="false" customWidth="true" hidden="true" outlineLevel="0" max="11" min="10" style="1" width="4.28"/>
    <col collapsed="false" customWidth="true" hidden="true" outlineLevel="0"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18" min="18" style="1" width="9.14"/>
    <col collapsed="false" customWidth="true" hidden="false" outlineLevel="0" max="19" min="19" style="1" width="66.99"/>
    <col collapsed="false" customWidth="false" hidden="false" outlineLevel="0" max="257" min="20" style="1" width="9.14"/>
  </cols>
  <sheetData>
    <row r="1" customFormat="false" ht="13.5" hidden="false" customHeight="fals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875</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876</v>
      </c>
      <c r="F3" s="320"/>
      <c r="G3" s="320"/>
      <c r="H3" s="321"/>
      <c r="I3" s="322"/>
      <c r="J3" s="322"/>
      <c r="K3" s="43"/>
      <c r="L3" s="43"/>
      <c r="M3" s="43"/>
      <c r="N3" s="43"/>
      <c r="O3" s="323"/>
      <c r="P3" s="322"/>
      <c r="Q3" s="324"/>
    </row>
    <row r="4" customFormat="false" ht="12.75" hidden="false" customHeight="false" outlineLevel="0" collapsed="false">
      <c r="A4" s="318"/>
      <c r="B4" s="319"/>
      <c r="C4" s="43"/>
      <c r="D4" s="127" t="s">
        <v>877</v>
      </c>
      <c r="E4" s="320" t="s">
        <v>878</v>
      </c>
      <c r="F4" s="320"/>
      <c r="G4" s="320"/>
      <c r="H4" s="321"/>
      <c r="I4" s="322"/>
      <c r="J4" s="43"/>
      <c r="K4" s="43"/>
      <c r="L4" s="43"/>
      <c r="M4" s="43"/>
      <c r="N4" s="43"/>
      <c r="O4" s="322"/>
      <c r="P4" s="322"/>
      <c r="Q4" s="324"/>
    </row>
    <row r="5" customFormat="false" ht="13.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c r="S6" s="377" t="s">
        <v>879</v>
      </c>
    </row>
    <row r="7" customFormat="false" ht="12.75" hidden="false" customHeight="false" outlineLevel="0" collapsed="false">
      <c r="A7" s="318"/>
      <c r="B7" s="319"/>
      <c r="C7" s="361" t="n">
        <v>1000</v>
      </c>
      <c r="D7" s="361"/>
      <c r="E7" s="290" t="s">
        <v>838</v>
      </c>
      <c r="F7" s="163" t="s">
        <v>208</v>
      </c>
      <c r="G7" s="163" t="n">
        <v>12</v>
      </c>
      <c r="H7" s="100" t="s">
        <v>209</v>
      </c>
      <c r="I7" s="100" t="s">
        <v>210</v>
      </c>
      <c r="J7" s="100"/>
      <c r="K7" s="100"/>
      <c r="L7" s="100" t="s">
        <v>212</v>
      </c>
      <c r="M7" s="100"/>
      <c r="N7" s="362"/>
      <c r="O7" s="97"/>
      <c r="P7" s="363"/>
      <c r="Q7" s="324"/>
      <c r="S7" s="378"/>
    </row>
    <row r="8" customFormat="false" ht="12.75" hidden="false" customHeight="false" outlineLevel="0" collapsed="false">
      <c r="A8" s="318"/>
      <c r="B8" s="319"/>
      <c r="C8" s="335" t="n">
        <v>1010</v>
      </c>
      <c r="D8" s="335"/>
      <c r="E8" s="173" t="s">
        <v>708</v>
      </c>
      <c r="F8" s="169" t="s">
        <v>208</v>
      </c>
      <c r="G8" s="169" t="n">
        <v>6</v>
      </c>
      <c r="H8" s="108" t="s">
        <v>209</v>
      </c>
      <c r="I8" s="108" t="s">
        <v>210</v>
      </c>
      <c r="J8" s="108"/>
      <c r="K8" s="108"/>
      <c r="L8" s="108" t="s">
        <v>212</v>
      </c>
      <c r="M8" s="108"/>
      <c r="N8" s="295"/>
      <c r="O8" s="105"/>
      <c r="P8" s="364"/>
      <c r="Q8" s="324"/>
      <c r="S8" s="378"/>
    </row>
    <row r="9" customFormat="false" ht="12.75" hidden="false" customHeight="false" outlineLevel="0" collapsed="false">
      <c r="A9" s="318"/>
      <c r="B9" s="319"/>
      <c r="C9" s="335" t="n">
        <v>1020</v>
      </c>
      <c r="D9" s="335"/>
      <c r="E9" s="173" t="s">
        <v>840</v>
      </c>
      <c r="F9" s="169" t="s">
        <v>208</v>
      </c>
      <c r="G9" s="169" t="n">
        <v>6</v>
      </c>
      <c r="H9" s="108" t="s">
        <v>209</v>
      </c>
      <c r="I9" s="108" t="s">
        <v>210</v>
      </c>
      <c r="J9" s="108"/>
      <c r="K9" s="108"/>
      <c r="L9" s="108" t="s">
        <v>212</v>
      </c>
      <c r="M9" s="108"/>
      <c r="N9" s="295"/>
      <c r="O9" s="105"/>
      <c r="P9" s="364"/>
      <c r="Q9" s="324"/>
      <c r="S9" s="378"/>
    </row>
    <row r="10" customFormat="false" ht="12.75" hidden="false" customHeight="false" outlineLevel="0" collapsed="false">
      <c r="A10" s="318"/>
      <c r="B10" s="319"/>
      <c r="C10" s="335" t="n">
        <v>1030</v>
      </c>
      <c r="D10" s="335"/>
      <c r="E10" s="173" t="s">
        <v>850</v>
      </c>
      <c r="F10" s="169" t="s">
        <v>208</v>
      </c>
      <c r="G10" s="169" t="n">
        <v>6</v>
      </c>
      <c r="H10" s="108" t="s">
        <v>209</v>
      </c>
      <c r="I10" s="108" t="s">
        <v>210</v>
      </c>
      <c r="J10" s="108"/>
      <c r="K10" s="108"/>
      <c r="L10" s="108" t="s">
        <v>212</v>
      </c>
      <c r="M10" s="108"/>
      <c r="N10" s="295"/>
      <c r="O10" s="105"/>
      <c r="P10" s="364"/>
      <c r="Q10" s="324"/>
      <c r="S10" s="378"/>
    </row>
    <row r="11" customFormat="false" ht="12.75" hidden="false" customHeight="false" outlineLevel="0" collapsed="false">
      <c r="A11" s="318"/>
      <c r="B11" s="319"/>
      <c r="C11" s="335" t="n">
        <v>1040</v>
      </c>
      <c r="D11" s="335"/>
      <c r="E11" s="379" t="s">
        <v>851</v>
      </c>
      <c r="F11" s="169" t="s">
        <v>208</v>
      </c>
      <c r="G11" s="169" t="n">
        <v>6</v>
      </c>
      <c r="H11" s="108" t="s">
        <v>209</v>
      </c>
      <c r="I11" s="108" t="s">
        <v>210</v>
      </c>
      <c r="J11" s="108"/>
      <c r="K11" s="108"/>
      <c r="L11" s="108" t="s">
        <v>212</v>
      </c>
      <c r="M11" s="108"/>
      <c r="N11" s="295"/>
      <c r="O11" s="105"/>
      <c r="P11" s="364"/>
      <c r="Q11" s="324"/>
      <c r="S11" s="378"/>
    </row>
    <row r="12" customFormat="false" ht="12.75" hidden="false" customHeight="false" outlineLevel="0" collapsed="false">
      <c r="A12" s="318"/>
      <c r="B12" s="319"/>
      <c r="C12" s="335" t="n">
        <v>1050</v>
      </c>
      <c r="D12" s="335"/>
      <c r="E12" s="173" t="s">
        <v>855</v>
      </c>
      <c r="F12" s="169" t="s">
        <v>208</v>
      </c>
      <c r="G12" s="169" t="n">
        <v>6</v>
      </c>
      <c r="H12" s="108" t="s">
        <v>248</v>
      </c>
      <c r="I12" s="108" t="s">
        <v>210</v>
      </c>
      <c r="J12" s="108"/>
      <c r="K12" s="108"/>
      <c r="L12" s="108" t="s">
        <v>212</v>
      </c>
      <c r="M12" s="108"/>
      <c r="N12" s="295"/>
      <c r="O12" s="105"/>
      <c r="P12" s="364"/>
      <c r="Q12" s="324"/>
      <c r="S12" s="378"/>
    </row>
    <row r="13" customFormat="false" ht="12.75" hidden="false" customHeight="false" outlineLevel="0" collapsed="false">
      <c r="A13" s="318"/>
      <c r="B13" s="319"/>
      <c r="C13" s="335" t="n">
        <v>1060</v>
      </c>
      <c r="D13" s="335"/>
      <c r="E13" s="380" t="s">
        <v>880</v>
      </c>
      <c r="F13" s="169" t="s">
        <v>352</v>
      </c>
      <c r="G13" s="169" t="n">
        <v>6</v>
      </c>
      <c r="H13" s="108" t="s">
        <v>209</v>
      </c>
      <c r="I13" s="108" t="s">
        <v>210</v>
      </c>
      <c r="J13" s="108"/>
      <c r="K13" s="108"/>
      <c r="L13" s="108"/>
      <c r="M13" s="108"/>
      <c r="N13" s="295"/>
      <c r="O13" s="105"/>
      <c r="P13" s="364"/>
      <c r="Q13" s="324"/>
      <c r="S13" s="378"/>
    </row>
    <row r="14" customFormat="false" ht="12.75" hidden="false" customHeight="false" outlineLevel="0" collapsed="false">
      <c r="A14" s="318"/>
      <c r="B14" s="319"/>
      <c r="C14" s="335" t="n">
        <v>1070</v>
      </c>
      <c r="D14" s="335"/>
      <c r="E14" s="199" t="s">
        <v>772</v>
      </c>
      <c r="F14" s="169" t="s">
        <v>208</v>
      </c>
      <c r="G14" s="169" t="n">
        <v>12</v>
      </c>
      <c r="H14" s="108" t="s">
        <v>209</v>
      </c>
      <c r="I14" s="108" t="s">
        <v>210</v>
      </c>
      <c r="J14" s="108"/>
      <c r="K14" s="108"/>
      <c r="L14" s="108" t="s">
        <v>212</v>
      </c>
      <c r="M14" s="108"/>
      <c r="N14" s="295"/>
      <c r="O14" s="105"/>
      <c r="P14" s="364"/>
      <c r="Q14" s="324"/>
      <c r="S14" s="378" t="s">
        <v>881</v>
      </c>
    </row>
    <row r="15" customFormat="false" ht="25.5" hidden="false" customHeight="false" outlineLevel="0" collapsed="false">
      <c r="A15" s="318"/>
      <c r="B15" s="319"/>
      <c r="C15" s="335" t="n">
        <v>1080</v>
      </c>
      <c r="D15" s="335"/>
      <c r="E15" s="173" t="s">
        <v>882</v>
      </c>
      <c r="F15" s="169" t="s">
        <v>225</v>
      </c>
      <c r="G15" s="169" t="n">
        <v>6</v>
      </c>
      <c r="H15" s="108"/>
      <c r="I15" s="108" t="s">
        <v>210</v>
      </c>
      <c r="J15" s="108"/>
      <c r="K15" s="108"/>
      <c r="L15" s="108" t="s">
        <v>212</v>
      </c>
      <c r="M15" s="108"/>
      <c r="N15" s="295"/>
      <c r="O15" s="105" t="s">
        <v>883</v>
      </c>
      <c r="P15" s="364"/>
      <c r="Q15" s="324"/>
      <c r="S15" s="378" t="s">
        <v>884</v>
      </c>
    </row>
    <row r="16" customFormat="false" ht="25.5" hidden="false" customHeight="false" outlineLevel="0" collapsed="false">
      <c r="A16" s="318"/>
      <c r="B16" s="319"/>
      <c r="C16" s="335" t="n">
        <v>1090</v>
      </c>
      <c r="D16" s="335"/>
      <c r="E16" s="105" t="s">
        <v>885</v>
      </c>
      <c r="F16" s="169" t="s">
        <v>225</v>
      </c>
      <c r="G16" s="108" t="n">
        <v>6</v>
      </c>
      <c r="H16" s="108" t="s">
        <v>248</v>
      </c>
      <c r="I16" s="108" t="s">
        <v>210</v>
      </c>
      <c r="J16" s="108" t="s">
        <v>212</v>
      </c>
      <c r="K16" s="108" t="n">
        <v>3</v>
      </c>
      <c r="L16" s="108" t="s">
        <v>211</v>
      </c>
      <c r="M16" s="108" t="n">
        <v>2</v>
      </c>
      <c r="N16" s="295" t="n">
        <v>1</v>
      </c>
      <c r="O16" s="111" t="s">
        <v>886</v>
      </c>
      <c r="P16" s="364"/>
      <c r="Q16" s="324"/>
      <c r="S16" s="378"/>
    </row>
    <row r="17" customFormat="false" ht="12.75" hidden="false" customHeight="false" outlineLevel="0" collapsed="false">
      <c r="A17" s="318"/>
      <c r="B17" s="319"/>
      <c r="C17" s="335" t="n">
        <v>1100</v>
      </c>
      <c r="D17" s="335"/>
      <c r="E17" s="105" t="s">
        <v>887</v>
      </c>
      <c r="F17" s="169" t="s">
        <v>208</v>
      </c>
      <c r="G17" s="108" t="n">
        <v>6</v>
      </c>
      <c r="H17" s="108" t="s">
        <v>209</v>
      </c>
      <c r="I17" s="108" t="s">
        <v>210</v>
      </c>
      <c r="J17" s="108"/>
      <c r="K17" s="108"/>
      <c r="L17" s="108"/>
      <c r="M17" s="108"/>
      <c r="N17" s="295"/>
      <c r="O17" s="111"/>
      <c r="P17" s="364"/>
      <c r="Q17" s="324"/>
      <c r="S17" s="378"/>
    </row>
    <row r="18" customFormat="false" ht="25.5" hidden="false" customHeight="false" outlineLevel="0" collapsed="false">
      <c r="A18" s="318"/>
      <c r="B18" s="319"/>
      <c r="C18" s="335" t="n">
        <v>1110</v>
      </c>
      <c r="D18" s="335"/>
      <c r="E18" s="105" t="s">
        <v>888</v>
      </c>
      <c r="F18" s="169" t="s">
        <v>208</v>
      </c>
      <c r="G18" s="108" t="n">
        <v>6</v>
      </c>
      <c r="H18" s="108" t="s">
        <v>209</v>
      </c>
      <c r="I18" s="108" t="s">
        <v>210</v>
      </c>
      <c r="J18" s="108"/>
      <c r="K18" s="108"/>
      <c r="L18" s="108"/>
      <c r="M18" s="108"/>
      <c r="N18" s="295"/>
      <c r="O18" s="111"/>
      <c r="P18" s="364"/>
      <c r="Q18" s="324"/>
      <c r="S18" s="378"/>
    </row>
    <row r="19" customFormat="false" ht="12.75" hidden="false" customHeight="false" outlineLevel="0" collapsed="false">
      <c r="A19" s="318"/>
      <c r="B19" s="319"/>
      <c r="C19" s="335" t="n">
        <v>1120</v>
      </c>
      <c r="D19" s="335"/>
      <c r="E19" s="105" t="s">
        <v>889</v>
      </c>
      <c r="F19" s="169" t="s">
        <v>208</v>
      </c>
      <c r="G19" s="108" t="n">
        <v>6</v>
      </c>
      <c r="H19" s="108" t="s">
        <v>209</v>
      </c>
      <c r="I19" s="108" t="s">
        <v>210</v>
      </c>
      <c r="J19" s="108"/>
      <c r="K19" s="108"/>
      <c r="L19" s="108"/>
      <c r="M19" s="108"/>
      <c r="N19" s="295"/>
      <c r="O19" s="111"/>
      <c r="P19" s="364"/>
      <c r="Q19" s="324"/>
      <c r="S19" s="378"/>
    </row>
    <row r="20" customFormat="false" ht="12.75" hidden="false" customHeight="false" outlineLevel="0" collapsed="false">
      <c r="A20" s="318"/>
      <c r="B20" s="319"/>
      <c r="C20" s="335" t="n">
        <v>1130</v>
      </c>
      <c r="D20" s="335"/>
      <c r="E20" s="105" t="s">
        <v>890</v>
      </c>
      <c r="F20" s="169" t="s">
        <v>225</v>
      </c>
      <c r="G20" s="108" t="n">
        <v>12</v>
      </c>
      <c r="H20" s="108" t="s">
        <v>209</v>
      </c>
      <c r="I20" s="108" t="s">
        <v>210</v>
      </c>
      <c r="J20" s="108"/>
      <c r="K20" s="108"/>
      <c r="L20" s="108"/>
      <c r="M20" s="108"/>
      <c r="N20" s="295"/>
      <c r="O20" s="111"/>
      <c r="P20" s="364"/>
      <c r="Q20" s="324"/>
      <c r="S20" s="378"/>
    </row>
    <row r="21" customFormat="false" ht="12.75" hidden="false" customHeight="false" outlineLevel="0" collapsed="false">
      <c r="A21" s="318"/>
      <c r="B21" s="319"/>
      <c r="C21" s="335" t="n">
        <v>1140</v>
      </c>
      <c r="D21" s="335"/>
      <c r="E21" s="105" t="s">
        <v>891</v>
      </c>
      <c r="F21" s="169" t="s">
        <v>208</v>
      </c>
      <c r="G21" s="108" t="n">
        <v>12</v>
      </c>
      <c r="H21" s="108" t="s">
        <v>248</v>
      </c>
      <c r="I21" s="108" t="s">
        <v>210</v>
      </c>
      <c r="J21" s="108"/>
      <c r="K21" s="108"/>
      <c r="L21" s="108"/>
      <c r="M21" s="108"/>
      <c r="N21" s="295"/>
      <c r="O21" s="111"/>
      <c r="P21" s="364"/>
      <c r="Q21" s="324"/>
      <c r="S21" s="378"/>
    </row>
    <row r="22" customFormat="false" ht="25.5" hidden="false" customHeight="false" outlineLevel="0" collapsed="false">
      <c r="A22" s="318"/>
      <c r="B22" s="319"/>
      <c r="C22" s="335" t="n">
        <v>1150</v>
      </c>
      <c r="D22" s="335"/>
      <c r="E22" s="173" t="s">
        <v>892</v>
      </c>
      <c r="F22" s="169" t="s">
        <v>225</v>
      </c>
      <c r="G22" s="169" t="n">
        <v>12</v>
      </c>
      <c r="H22" s="108" t="s">
        <v>209</v>
      </c>
      <c r="I22" s="108" t="s">
        <v>210</v>
      </c>
      <c r="J22" s="108"/>
      <c r="K22" s="108"/>
      <c r="L22" s="108"/>
      <c r="M22" s="108"/>
      <c r="N22" s="295"/>
      <c r="O22" s="128" t="s">
        <v>893</v>
      </c>
      <c r="P22" s="364"/>
      <c r="Q22" s="324"/>
      <c r="S22" s="378"/>
    </row>
    <row r="23" customFormat="false" ht="114.75" hidden="false" customHeight="false" outlineLevel="0" collapsed="false">
      <c r="A23" s="318"/>
      <c r="B23" s="319"/>
      <c r="C23" s="335" t="n">
        <v>1160</v>
      </c>
      <c r="D23" s="335"/>
      <c r="E23" s="105" t="s">
        <v>894</v>
      </c>
      <c r="F23" s="169" t="s">
        <v>225</v>
      </c>
      <c r="G23" s="169" t="n">
        <v>12</v>
      </c>
      <c r="H23" s="108" t="s">
        <v>209</v>
      </c>
      <c r="I23" s="108" t="s">
        <v>210</v>
      </c>
      <c r="J23" s="108" t="s">
        <v>212</v>
      </c>
      <c r="K23" s="108" t="n">
        <v>3</v>
      </c>
      <c r="L23" s="108" t="s">
        <v>212</v>
      </c>
      <c r="M23" s="108" t="n">
        <v>1</v>
      </c>
      <c r="N23" s="295" t="n">
        <v>0.25</v>
      </c>
      <c r="O23" s="111" t="s">
        <v>895</v>
      </c>
      <c r="P23" s="104" t="s">
        <v>401</v>
      </c>
      <c r="Q23" s="324"/>
      <c r="S23" s="378" t="s">
        <v>896</v>
      </c>
    </row>
    <row r="24" customFormat="false" ht="12.75" hidden="false" customHeight="false" outlineLevel="0" collapsed="false">
      <c r="A24" s="318"/>
      <c r="B24" s="319"/>
      <c r="C24" s="335" t="n">
        <v>1170</v>
      </c>
      <c r="D24" s="335"/>
      <c r="E24" s="105" t="s">
        <v>464</v>
      </c>
      <c r="F24" s="169" t="s">
        <v>208</v>
      </c>
      <c r="G24" s="108" t="n">
        <v>36</v>
      </c>
      <c r="H24" s="108" t="s">
        <v>209</v>
      </c>
      <c r="I24" s="108" t="s">
        <v>210</v>
      </c>
      <c r="J24" s="108" t="s">
        <v>212</v>
      </c>
      <c r="K24" s="108" t="n">
        <v>3</v>
      </c>
      <c r="L24" s="108" t="s">
        <v>212</v>
      </c>
      <c r="M24" s="108" t="n">
        <v>1</v>
      </c>
      <c r="N24" s="295" t="n">
        <v>0.25</v>
      </c>
      <c r="O24" s="105" t="s">
        <v>434</v>
      </c>
      <c r="P24" s="364"/>
      <c r="Q24" s="324"/>
      <c r="S24" s="378"/>
    </row>
    <row r="25" customFormat="false" ht="51" hidden="false" customHeight="false" outlineLevel="0" collapsed="false">
      <c r="A25" s="318"/>
      <c r="B25" s="319"/>
      <c r="C25" s="335" t="n">
        <v>1190</v>
      </c>
      <c r="D25" s="335"/>
      <c r="E25" s="105" t="s">
        <v>870</v>
      </c>
      <c r="F25" s="169" t="s">
        <v>225</v>
      </c>
      <c r="G25" s="108" t="n">
        <v>72</v>
      </c>
      <c r="H25" s="108" t="s">
        <v>248</v>
      </c>
      <c r="I25" s="108" t="s">
        <v>210</v>
      </c>
      <c r="J25" s="108" t="s">
        <v>212</v>
      </c>
      <c r="K25" s="108" t="n">
        <v>3</v>
      </c>
      <c r="L25" s="108" t="s">
        <v>212</v>
      </c>
      <c r="M25" s="108" t="n">
        <v>2</v>
      </c>
      <c r="N25" s="295" t="n">
        <v>0.5</v>
      </c>
      <c r="O25" s="111" t="s">
        <v>442</v>
      </c>
      <c r="P25" s="104" t="s">
        <v>401</v>
      </c>
      <c r="Q25" s="324"/>
      <c r="S25" s="378" t="s">
        <v>897</v>
      </c>
    </row>
    <row r="26" customFormat="false" ht="25.5" hidden="false" customHeight="false" outlineLevel="0" collapsed="false">
      <c r="A26" s="318"/>
      <c r="B26" s="319"/>
      <c r="C26" s="335" t="n">
        <v>1200</v>
      </c>
      <c r="D26" s="335"/>
      <c r="E26" s="105" t="s">
        <v>898</v>
      </c>
      <c r="F26" s="169" t="s">
        <v>332</v>
      </c>
      <c r="G26" s="108" t="n">
        <v>216</v>
      </c>
      <c r="H26" s="108"/>
      <c r="I26" s="108"/>
      <c r="J26" s="108"/>
      <c r="K26" s="108"/>
      <c r="L26" s="108"/>
      <c r="M26" s="108"/>
      <c r="N26" s="295"/>
      <c r="O26" s="111" t="s">
        <v>899</v>
      </c>
      <c r="P26" s="364"/>
      <c r="Q26" s="324"/>
      <c r="S26" s="378" t="s">
        <v>900</v>
      </c>
    </row>
    <row r="27" customFormat="false" ht="102" hidden="false" customHeight="false" outlineLevel="0" collapsed="false">
      <c r="A27" s="318"/>
      <c r="B27" s="319"/>
      <c r="C27" s="335" t="n">
        <v>1210</v>
      </c>
      <c r="D27" s="335"/>
      <c r="E27" s="105" t="s">
        <v>871</v>
      </c>
      <c r="F27" s="169" t="s">
        <v>225</v>
      </c>
      <c r="G27" s="108" t="s">
        <v>448</v>
      </c>
      <c r="H27" s="108" t="s">
        <v>248</v>
      </c>
      <c r="I27" s="108" t="s">
        <v>210</v>
      </c>
      <c r="J27" s="108" t="s">
        <v>212</v>
      </c>
      <c r="K27" s="108" t="n">
        <v>0</v>
      </c>
      <c r="L27" s="108" t="s">
        <v>211</v>
      </c>
      <c r="M27" s="108" t="n">
        <v>2</v>
      </c>
      <c r="N27" s="295" t="n">
        <v>1</v>
      </c>
      <c r="O27" s="111" t="s">
        <v>901</v>
      </c>
      <c r="P27" s="104" t="s">
        <v>401</v>
      </c>
      <c r="Q27" s="324"/>
      <c r="S27" s="378"/>
    </row>
    <row r="28" customFormat="false" ht="25.5" hidden="false" customHeight="false" outlineLevel="0" collapsed="false">
      <c r="A28" s="318"/>
      <c r="B28" s="319"/>
      <c r="C28" s="335" t="n">
        <v>1220</v>
      </c>
      <c r="D28" s="335"/>
      <c r="E28" s="105" t="s">
        <v>902</v>
      </c>
      <c r="F28" s="169" t="s">
        <v>225</v>
      </c>
      <c r="G28" s="108" t="s">
        <v>448</v>
      </c>
      <c r="H28" s="108" t="s">
        <v>248</v>
      </c>
      <c r="I28" s="108" t="s">
        <v>210</v>
      </c>
      <c r="J28" s="108" t="s">
        <v>212</v>
      </c>
      <c r="K28" s="108" t="n">
        <v>0</v>
      </c>
      <c r="L28" s="108" t="s">
        <v>211</v>
      </c>
      <c r="M28" s="108" t="n">
        <v>2</v>
      </c>
      <c r="N28" s="295" t="n">
        <v>1</v>
      </c>
      <c r="O28" s="111" t="s">
        <v>903</v>
      </c>
      <c r="P28" s="364"/>
      <c r="Q28" s="324"/>
      <c r="S28" s="378"/>
    </row>
    <row r="29" customFormat="false" ht="25.5" hidden="false" customHeight="false" outlineLevel="0" collapsed="false">
      <c r="A29" s="318"/>
      <c r="B29" s="319"/>
      <c r="C29" s="351" t="n">
        <v>1230</v>
      </c>
      <c r="D29" s="351"/>
      <c r="E29" s="113" t="s">
        <v>873</v>
      </c>
      <c r="F29" s="178" t="s">
        <v>208</v>
      </c>
      <c r="G29" s="116" t="s">
        <v>448</v>
      </c>
      <c r="H29" s="116" t="s">
        <v>209</v>
      </c>
      <c r="I29" s="116" t="s">
        <v>210</v>
      </c>
      <c r="J29" s="116" t="s">
        <v>212</v>
      </c>
      <c r="K29" s="116" t="n">
        <v>0</v>
      </c>
      <c r="L29" s="116" t="s">
        <v>211</v>
      </c>
      <c r="M29" s="116" t="n">
        <v>1</v>
      </c>
      <c r="N29" s="302" t="n">
        <v>0.25</v>
      </c>
      <c r="O29" s="119" t="s">
        <v>453</v>
      </c>
      <c r="P29" s="365"/>
      <c r="Q29" s="324"/>
      <c r="S29" s="378" t="s">
        <v>904</v>
      </c>
    </row>
    <row r="30" customFormat="false" ht="12.75" hidden="false" customHeight="true" outlineLevel="0" collapsed="false">
      <c r="A30" s="318"/>
      <c r="B30" s="319"/>
      <c r="C30" s="341"/>
      <c r="D30" s="341"/>
      <c r="E30" s="343"/>
      <c r="F30" s="366"/>
      <c r="G30" s="366"/>
      <c r="H30" s="367"/>
      <c r="I30" s="366"/>
      <c r="J30" s="366"/>
      <c r="K30" s="366"/>
      <c r="L30" s="366"/>
      <c r="M30" s="366"/>
      <c r="N30" s="368"/>
      <c r="O30" s="341"/>
      <c r="P30" s="369"/>
      <c r="Q30" s="324"/>
      <c r="S30" s="381"/>
    </row>
    <row r="31" customFormat="false" ht="13.5" hidden="false" customHeight="false" outlineLevel="0" collapsed="false">
      <c r="A31" s="318"/>
      <c r="B31" s="319"/>
      <c r="C31" s="370" t="n">
        <v>1240</v>
      </c>
      <c r="D31" s="370"/>
      <c r="E31" s="371" t="s">
        <v>905</v>
      </c>
      <c r="F31" s="372" t="s">
        <v>208</v>
      </c>
      <c r="G31" s="373" t="s">
        <v>832</v>
      </c>
      <c r="H31" s="373" t="s">
        <v>248</v>
      </c>
      <c r="I31" s="373" t="s">
        <v>210</v>
      </c>
      <c r="J31" s="373" t="s">
        <v>212</v>
      </c>
      <c r="K31" s="373" t="n">
        <v>0</v>
      </c>
      <c r="L31" s="373" t="s">
        <v>211</v>
      </c>
      <c r="M31" s="373" t="n">
        <v>2</v>
      </c>
      <c r="N31" s="374" t="n">
        <v>4</v>
      </c>
      <c r="O31" s="375"/>
      <c r="P31" s="376"/>
      <c r="Q31" s="324"/>
      <c r="S31" s="382"/>
    </row>
    <row r="32" customFormat="false" ht="13.5" hidden="false" customHeight="false" outlineLevel="0" collapsed="false">
      <c r="A32" s="318"/>
      <c r="B32" s="352"/>
      <c r="C32" s="353"/>
      <c r="D32" s="353"/>
      <c r="E32" s="357"/>
      <c r="F32" s="357"/>
      <c r="G32" s="357"/>
      <c r="H32" s="355"/>
      <c r="I32" s="357"/>
      <c r="J32" s="357"/>
      <c r="K32" s="353"/>
      <c r="L32" s="353"/>
      <c r="M32" s="353"/>
      <c r="N32" s="353"/>
      <c r="O32" s="357"/>
      <c r="P32" s="357"/>
      <c r="Q32" s="358"/>
      <c r="R32" s="38"/>
      <c r="S32" s="38"/>
      <c r="T32" s="38"/>
      <c r="U32" s="38"/>
      <c r="V32" s="38"/>
      <c r="W32" s="38"/>
      <c r="X32" s="38"/>
      <c r="Y32" s="38"/>
      <c r="Z32" s="38"/>
      <c r="AA32" s="38"/>
      <c r="AB32" s="38"/>
      <c r="AC32" s="38"/>
      <c r="AD32" s="38"/>
      <c r="AE32" s="38"/>
      <c r="AF32" s="38"/>
      <c r="AG32" s="38"/>
      <c r="AH32" s="38"/>
      <c r="AI32" s="38"/>
    </row>
    <row r="33" customFormat="false" ht="12.75" hidden="false" customHeight="false" outlineLevel="0" collapsed="false">
      <c r="A33" s="307"/>
      <c r="B33" s="307"/>
      <c r="C33" s="307"/>
      <c r="D33" s="307"/>
      <c r="E33" s="307"/>
      <c r="F33" s="68"/>
      <c r="G33" s="307"/>
      <c r="H33" s="308"/>
      <c r="I33" s="307"/>
      <c r="J33" s="359"/>
      <c r="K33" s="38"/>
      <c r="L33" s="38"/>
      <c r="M33" s="38"/>
      <c r="N33" s="38"/>
      <c r="O33" s="307"/>
      <c r="P33" s="307"/>
      <c r="Q33" s="307"/>
      <c r="R33" s="38"/>
      <c r="S33" s="38"/>
      <c r="T33" s="38"/>
      <c r="U33" s="38"/>
      <c r="V33" s="38"/>
      <c r="W33" s="38"/>
      <c r="X33" s="38"/>
      <c r="Y33" s="38"/>
      <c r="Z33" s="38"/>
      <c r="AA33" s="38"/>
      <c r="AB33" s="38"/>
      <c r="AC33" s="38"/>
      <c r="AD33" s="38"/>
      <c r="AE33" s="38"/>
      <c r="AF33" s="38"/>
      <c r="AG33" s="38"/>
      <c r="AH33" s="38"/>
      <c r="AI33" s="38"/>
    </row>
    <row r="34" customFormat="false" ht="12.75" hidden="false" customHeight="false" outlineLevel="0" collapsed="false">
      <c r="A34" s="307"/>
      <c r="B34" s="307"/>
      <c r="C34" s="307"/>
      <c r="D34" s="307"/>
      <c r="E34" s="187" t="s">
        <v>218</v>
      </c>
      <c r="F34" s="307"/>
      <c r="G34" s="307"/>
      <c r="H34" s="308"/>
      <c r="I34" s="307"/>
      <c r="J34" s="359"/>
      <c r="K34" s="38"/>
      <c r="L34" s="38"/>
      <c r="M34" s="38"/>
      <c r="N34" s="38"/>
      <c r="O34" s="307"/>
      <c r="P34" s="307"/>
      <c r="Q34" s="307"/>
      <c r="R34" s="38"/>
      <c r="S34" s="38"/>
      <c r="T34" s="38"/>
      <c r="U34" s="38"/>
      <c r="V34" s="38"/>
      <c r="W34" s="38"/>
      <c r="X34" s="38"/>
      <c r="Y34" s="38"/>
      <c r="Z34" s="38"/>
      <c r="AA34" s="38"/>
      <c r="AB34" s="38"/>
      <c r="AC34" s="38"/>
      <c r="AD34" s="38"/>
      <c r="AE34" s="38"/>
      <c r="AF34" s="38"/>
      <c r="AG34" s="38"/>
      <c r="AH34" s="38"/>
      <c r="AI34" s="38"/>
    </row>
    <row r="35" customFormat="false" ht="12.75" hidden="false" customHeight="false" outlineLevel="0" collapsed="false">
      <c r="A35" s="307"/>
      <c r="B35" s="307"/>
      <c r="C35" s="307"/>
      <c r="D35" s="307"/>
      <c r="E35" s="307"/>
      <c r="F35" s="307"/>
      <c r="G35" s="307"/>
      <c r="H35" s="308"/>
      <c r="I35" s="307"/>
      <c r="J35" s="307"/>
      <c r="O35" s="307"/>
      <c r="P35" s="307"/>
      <c r="Q35" s="307"/>
    </row>
    <row r="36" customFormat="false" ht="12.75" hidden="false" customHeight="false" outlineLevel="0" collapsed="false">
      <c r="A36" s="307"/>
      <c r="B36" s="307"/>
      <c r="C36" s="307"/>
      <c r="D36" s="307"/>
      <c r="E36" s="307"/>
      <c r="F36" s="307"/>
      <c r="G36" s="307"/>
      <c r="H36" s="308"/>
      <c r="I36" s="307"/>
      <c r="J36" s="307"/>
      <c r="O36" s="307"/>
      <c r="P36" s="307"/>
      <c r="Q36" s="307"/>
    </row>
    <row r="37" customFormat="false" ht="12.75" hidden="false" customHeight="false" outlineLevel="0" collapsed="false">
      <c r="A37" s="307"/>
      <c r="B37" s="307"/>
      <c r="C37" s="307"/>
      <c r="D37" s="307"/>
      <c r="E37" s="307"/>
      <c r="F37" s="307"/>
      <c r="G37" s="307"/>
      <c r="H37" s="308"/>
      <c r="I37" s="307"/>
      <c r="J37" s="307"/>
      <c r="O37" s="307"/>
      <c r="P37" s="307"/>
      <c r="Q37" s="307"/>
    </row>
    <row r="38" customFormat="false" ht="12.75" hidden="false" customHeight="false" outlineLevel="0" collapsed="false">
      <c r="A38" s="307"/>
      <c r="B38" s="307"/>
      <c r="C38" s="307"/>
      <c r="D38" s="307"/>
      <c r="E38" s="307"/>
      <c r="F38" s="307"/>
      <c r="G38" s="307"/>
      <c r="H38" s="308"/>
      <c r="I38" s="307"/>
      <c r="J38" s="307"/>
      <c r="O38" s="307"/>
      <c r="P38" s="307"/>
      <c r="Q38" s="307"/>
    </row>
    <row r="39" customFormat="false" ht="12.75" hidden="false" customHeight="false" outlineLevel="0" collapsed="false">
      <c r="A39" s="307"/>
      <c r="B39" s="307"/>
      <c r="C39" s="307"/>
      <c r="D39" s="307"/>
      <c r="E39" s="307"/>
      <c r="F39" s="307"/>
      <c r="G39" s="307"/>
      <c r="H39" s="308"/>
      <c r="I39" s="307"/>
      <c r="J39" s="307"/>
      <c r="O39" s="307"/>
      <c r="P39" s="307"/>
      <c r="Q39" s="307"/>
    </row>
    <row r="40" customFormat="false" ht="12.75" hidden="false" customHeight="false" outlineLevel="0" collapsed="false">
      <c r="A40" s="307"/>
      <c r="B40" s="307"/>
      <c r="C40" s="307"/>
      <c r="D40" s="307"/>
      <c r="E40" s="307"/>
      <c r="F40" s="307"/>
      <c r="G40" s="307"/>
      <c r="H40" s="308"/>
      <c r="I40" s="307"/>
      <c r="J40" s="307"/>
      <c r="O40" s="307"/>
      <c r="P40" s="307"/>
      <c r="Q40" s="307"/>
    </row>
    <row r="41" customFormat="false" ht="12.75" hidden="false" customHeight="false" outlineLevel="0" collapsed="false">
      <c r="O41" s="307"/>
    </row>
    <row r="42" customFormat="false" ht="12.75" hidden="false" customHeight="false" outlineLevel="0" collapsed="false">
      <c r="O42" s="307"/>
    </row>
  </sheetData>
  <hyperlinks>
    <hyperlink ref="E34"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229</v>
      </c>
      <c r="F3" s="83"/>
      <c r="G3" s="83"/>
      <c r="H3" s="84"/>
      <c r="I3" s="85"/>
      <c r="J3" s="85"/>
      <c r="K3" s="82"/>
      <c r="L3" s="82"/>
      <c r="M3" s="82"/>
      <c r="N3" s="82"/>
      <c r="O3" s="86"/>
      <c r="P3" s="85"/>
      <c r="Q3" s="87"/>
    </row>
    <row r="4" customFormat="false" ht="12.75" hidden="false" customHeight="false" outlineLevel="0" collapsed="false">
      <c r="A4" s="80"/>
      <c r="B4" s="81"/>
      <c r="C4" s="82"/>
      <c r="D4" s="88" t="s">
        <v>17</v>
      </c>
      <c r="E4" s="83" t="s">
        <v>23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231</v>
      </c>
      <c r="F7" s="130" t="s">
        <v>208</v>
      </c>
      <c r="G7" s="131" t="n">
        <v>12</v>
      </c>
      <c r="H7" s="132" t="s">
        <v>209</v>
      </c>
      <c r="I7" s="131" t="s">
        <v>210</v>
      </c>
      <c r="J7" s="131" t="s">
        <v>211</v>
      </c>
      <c r="K7" s="133" t="n">
        <v>4</v>
      </c>
      <c r="L7" s="131" t="s">
        <v>212</v>
      </c>
      <c r="M7" s="131" t="n">
        <v>1</v>
      </c>
      <c r="N7" s="134" t="n">
        <v>0.25</v>
      </c>
      <c r="O7" s="103"/>
      <c r="P7" s="96"/>
      <c r="Q7" s="87"/>
    </row>
    <row r="8" customFormat="false" ht="25.5" hidden="false" customHeight="false" outlineLevel="0" collapsed="false">
      <c r="A8" s="80"/>
      <c r="B8" s="81"/>
      <c r="C8" s="104" t="n">
        <v>1010</v>
      </c>
      <c r="D8" s="104"/>
      <c r="E8" s="105" t="s">
        <v>232</v>
      </c>
      <c r="F8" s="135" t="s">
        <v>208</v>
      </c>
      <c r="G8" s="136" t="n">
        <v>12</v>
      </c>
      <c r="H8" s="137" t="s">
        <v>209</v>
      </c>
      <c r="I8" s="136" t="s">
        <v>210</v>
      </c>
      <c r="J8" s="136" t="s">
        <v>211</v>
      </c>
      <c r="K8" s="138" t="n">
        <v>4</v>
      </c>
      <c r="L8" s="136" t="s">
        <v>212</v>
      </c>
      <c r="M8" s="136" t="n">
        <v>1</v>
      </c>
      <c r="N8" s="139" t="n">
        <v>0.25</v>
      </c>
      <c r="O8" s="111"/>
      <c r="P8" s="104"/>
      <c r="Q8" s="87"/>
    </row>
    <row r="9" customFormat="false" ht="25.5" hidden="false" customHeight="false" outlineLevel="0" collapsed="false">
      <c r="A9" s="80"/>
      <c r="B9" s="81"/>
      <c r="C9" s="104" t="n">
        <v>1020</v>
      </c>
      <c r="D9" s="104"/>
      <c r="E9" s="105" t="s">
        <v>233</v>
      </c>
      <c r="F9" s="135" t="s">
        <v>208</v>
      </c>
      <c r="G9" s="136" t="n">
        <v>12</v>
      </c>
      <c r="H9" s="137" t="s">
        <v>209</v>
      </c>
      <c r="I9" s="136" t="s">
        <v>210</v>
      </c>
      <c r="J9" s="136" t="s">
        <v>211</v>
      </c>
      <c r="K9" s="138" t="n">
        <v>4</v>
      </c>
      <c r="L9" s="136" t="s">
        <v>212</v>
      </c>
      <c r="M9" s="136" t="n">
        <v>1</v>
      </c>
      <c r="N9" s="139" t="n">
        <v>0.25</v>
      </c>
      <c r="O9" s="111"/>
      <c r="P9" s="104"/>
      <c r="Q9" s="87"/>
    </row>
    <row r="10" customFormat="false" ht="12.75" hidden="false" customHeight="false" outlineLevel="0" collapsed="false">
      <c r="A10" s="80"/>
      <c r="B10" s="81"/>
      <c r="C10" s="104" t="n">
        <v>1030</v>
      </c>
      <c r="D10" s="104"/>
      <c r="E10" s="105" t="s">
        <v>234</v>
      </c>
      <c r="F10" s="135" t="s">
        <v>208</v>
      </c>
      <c r="G10" s="136" t="n">
        <v>12</v>
      </c>
      <c r="H10" s="137" t="s">
        <v>209</v>
      </c>
      <c r="I10" s="136" t="s">
        <v>210</v>
      </c>
      <c r="J10" s="136" t="s">
        <v>211</v>
      </c>
      <c r="K10" s="138" t="n">
        <v>4</v>
      </c>
      <c r="L10" s="136" t="s">
        <v>212</v>
      </c>
      <c r="M10" s="136" t="n">
        <v>1</v>
      </c>
      <c r="N10" s="139" t="n">
        <v>0.25</v>
      </c>
      <c r="O10" s="111"/>
      <c r="P10" s="104"/>
      <c r="Q10" s="87"/>
    </row>
    <row r="11" customFormat="false" ht="12.75" hidden="false" customHeight="false" outlineLevel="0" collapsed="false">
      <c r="A11" s="80"/>
      <c r="B11" s="81"/>
      <c r="C11" s="104" t="n">
        <v>1040</v>
      </c>
      <c r="D11" s="104"/>
      <c r="E11" s="140" t="s">
        <v>235</v>
      </c>
      <c r="F11" s="135" t="s">
        <v>208</v>
      </c>
      <c r="G11" s="136" t="n">
        <v>12</v>
      </c>
      <c r="H11" s="137" t="s">
        <v>209</v>
      </c>
      <c r="I11" s="136" t="s">
        <v>210</v>
      </c>
      <c r="J11" s="136" t="s">
        <v>211</v>
      </c>
      <c r="K11" s="138" t="n">
        <v>4</v>
      </c>
      <c r="L11" s="136" t="s">
        <v>212</v>
      </c>
      <c r="M11" s="136" t="n">
        <v>1</v>
      </c>
      <c r="N11" s="139" t="n">
        <v>0.25</v>
      </c>
      <c r="O11" s="111"/>
      <c r="P11" s="104"/>
      <c r="Q11" s="87"/>
    </row>
    <row r="12" customFormat="false" ht="12.75" hidden="false" customHeight="false" outlineLevel="0" collapsed="false">
      <c r="A12" s="80"/>
      <c r="B12" s="81"/>
      <c r="C12" s="104" t="n">
        <v>1050</v>
      </c>
      <c r="D12" s="104"/>
      <c r="E12" s="140" t="s">
        <v>236</v>
      </c>
      <c r="F12" s="135" t="s">
        <v>208</v>
      </c>
      <c r="G12" s="136" t="n">
        <v>12</v>
      </c>
      <c r="H12" s="137" t="s">
        <v>209</v>
      </c>
      <c r="I12" s="136" t="s">
        <v>210</v>
      </c>
      <c r="J12" s="136" t="s">
        <v>211</v>
      </c>
      <c r="K12" s="138" t="n">
        <v>4</v>
      </c>
      <c r="L12" s="136" t="s">
        <v>212</v>
      </c>
      <c r="M12" s="136" t="n">
        <v>1</v>
      </c>
      <c r="N12" s="139" t="n">
        <v>0.25</v>
      </c>
      <c r="O12" s="111"/>
      <c r="P12" s="104"/>
      <c r="Q12" s="87"/>
    </row>
    <row r="13" customFormat="false" ht="25.5" hidden="false" customHeight="false" outlineLevel="0" collapsed="false">
      <c r="A13" s="80"/>
      <c r="B13" s="81"/>
      <c r="C13" s="104" t="n">
        <v>1060</v>
      </c>
      <c r="D13" s="104"/>
      <c r="E13" s="140" t="s">
        <v>237</v>
      </c>
      <c r="F13" s="135" t="s">
        <v>208</v>
      </c>
      <c r="G13" s="136" t="n">
        <v>12</v>
      </c>
      <c r="H13" s="137" t="s">
        <v>209</v>
      </c>
      <c r="I13" s="136" t="s">
        <v>210</v>
      </c>
      <c r="J13" s="136" t="s">
        <v>211</v>
      </c>
      <c r="K13" s="138" t="n">
        <v>4</v>
      </c>
      <c r="L13" s="136" t="s">
        <v>212</v>
      </c>
      <c r="M13" s="136" t="n">
        <v>1</v>
      </c>
      <c r="N13" s="139" t="n">
        <v>0.25</v>
      </c>
      <c r="O13" s="111"/>
      <c r="P13" s="104"/>
      <c r="Q13" s="87"/>
    </row>
    <row r="14" customFormat="false" ht="12.75" hidden="false" customHeight="false" outlineLevel="0" collapsed="false">
      <c r="A14" s="80"/>
      <c r="B14" s="81"/>
      <c r="C14" s="104" t="n">
        <v>1070</v>
      </c>
      <c r="D14" s="104"/>
      <c r="E14" s="140" t="s">
        <v>238</v>
      </c>
      <c r="F14" s="135" t="s">
        <v>208</v>
      </c>
      <c r="G14" s="136" t="n">
        <v>12</v>
      </c>
      <c r="H14" s="137" t="s">
        <v>209</v>
      </c>
      <c r="I14" s="136" t="s">
        <v>210</v>
      </c>
      <c r="J14" s="136" t="s">
        <v>211</v>
      </c>
      <c r="K14" s="138" t="n">
        <v>4</v>
      </c>
      <c r="L14" s="136" t="s">
        <v>212</v>
      </c>
      <c r="M14" s="136" t="n">
        <v>1</v>
      </c>
      <c r="N14" s="139" t="n">
        <v>0.25</v>
      </c>
      <c r="O14" s="111"/>
      <c r="P14" s="104"/>
      <c r="Q14" s="87"/>
    </row>
    <row r="15" customFormat="false" ht="25.5" hidden="false" customHeight="false" outlineLevel="0" collapsed="false">
      <c r="A15" s="80"/>
      <c r="B15" s="81"/>
      <c r="C15" s="104" t="n">
        <v>1080</v>
      </c>
      <c r="D15" s="104"/>
      <c r="E15" s="140" t="s">
        <v>239</v>
      </c>
      <c r="F15" s="135" t="s">
        <v>208</v>
      </c>
      <c r="G15" s="136" t="n">
        <v>12</v>
      </c>
      <c r="H15" s="137" t="s">
        <v>209</v>
      </c>
      <c r="I15" s="136" t="s">
        <v>210</v>
      </c>
      <c r="J15" s="136" t="s">
        <v>211</v>
      </c>
      <c r="K15" s="138" t="n">
        <v>4</v>
      </c>
      <c r="L15" s="136" t="s">
        <v>212</v>
      </c>
      <c r="M15" s="136" t="n">
        <v>1</v>
      </c>
      <c r="N15" s="139" t="n">
        <v>0.25</v>
      </c>
      <c r="O15" s="111" t="s">
        <v>240</v>
      </c>
      <c r="P15" s="104"/>
      <c r="Q15" s="87"/>
    </row>
    <row r="16" customFormat="false" ht="38.25" hidden="false" customHeight="false" outlineLevel="0" collapsed="false">
      <c r="A16" s="80"/>
      <c r="B16" s="81"/>
      <c r="C16" s="104" t="n">
        <v>1090</v>
      </c>
      <c r="D16" s="104"/>
      <c r="E16" s="140" t="s">
        <v>241</v>
      </c>
      <c r="F16" s="135" t="s">
        <v>208</v>
      </c>
      <c r="G16" s="136" t="n">
        <v>12</v>
      </c>
      <c r="H16" s="137" t="s">
        <v>209</v>
      </c>
      <c r="I16" s="136" t="s">
        <v>210</v>
      </c>
      <c r="J16" s="136" t="s">
        <v>211</v>
      </c>
      <c r="K16" s="138" t="n">
        <v>4</v>
      </c>
      <c r="L16" s="136" t="s">
        <v>212</v>
      </c>
      <c r="M16" s="136" t="n">
        <v>1</v>
      </c>
      <c r="N16" s="139" t="n">
        <v>0.25</v>
      </c>
      <c r="O16" s="111"/>
      <c r="P16" s="104"/>
      <c r="Q16" s="87"/>
    </row>
    <row r="17" customFormat="false" ht="25.5" hidden="false" customHeight="false" outlineLevel="0" collapsed="false">
      <c r="A17" s="80"/>
      <c r="B17" s="81"/>
      <c r="C17" s="104" t="n">
        <v>1100</v>
      </c>
      <c r="D17" s="104"/>
      <c r="E17" s="140" t="s">
        <v>242</v>
      </c>
      <c r="F17" s="135" t="s">
        <v>208</v>
      </c>
      <c r="G17" s="136" t="n">
        <v>12</v>
      </c>
      <c r="H17" s="137" t="s">
        <v>209</v>
      </c>
      <c r="I17" s="136" t="s">
        <v>210</v>
      </c>
      <c r="J17" s="136" t="s">
        <v>211</v>
      </c>
      <c r="K17" s="138" t="n">
        <v>4</v>
      </c>
      <c r="L17" s="136" t="s">
        <v>212</v>
      </c>
      <c r="M17" s="136" t="n">
        <v>1</v>
      </c>
      <c r="N17" s="139" t="n">
        <v>0.25</v>
      </c>
      <c r="O17" s="111"/>
      <c r="P17" s="104"/>
      <c r="Q17" s="87"/>
    </row>
    <row r="18" customFormat="false" ht="63.75" hidden="false" customHeight="false" outlineLevel="0" collapsed="false">
      <c r="A18" s="80"/>
      <c r="B18" s="81"/>
      <c r="C18" s="104" t="n">
        <v>1110</v>
      </c>
      <c r="D18" s="104"/>
      <c r="E18" s="105" t="s">
        <v>243</v>
      </c>
      <c r="F18" s="135" t="s">
        <v>225</v>
      </c>
      <c r="G18" s="136" t="n">
        <v>12</v>
      </c>
      <c r="H18" s="136" t="s">
        <v>209</v>
      </c>
      <c r="I18" s="136" t="s">
        <v>210</v>
      </c>
      <c r="J18" s="136" t="s">
        <v>211</v>
      </c>
      <c r="K18" s="138" t="n">
        <v>4</v>
      </c>
      <c r="L18" s="136" t="s">
        <v>212</v>
      </c>
      <c r="M18" s="136" t="n">
        <v>1</v>
      </c>
      <c r="N18" s="139" t="n">
        <v>0.25</v>
      </c>
      <c r="O18" s="128" t="s">
        <v>244</v>
      </c>
      <c r="P18" s="104" t="s">
        <v>245</v>
      </c>
      <c r="Q18" s="87"/>
    </row>
    <row r="19" customFormat="false" ht="12.75" hidden="false" customHeight="false" outlineLevel="0" collapsed="false">
      <c r="A19" s="80"/>
      <c r="B19" s="81"/>
      <c r="C19" s="104" t="n">
        <v>1115</v>
      </c>
      <c r="D19" s="104"/>
      <c r="E19" s="105" t="s">
        <v>246</v>
      </c>
      <c r="F19" s="135" t="s">
        <v>208</v>
      </c>
      <c r="G19" s="136" t="n">
        <v>12</v>
      </c>
      <c r="H19" s="136" t="s">
        <v>209</v>
      </c>
      <c r="I19" s="136" t="s">
        <v>210</v>
      </c>
      <c r="J19" s="136" t="s">
        <v>211</v>
      </c>
      <c r="K19" s="138" t="n">
        <v>4</v>
      </c>
      <c r="L19" s="136" t="s">
        <v>212</v>
      </c>
      <c r="M19" s="136" t="n">
        <v>1</v>
      </c>
      <c r="N19" s="139" t="n">
        <v>0.25</v>
      </c>
      <c r="O19" s="128"/>
      <c r="P19" s="104"/>
      <c r="Q19" s="87"/>
    </row>
    <row r="20" customFormat="false" ht="38.25" hidden="false" customHeight="false" outlineLevel="0" collapsed="false">
      <c r="A20" s="80"/>
      <c r="B20" s="81"/>
      <c r="C20" s="112" t="n">
        <v>1120</v>
      </c>
      <c r="D20" s="112"/>
      <c r="E20" s="141" t="s">
        <v>247</v>
      </c>
      <c r="F20" s="142" t="s">
        <v>225</v>
      </c>
      <c r="G20" s="143" t="n">
        <v>12</v>
      </c>
      <c r="H20" s="143" t="s">
        <v>248</v>
      </c>
      <c r="I20" s="143" t="s">
        <v>210</v>
      </c>
      <c r="J20" s="143" t="s">
        <v>211</v>
      </c>
      <c r="K20" s="144" t="n">
        <v>3</v>
      </c>
      <c r="L20" s="143" t="s">
        <v>212</v>
      </c>
      <c r="M20" s="143" t="n">
        <v>1</v>
      </c>
      <c r="N20" s="145" t="n">
        <v>0.25</v>
      </c>
      <c r="O20" s="146" t="s">
        <v>249</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68" t="s">
        <v>218</v>
      </c>
      <c r="F23" s="69"/>
      <c r="G23" s="69"/>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27" customFormat="false" ht="12.75" hidden="false" customHeight="false" outlineLevel="0" collapsed="false">
      <c r="A27" s="69"/>
      <c r="B27" s="69"/>
      <c r="C27" s="69"/>
      <c r="D27" s="69"/>
      <c r="E27" s="69"/>
      <c r="F27" s="69"/>
      <c r="G27" s="69"/>
      <c r="H27" s="70"/>
      <c r="I27" s="69"/>
      <c r="J27" s="69"/>
      <c r="O27" s="69"/>
      <c r="P27" s="69"/>
      <c r="Q27" s="69"/>
    </row>
    <row r="28" customFormat="false" ht="12.75" hidden="false" customHeight="false" outlineLevel="0" collapsed="false">
      <c r="A28" s="69"/>
      <c r="B28" s="69"/>
      <c r="C28" s="69"/>
      <c r="D28" s="69"/>
      <c r="E28" s="69"/>
      <c r="F28" s="69"/>
      <c r="G28" s="69"/>
      <c r="H28" s="70"/>
      <c r="I28" s="69"/>
      <c r="J28" s="69"/>
      <c r="O28" s="69"/>
      <c r="P28" s="69"/>
      <c r="Q28" s="69"/>
    </row>
    <row r="29" customFormat="false" ht="12.75" hidden="false" customHeight="false" outlineLevel="0" collapsed="false">
      <c r="O29" s="69"/>
    </row>
    <row r="30" customFormat="false" ht="12.75" hidden="false" customHeight="false" outlineLevel="0" collapsed="false">
      <c r="O30"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3"/>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B16" activeCellId="0" sqref="B16:Q22"/>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906</v>
      </c>
      <c r="F3" s="320"/>
      <c r="G3" s="320"/>
      <c r="H3" s="321"/>
      <c r="I3" s="322"/>
      <c r="J3" s="322"/>
      <c r="K3" s="43"/>
      <c r="L3" s="43"/>
      <c r="M3" s="43"/>
      <c r="N3" s="43"/>
      <c r="O3" s="323"/>
      <c r="P3" s="322"/>
      <c r="Q3" s="324"/>
    </row>
    <row r="4" customFormat="false" ht="12.75" hidden="false" customHeight="false" outlineLevel="0" collapsed="false">
      <c r="A4" s="318"/>
      <c r="B4" s="319"/>
      <c r="C4" s="43"/>
      <c r="D4" s="127" t="s">
        <v>118</v>
      </c>
      <c r="E4" s="320" t="s">
        <v>907</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25.5" hidden="false" customHeight="false" outlineLevel="0" collapsed="false">
      <c r="A7" s="318"/>
      <c r="B7" s="319"/>
      <c r="C7" s="361" t="n">
        <v>1000</v>
      </c>
      <c r="D7" s="228" t="s">
        <v>908</v>
      </c>
      <c r="E7" s="97" t="s">
        <v>909</v>
      </c>
      <c r="F7" s="130" t="s">
        <v>332</v>
      </c>
      <c r="G7" s="99" t="n">
        <v>12</v>
      </c>
      <c r="H7" s="163" t="s">
        <v>209</v>
      </c>
      <c r="I7" s="99" t="s">
        <v>210</v>
      </c>
      <c r="J7" s="99" t="s">
        <v>212</v>
      </c>
      <c r="K7" s="99" t="n">
        <v>3</v>
      </c>
      <c r="L7" s="99" t="s">
        <v>212</v>
      </c>
      <c r="M7" s="99" t="n">
        <v>1</v>
      </c>
      <c r="N7" s="102" t="n">
        <v>0.25</v>
      </c>
      <c r="O7" s="103" t="s">
        <v>910</v>
      </c>
      <c r="P7" s="383"/>
      <c r="Q7" s="324"/>
    </row>
    <row r="8" customFormat="false" ht="12.75" hidden="false" customHeight="false" outlineLevel="0" collapsed="false">
      <c r="A8" s="318"/>
      <c r="B8" s="319"/>
      <c r="C8" s="335" t="n">
        <v>1010</v>
      </c>
      <c r="D8" s="229" t="s">
        <v>911</v>
      </c>
      <c r="E8" s="105" t="s">
        <v>775</v>
      </c>
      <c r="F8" s="106" t="s">
        <v>208</v>
      </c>
      <c r="G8" s="107" t="n">
        <v>12</v>
      </c>
      <c r="H8" s="169" t="s">
        <v>209</v>
      </c>
      <c r="I8" s="107" t="s">
        <v>210</v>
      </c>
      <c r="J8" s="107" t="s">
        <v>212</v>
      </c>
      <c r="K8" s="107" t="n">
        <v>3</v>
      </c>
      <c r="L8" s="107" t="s">
        <v>212</v>
      </c>
      <c r="M8" s="107" t="n">
        <v>1</v>
      </c>
      <c r="N8" s="110" t="n">
        <v>0.25</v>
      </c>
      <c r="O8" s="111"/>
      <c r="P8" s="204"/>
      <c r="Q8" s="324"/>
    </row>
    <row r="9" customFormat="false" ht="25.5" hidden="false" customHeight="false" outlineLevel="0" collapsed="false">
      <c r="A9" s="318"/>
      <c r="B9" s="319"/>
      <c r="C9" s="335" t="n">
        <v>1020</v>
      </c>
      <c r="D9" s="229" t="s">
        <v>912</v>
      </c>
      <c r="E9" s="105" t="s">
        <v>913</v>
      </c>
      <c r="F9" s="106" t="s">
        <v>208</v>
      </c>
      <c r="G9" s="107" t="n">
        <v>12</v>
      </c>
      <c r="H9" s="169" t="s">
        <v>209</v>
      </c>
      <c r="I9" s="107" t="s">
        <v>210</v>
      </c>
      <c r="J9" s="107" t="s">
        <v>212</v>
      </c>
      <c r="K9" s="107" t="n">
        <v>3</v>
      </c>
      <c r="L9" s="107" t="s">
        <v>212</v>
      </c>
      <c r="M9" s="107" t="n">
        <v>1</v>
      </c>
      <c r="N9" s="110" t="n">
        <v>0.25</v>
      </c>
      <c r="O9" s="111" t="s">
        <v>914</v>
      </c>
      <c r="P9" s="204"/>
      <c r="Q9" s="324"/>
    </row>
    <row r="10" customFormat="false" ht="12.75" hidden="false" customHeight="false" outlineLevel="0" collapsed="false">
      <c r="A10" s="318"/>
      <c r="B10" s="319"/>
      <c r="C10" s="335" t="n">
        <v>1030</v>
      </c>
      <c r="D10" s="229" t="s">
        <v>915</v>
      </c>
      <c r="E10" s="105" t="s">
        <v>916</v>
      </c>
      <c r="F10" s="135" t="s">
        <v>352</v>
      </c>
      <c r="G10" s="107" t="n">
        <v>12</v>
      </c>
      <c r="H10" s="169" t="s">
        <v>209</v>
      </c>
      <c r="I10" s="107" t="s">
        <v>210</v>
      </c>
      <c r="J10" s="107" t="s">
        <v>212</v>
      </c>
      <c r="K10" s="107" t="n">
        <v>3</v>
      </c>
      <c r="L10" s="107" t="s">
        <v>212</v>
      </c>
      <c r="M10" s="107" t="n">
        <v>1</v>
      </c>
      <c r="N10" s="110" t="n">
        <v>0.25</v>
      </c>
      <c r="O10" s="111"/>
      <c r="P10" s="204"/>
      <c r="Q10" s="324"/>
    </row>
    <row r="11" customFormat="false" ht="12.75" hidden="false" customHeight="false" outlineLevel="0" collapsed="false">
      <c r="A11" s="318"/>
      <c r="B11" s="319"/>
      <c r="C11" s="335" t="n">
        <v>1040</v>
      </c>
      <c r="D11" s="229" t="s">
        <v>917</v>
      </c>
      <c r="E11" s="105" t="s">
        <v>807</v>
      </c>
      <c r="F11" s="135" t="s">
        <v>332</v>
      </c>
      <c r="G11" s="107" t="n">
        <v>12</v>
      </c>
      <c r="H11" s="169" t="s">
        <v>209</v>
      </c>
      <c r="I11" s="107" t="s">
        <v>210</v>
      </c>
      <c r="J11" s="107" t="s">
        <v>212</v>
      </c>
      <c r="K11" s="107" t="n">
        <v>3</v>
      </c>
      <c r="L11" s="107" t="s">
        <v>212</v>
      </c>
      <c r="M11" s="107" t="n">
        <v>2</v>
      </c>
      <c r="N11" s="110" t="n">
        <v>1</v>
      </c>
      <c r="O11" s="111"/>
      <c r="P11" s="111"/>
      <c r="Q11" s="324"/>
    </row>
    <row r="12" customFormat="false" ht="114.75" hidden="false" customHeight="false" outlineLevel="0" collapsed="false">
      <c r="A12" s="318"/>
      <c r="B12" s="319"/>
      <c r="C12" s="335" t="n">
        <v>1050</v>
      </c>
      <c r="D12" s="229" t="s">
        <v>918</v>
      </c>
      <c r="E12" s="105" t="s">
        <v>479</v>
      </c>
      <c r="F12" s="106" t="s">
        <v>225</v>
      </c>
      <c r="G12" s="106" t="n">
        <v>12</v>
      </c>
      <c r="H12" s="169" t="s">
        <v>209</v>
      </c>
      <c r="I12" s="107" t="s">
        <v>210</v>
      </c>
      <c r="J12" s="107" t="s">
        <v>212</v>
      </c>
      <c r="K12" s="107" t="n">
        <v>3</v>
      </c>
      <c r="L12" s="107" t="s">
        <v>212</v>
      </c>
      <c r="M12" s="107" t="n">
        <v>1</v>
      </c>
      <c r="N12" s="139" t="n">
        <v>0.25</v>
      </c>
      <c r="O12" s="111" t="s">
        <v>919</v>
      </c>
      <c r="P12" s="104" t="s">
        <v>401</v>
      </c>
      <c r="Q12" s="324"/>
    </row>
    <row r="13" customFormat="false" ht="12.75" hidden="false" customHeight="false" outlineLevel="0" collapsed="false">
      <c r="A13" s="318"/>
      <c r="B13" s="319"/>
      <c r="C13" s="335" t="n">
        <v>1060</v>
      </c>
      <c r="D13" s="229" t="s">
        <v>920</v>
      </c>
      <c r="E13" s="105" t="s">
        <v>921</v>
      </c>
      <c r="F13" s="106" t="s">
        <v>208</v>
      </c>
      <c r="G13" s="107" t="n">
        <v>36</v>
      </c>
      <c r="H13" s="169" t="s">
        <v>209</v>
      </c>
      <c r="I13" s="107" t="s">
        <v>210</v>
      </c>
      <c r="J13" s="107" t="s">
        <v>212</v>
      </c>
      <c r="K13" s="107" t="n">
        <v>3</v>
      </c>
      <c r="L13" s="107" t="s">
        <v>212</v>
      </c>
      <c r="M13" s="107" t="n">
        <v>1</v>
      </c>
      <c r="N13" s="110" t="n">
        <v>0.5</v>
      </c>
      <c r="O13" s="111" t="s">
        <v>922</v>
      </c>
      <c r="P13" s="204"/>
      <c r="Q13" s="324"/>
    </row>
    <row r="14" customFormat="false" ht="12.75" hidden="false" customHeight="false" outlineLevel="0" collapsed="false">
      <c r="A14" s="318"/>
      <c r="B14" s="319"/>
      <c r="C14" s="335" t="n">
        <v>1070</v>
      </c>
      <c r="D14" s="229" t="s">
        <v>923</v>
      </c>
      <c r="E14" s="105" t="s">
        <v>504</v>
      </c>
      <c r="F14" s="135" t="s">
        <v>332</v>
      </c>
      <c r="G14" s="107" t="n">
        <v>36</v>
      </c>
      <c r="H14" s="169" t="s">
        <v>209</v>
      </c>
      <c r="I14" s="107" t="s">
        <v>210</v>
      </c>
      <c r="J14" s="107" t="s">
        <v>212</v>
      </c>
      <c r="K14" s="107" t="n">
        <v>3</v>
      </c>
      <c r="L14" s="107" t="s">
        <v>212</v>
      </c>
      <c r="M14" s="107" t="n">
        <v>1</v>
      </c>
      <c r="N14" s="110" t="n">
        <v>0.25</v>
      </c>
      <c r="O14" s="105"/>
      <c r="P14" s="364"/>
      <c r="Q14" s="324"/>
    </row>
    <row r="15" customFormat="false" ht="12.75" hidden="false" customHeight="false" outlineLevel="0" collapsed="false">
      <c r="A15" s="318"/>
      <c r="B15" s="319"/>
      <c r="C15" s="335" t="n">
        <v>1080</v>
      </c>
      <c r="D15" s="229" t="s">
        <v>924</v>
      </c>
      <c r="E15" s="105" t="s">
        <v>433</v>
      </c>
      <c r="F15" s="106" t="s">
        <v>208</v>
      </c>
      <c r="G15" s="107" t="n">
        <v>36</v>
      </c>
      <c r="H15" s="169" t="s">
        <v>209</v>
      </c>
      <c r="I15" s="107" t="s">
        <v>210</v>
      </c>
      <c r="J15" s="107" t="s">
        <v>212</v>
      </c>
      <c r="K15" s="107" t="n">
        <v>3</v>
      </c>
      <c r="L15" s="107" t="s">
        <v>212</v>
      </c>
      <c r="M15" s="107" t="n">
        <v>1</v>
      </c>
      <c r="N15" s="110" t="n">
        <v>0.25</v>
      </c>
      <c r="O15" s="105" t="s">
        <v>434</v>
      </c>
      <c r="P15" s="364"/>
      <c r="Q15" s="324"/>
    </row>
    <row r="16" customFormat="false" ht="51" hidden="false" customHeight="false" outlineLevel="0" collapsed="false">
      <c r="A16" s="318"/>
      <c r="B16" s="319"/>
      <c r="C16" s="335" t="n">
        <v>1090</v>
      </c>
      <c r="D16" s="229" t="s">
        <v>925</v>
      </c>
      <c r="E16" s="105" t="s">
        <v>926</v>
      </c>
      <c r="F16" s="106" t="s">
        <v>225</v>
      </c>
      <c r="G16" s="107" t="n">
        <v>36</v>
      </c>
      <c r="H16" s="257" t="s">
        <v>248</v>
      </c>
      <c r="I16" s="107" t="s">
        <v>210</v>
      </c>
      <c r="J16" s="107" t="s">
        <v>211</v>
      </c>
      <c r="K16" s="107" t="n">
        <v>3</v>
      </c>
      <c r="L16" s="107" t="s">
        <v>212</v>
      </c>
      <c r="M16" s="107" t="n">
        <v>2</v>
      </c>
      <c r="N16" s="139" t="n">
        <v>0.5</v>
      </c>
      <c r="O16" s="111" t="s">
        <v>439</v>
      </c>
      <c r="P16" s="104" t="s">
        <v>401</v>
      </c>
      <c r="Q16" s="324"/>
    </row>
    <row r="17" customFormat="false" ht="51" hidden="false" customHeight="false" outlineLevel="0" collapsed="false">
      <c r="A17" s="318"/>
      <c r="B17" s="319"/>
      <c r="C17" s="335" t="n">
        <v>1100</v>
      </c>
      <c r="D17" s="229" t="s">
        <v>927</v>
      </c>
      <c r="E17" s="105" t="s">
        <v>928</v>
      </c>
      <c r="F17" s="106" t="s">
        <v>225</v>
      </c>
      <c r="G17" s="107" t="n">
        <v>72</v>
      </c>
      <c r="H17" s="257" t="s">
        <v>248</v>
      </c>
      <c r="I17" s="107" t="s">
        <v>210</v>
      </c>
      <c r="J17" s="107" t="s">
        <v>212</v>
      </c>
      <c r="K17" s="107" t="n">
        <v>3</v>
      </c>
      <c r="L17" s="107" t="s">
        <v>212</v>
      </c>
      <c r="M17" s="107" t="n">
        <v>2</v>
      </c>
      <c r="N17" s="139" t="n">
        <v>0.5</v>
      </c>
      <c r="O17" s="111" t="s">
        <v>442</v>
      </c>
      <c r="P17" s="104" t="s">
        <v>401</v>
      </c>
      <c r="Q17" s="324"/>
    </row>
    <row r="18" customFormat="false" ht="102" hidden="false" customHeight="false" outlineLevel="0" collapsed="false">
      <c r="A18" s="318"/>
      <c r="B18" s="319"/>
      <c r="C18" s="335" t="n">
        <v>1120</v>
      </c>
      <c r="D18" s="229" t="s">
        <v>929</v>
      </c>
      <c r="E18" s="105" t="s">
        <v>828</v>
      </c>
      <c r="F18" s="106" t="s">
        <v>225</v>
      </c>
      <c r="G18" s="107" t="s">
        <v>448</v>
      </c>
      <c r="H18" s="169" t="s">
        <v>248</v>
      </c>
      <c r="I18" s="107" t="s">
        <v>210</v>
      </c>
      <c r="J18" s="107" t="s">
        <v>212</v>
      </c>
      <c r="K18" s="107" t="n">
        <v>0</v>
      </c>
      <c r="L18" s="107" t="s">
        <v>211</v>
      </c>
      <c r="M18" s="107" t="n">
        <v>2</v>
      </c>
      <c r="N18" s="139" t="n">
        <v>0.5</v>
      </c>
      <c r="O18" s="111" t="s">
        <v>449</v>
      </c>
      <c r="P18" s="104" t="s">
        <v>401</v>
      </c>
      <c r="Q18" s="324"/>
    </row>
    <row r="19" customFormat="false" ht="12.75" hidden="false" customHeight="false" outlineLevel="0" collapsed="false">
      <c r="A19" s="318"/>
      <c r="B19" s="319"/>
      <c r="C19" s="351" t="n">
        <v>1130</v>
      </c>
      <c r="D19" s="230" t="s">
        <v>930</v>
      </c>
      <c r="E19" s="113" t="s">
        <v>451</v>
      </c>
      <c r="F19" s="114" t="s">
        <v>208</v>
      </c>
      <c r="G19" s="115" t="s">
        <v>448</v>
      </c>
      <c r="H19" s="194" t="s">
        <v>209</v>
      </c>
      <c r="I19" s="115" t="s">
        <v>210</v>
      </c>
      <c r="J19" s="115" t="s">
        <v>212</v>
      </c>
      <c r="K19" s="115" t="n">
        <v>0</v>
      </c>
      <c r="L19" s="115" t="s">
        <v>211</v>
      </c>
      <c r="M19" s="115" t="n">
        <v>1</v>
      </c>
      <c r="N19" s="118" t="n">
        <v>0.25</v>
      </c>
      <c r="O19" s="119" t="s">
        <v>453</v>
      </c>
      <c r="P19" s="365"/>
      <c r="Q19" s="324"/>
    </row>
    <row r="20" customFormat="false" ht="13.5" hidden="false" customHeight="false" outlineLevel="0" collapsed="false">
      <c r="A20" s="318"/>
      <c r="B20" s="352"/>
      <c r="C20" s="353"/>
      <c r="D20" s="353"/>
      <c r="E20" s="357"/>
      <c r="F20" s="357"/>
      <c r="G20" s="357"/>
      <c r="H20" s="355"/>
      <c r="I20" s="357"/>
      <c r="J20" s="357"/>
      <c r="K20" s="353"/>
      <c r="L20" s="353"/>
      <c r="M20" s="353"/>
      <c r="N20" s="353"/>
      <c r="O20" s="357"/>
      <c r="P20" s="357"/>
      <c r="Q20" s="358"/>
      <c r="R20" s="38"/>
      <c r="S20" s="38"/>
      <c r="T20" s="38"/>
      <c r="U20" s="38"/>
      <c r="V20" s="38"/>
      <c r="W20" s="38"/>
      <c r="X20" s="38"/>
      <c r="Y20" s="38"/>
      <c r="Z20" s="38"/>
      <c r="AA20" s="38"/>
      <c r="AB20" s="38"/>
      <c r="AC20" s="38"/>
      <c r="AD20" s="38"/>
      <c r="AE20" s="38"/>
      <c r="AF20" s="38"/>
      <c r="AG20" s="38"/>
      <c r="AH20" s="38"/>
    </row>
    <row r="21" customFormat="false" ht="12.75" hidden="false" customHeight="false" outlineLevel="0" collapsed="false">
      <c r="A21" s="307"/>
      <c r="B21" s="307"/>
      <c r="C21" s="307"/>
      <c r="D21" s="307"/>
      <c r="E21" s="307"/>
      <c r="F21" s="68"/>
      <c r="G21" s="307"/>
      <c r="H21" s="308"/>
      <c r="I21" s="307"/>
      <c r="J21" s="359"/>
      <c r="K21" s="38"/>
      <c r="L21" s="38"/>
      <c r="M21" s="38"/>
      <c r="N21" s="38"/>
      <c r="O21" s="307"/>
      <c r="P21" s="307"/>
      <c r="Q21" s="307"/>
      <c r="R21" s="38"/>
      <c r="S21" s="38"/>
      <c r="T21" s="38"/>
      <c r="U21" s="38"/>
      <c r="V21" s="38"/>
      <c r="W21" s="38"/>
      <c r="X21" s="38"/>
      <c r="Y21" s="38"/>
      <c r="Z21" s="38"/>
      <c r="AA21" s="38"/>
      <c r="AB21" s="38"/>
      <c r="AC21" s="38"/>
      <c r="AD21" s="38"/>
      <c r="AE21" s="38"/>
      <c r="AF21" s="38"/>
      <c r="AG21" s="38"/>
      <c r="AH21" s="38"/>
    </row>
    <row r="22" customFormat="false" ht="12.75" hidden="false" customHeight="false" outlineLevel="0" collapsed="false">
      <c r="A22" s="307"/>
      <c r="B22" s="307"/>
      <c r="C22" s="307"/>
      <c r="D22" s="307"/>
      <c r="E22" s="187" t="s">
        <v>218</v>
      </c>
      <c r="F22" s="307"/>
      <c r="G22" s="307"/>
      <c r="H22" s="308"/>
      <c r="I22" s="307"/>
      <c r="J22" s="307"/>
      <c r="O22" s="307"/>
      <c r="P22" s="307"/>
      <c r="Q22" s="307"/>
    </row>
    <row r="23" customFormat="false" ht="12.75" hidden="false" customHeight="false" outlineLevel="0" collapsed="false">
      <c r="A23" s="307"/>
      <c r="B23" s="307"/>
      <c r="C23" s="307"/>
      <c r="D23" s="307"/>
      <c r="E23" s="187"/>
      <c r="F23" s="307"/>
      <c r="G23" s="307"/>
      <c r="H23" s="308"/>
      <c r="I23" s="307"/>
      <c r="J23" s="307"/>
      <c r="O23" s="307"/>
      <c r="P23" s="307"/>
      <c r="Q23" s="307"/>
    </row>
  </sheetData>
  <hyperlinks>
    <hyperlink ref="E2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7"/>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12" activeCellId="0" sqref="B12:Q16"/>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931</v>
      </c>
      <c r="F3" s="320"/>
      <c r="G3" s="320"/>
      <c r="H3" s="321"/>
      <c r="I3" s="322"/>
      <c r="J3" s="322"/>
      <c r="K3" s="43"/>
      <c r="L3" s="43"/>
      <c r="M3" s="43"/>
      <c r="N3" s="43"/>
      <c r="O3" s="323"/>
      <c r="P3" s="322"/>
      <c r="Q3" s="324"/>
    </row>
    <row r="4" customFormat="false" ht="12.75" hidden="false" customHeight="false" outlineLevel="0" collapsed="false">
      <c r="A4" s="318"/>
      <c r="B4" s="319"/>
      <c r="C4" s="43"/>
      <c r="D4" s="127" t="s">
        <v>122</v>
      </c>
      <c r="E4" s="320" t="s">
        <v>932</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7" t="s">
        <v>193</v>
      </c>
      <c r="D6" s="327" t="s">
        <v>194</v>
      </c>
      <c r="E6" s="327" t="s">
        <v>195</v>
      </c>
      <c r="F6" s="328" t="s">
        <v>196</v>
      </c>
      <c r="G6" s="329" t="s">
        <v>197</v>
      </c>
      <c r="H6" s="330" t="s">
        <v>198</v>
      </c>
      <c r="I6" s="329" t="s">
        <v>199</v>
      </c>
      <c r="J6" s="329" t="s">
        <v>200</v>
      </c>
      <c r="K6" s="329" t="s">
        <v>201</v>
      </c>
      <c r="L6" s="329" t="s">
        <v>202</v>
      </c>
      <c r="M6" s="329" t="s">
        <v>203</v>
      </c>
      <c r="N6" s="329" t="s">
        <v>204</v>
      </c>
      <c r="O6" s="331" t="s">
        <v>205</v>
      </c>
      <c r="P6" s="331" t="s">
        <v>206</v>
      </c>
      <c r="Q6" s="324"/>
    </row>
    <row r="7" customFormat="false" ht="114.75" hidden="false" customHeight="false" outlineLevel="0" collapsed="false">
      <c r="A7" s="318"/>
      <c r="B7" s="319"/>
      <c r="C7" s="361" t="n">
        <v>1000</v>
      </c>
      <c r="D7" s="228" t="s">
        <v>933</v>
      </c>
      <c r="E7" s="97" t="s">
        <v>934</v>
      </c>
      <c r="F7" s="98" t="s">
        <v>225</v>
      </c>
      <c r="G7" s="99" t="n">
        <v>12</v>
      </c>
      <c r="H7" s="100" t="s">
        <v>209</v>
      </c>
      <c r="I7" s="99" t="s">
        <v>210</v>
      </c>
      <c r="J7" s="99" t="s">
        <v>212</v>
      </c>
      <c r="K7" s="99" t="n">
        <v>3</v>
      </c>
      <c r="L7" s="99" t="s">
        <v>212</v>
      </c>
      <c r="M7" s="99" t="n">
        <v>1</v>
      </c>
      <c r="N7" s="102" t="n">
        <v>0.25</v>
      </c>
      <c r="O7" s="103" t="s">
        <v>867</v>
      </c>
      <c r="P7" s="96" t="s">
        <v>401</v>
      </c>
      <c r="Q7" s="324"/>
    </row>
    <row r="8" customFormat="false" ht="12.75" hidden="false" customHeight="false" outlineLevel="0" collapsed="false">
      <c r="A8" s="318"/>
      <c r="B8" s="319"/>
      <c r="C8" s="335" t="n">
        <v>1010</v>
      </c>
      <c r="D8" s="229" t="s">
        <v>935</v>
      </c>
      <c r="E8" s="105" t="s">
        <v>936</v>
      </c>
      <c r="F8" s="106" t="s">
        <v>208</v>
      </c>
      <c r="G8" s="107" t="n">
        <v>12</v>
      </c>
      <c r="H8" s="108" t="s">
        <v>209</v>
      </c>
      <c r="I8" s="107" t="s">
        <v>210</v>
      </c>
      <c r="J8" s="107" t="s">
        <v>212</v>
      </c>
      <c r="K8" s="107" t="n">
        <v>3</v>
      </c>
      <c r="L8" s="107" t="s">
        <v>212</v>
      </c>
      <c r="M8" s="107" t="n">
        <v>1</v>
      </c>
      <c r="N8" s="110" t="n">
        <v>0.25</v>
      </c>
      <c r="O8" s="111" t="s">
        <v>937</v>
      </c>
      <c r="P8" s="335"/>
      <c r="Q8" s="324"/>
    </row>
    <row r="9" customFormat="false" ht="12.75" hidden="false" customHeight="false" outlineLevel="0" collapsed="false">
      <c r="A9" s="318"/>
      <c r="B9" s="319"/>
      <c r="C9" s="335" t="n">
        <v>1020</v>
      </c>
      <c r="D9" s="229" t="s">
        <v>938</v>
      </c>
      <c r="E9" s="105" t="s">
        <v>464</v>
      </c>
      <c r="F9" s="106" t="s">
        <v>208</v>
      </c>
      <c r="G9" s="107" t="n">
        <v>36</v>
      </c>
      <c r="H9" s="108" t="s">
        <v>248</v>
      </c>
      <c r="I9" s="107" t="s">
        <v>210</v>
      </c>
      <c r="J9" s="107" t="s">
        <v>212</v>
      </c>
      <c r="K9" s="107" t="n">
        <v>3</v>
      </c>
      <c r="L9" s="107" t="s">
        <v>212</v>
      </c>
      <c r="M9" s="107" t="n">
        <v>1</v>
      </c>
      <c r="N9" s="110" t="n">
        <v>0.25</v>
      </c>
      <c r="O9" s="111" t="s">
        <v>434</v>
      </c>
      <c r="P9" s="335"/>
      <c r="Q9" s="324"/>
    </row>
    <row r="10" customFormat="false" ht="51" hidden="false" customHeight="false" outlineLevel="0" collapsed="false">
      <c r="A10" s="318"/>
      <c r="B10" s="319"/>
      <c r="C10" s="335" t="n">
        <v>1030</v>
      </c>
      <c r="D10" s="229" t="s">
        <v>939</v>
      </c>
      <c r="E10" s="105" t="s">
        <v>940</v>
      </c>
      <c r="F10" s="106" t="s">
        <v>225</v>
      </c>
      <c r="G10" s="107" t="n">
        <v>36</v>
      </c>
      <c r="H10" s="137" t="s">
        <v>248</v>
      </c>
      <c r="I10" s="107" t="s">
        <v>210</v>
      </c>
      <c r="J10" s="107" t="s">
        <v>212</v>
      </c>
      <c r="K10" s="107" t="n">
        <v>3</v>
      </c>
      <c r="L10" s="107" t="s">
        <v>212</v>
      </c>
      <c r="M10" s="107" t="n">
        <v>2</v>
      </c>
      <c r="N10" s="110" t="n">
        <v>0.5</v>
      </c>
      <c r="O10" s="111" t="s">
        <v>439</v>
      </c>
      <c r="P10" s="104" t="s">
        <v>401</v>
      </c>
      <c r="Q10" s="324"/>
    </row>
    <row r="11" customFormat="false" ht="51" hidden="false" customHeight="false" outlineLevel="0" collapsed="false">
      <c r="A11" s="318"/>
      <c r="B11" s="319"/>
      <c r="C11" s="335" t="n">
        <v>1040</v>
      </c>
      <c r="D11" s="229" t="s">
        <v>941</v>
      </c>
      <c r="E11" s="105" t="s">
        <v>942</v>
      </c>
      <c r="F11" s="106" t="s">
        <v>225</v>
      </c>
      <c r="G11" s="107" t="n">
        <v>72</v>
      </c>
      <c r="H11" s="137" t="s">
        <v>248</v>
      </c>
      <c r="I11" s="107" t="s">
        <v>210</v>
      </c>
      <c r="J11" s="107" t="s">
        <v>212</v>
      </c>
      <c r="K11" s="107" t="n">
        <v>3</v>
      </c>
      <c r="L11" s="107" t="s">
        <v>212</v>
      </c>
      <c r="M11" s="107" t="n">
        <v>2</v>
      </c>
      <c r="N11" s="110" t="n">
        <v>0.5</v>
      </c>
      <c r="O11" s="111" t="s">
        <v>442</v>
      </c>
      <c r="P11" s="104" t="s">
        <v>401</v>
      </c>
      <c r="Q11" s="324"/>
    </row>
    <row r="12" customFormat="false" ht="102" hidden="false" customHeight="false" outlineLevel="0" collapsed="false">
      <c r="A12" s="318"/>
      <c r="B12" s="319"/>
      <c r="C12" s="335" t="n">
        <v>1050</v>
      </c>
      <c r="D12" s="229" t="s">
        <v>943</v>
      </c>
      <c r="E12" s="105" t="s">
        <v>944</v>
      </c>
      <c r="F12" s="106" t="s">
        <v>225</v>
      </c>
      <c r="G12" s="107" t="s">
        <v>448</v>
      </c>
      <c r="H12" s="137" t="s">
        <v>248</v>
      </c>
      <c r="I12" s="107" t="s">
        <v>210</v>
      </c>
      <c r="J12" s="136" t="s">
        <v>212</v>
      </c>
      <c r="K12" s="107" t="n">
        <v>0</v>
      </c>
      <c r="L12" s="136" t="s">
        <v>212</v>
      </c>
      <c r="M12" s="107" t="n">
        <v>2</v>
      </c>
      <c r="N12" s="110" t="n">
        <v>0.5</v>
      </c>
      <c r="O12" s="111" t="s">
        <v>449</v>
      </c>
      <c r="P12" s="104" t="s">
        <v>401</v>
      </c>
      <c r="Q12" s="324"/>
    </row>
    <row r="13" customFormat="false" ht="12.75" hidden="false" customHeight="false" outlineLevel="0" collapsed="false">
      <c r="A13" s="318"/>
      <c r="B13" s="319"/>
      <c r="C13" s="351" t="n">
        <v>1060</v>
      </c>
      <c r="D13" s="230" t="s">
        <v>945</v>
      </c>
      <c r="E13" s="113" t="s">
        <v>873</v>
      </c>
      <c r="F13" s="114" t="s">
        <v>208</v>
      </c>
      <c r="G13" s="115" t="s">
        <v>448</v>
      </c>
      <c r="H13" s="194" t="s">
        <v>209</v>
      </c>
      <c r="I13" s="115" t="s">
        <v>452</v>
      </c>
      <c r="J13" s="115" t="s">
        <v>212</v>
      </c>
      <c r="K13" s="115" t="n">
        <v>0</v>
      </c>
      <c r="L13" s="115" t="s">
        <v>212</v>
      </c>
      <c r="M13" s="115" t="n">
        <v>1</v>
      </c>
      <c r="N13" s="118" t="n">
        <v>0.25</v>
      </c>
      <c r="O13" s="119" t="s">
        <v>453</v>
      </c>
      <c r="P13" s="351"/>
      <c r="Q13" s="324"/>
    </row>
    <row r="14" customFormat="false" ht="13.5" hidden="false" customHeight="false" outlineLevel="0" collapsed="false">
      <c r="A14" s="318"/>
      <c r="B14" s="352"/>
      <c r="C14" s="353"/>
      <c r="D14" s="353"/>
      <c r="E14" s="357"/>
      <c r="F14" s="357"/>
      <c r="G14" s="357"/>
      <c r="H14" s="355"/>
      <c r="I14" s="357"/>
      <c r="J14" s="357"/>
      <c r="K14" s="353"/>
      <c r="L14" s="353"/>
      <c r="M14" s="353"/>
      <c r="N14" s="353"/>
      <c r="O14" s="357"/>
      <c r="P14" s="357"/>
      <c r="Q14" s="358"/>
      <c r="R14" s="38"/>
      <c r="S14" s="38"/>
      <c r="T14" s="38"/>
      <c r="U14" s="38"/>
      <c r="V14" s="38"/>
      <c r="W14" s="38"/>
      <c r="X14" s="38"/>
      <c r="Y14" s="38"/>
      <c r="Z14" s="38"/>
      <c r="AA14" s="38"/>
      <c r="AB14" s="38"/>
      <c r="AC14" s="38"/>
      <c r="AD14" s="38"/>
      <c r="AE14" s="38"/>
      <c r="AF14" s="38"/>
      <c r="AG14" s="38"/>
      <c r="AH14" s="38"/>
      <c r="AI14" s="38"/>
    </row>
    <row r="15" customFormat="false" ht="12.75" hidden="false" customHeight="false" outlineLevel="0" collapsed="false">
      <c r="A15" s="307"/>
      <c r="B15" s="307"/>
      <c r="C15" s="307"/>
      <c r="D15" s="307"/>
      <c r="E15" s="307"/>
      <c r="F15" s="68"/>
      <c r="G15" s="307"/>
      <c r="H15" s="308"/>
      <c r="I15" s="307"/>
      <c r="J15" s="359"/>
      <c r="K15" s="38"/>
      <c r="L15" s="38"/>
      <c r="M15" s="38"/>
      <c r="N15" s="38"/>
      <c r="O15" s="307"/>
      <c r="P15" s="307"/>
      <c r="Q15" s="307"/>
      <c r="R15" s="38"/>
      <c r="S15" s="38"/>
      <c r="T15" s="38"/>
      <c r="U15" s="38"/>
      <c r="V15" s="38"/>
      <c r="W15" s="38"/>
      <c r="X15" s="38"/>
      <c r="Y15" s="38"/>
      <c r="Z15" s="38"/>
      <c r="AA15" s="38"/>
      <c r="AB15" s="38"/>
      <c r="AC15" s="38"/>
      <c r="AD15" s="38"/>
      <c r="AE15" s="38"/>
      <c r="AF15" s="38"/>
      <c r="AG15" s="38"/>
      <c r="AH15" s="38"/>
      <c r="AI15" s="38"/>
    </row>
    <row r="16" customFormat="false" ht="12.75" hidden="false" customHeight="false" outlineLevel="0" collapsed="false">
      <c r="A16" s="307"/>
      <c r="B16" s="307"/>
      <c r="C16" s="307"/>
      <c r="D16" s="307"/>
      <c r="E16" s="187" t="s">
        <v>218</v>
      </c>
      <c r="F16" s="307"/>
      <c r="G16" s="307"/>
      <c r="H16" s="308"/>
      <c r="I16" s="307"/>
      <c r="J16" s="307"/>
      <c r="O16" s="307"/>
      <c r="P16" s="307"/>
      <c r="Q16" s="307"/>
    </row>
    <row r="17" customFormat="false" ht="12.75" hidden="false" customHeight="false" outlineLevel="0" collapsed="false">
      <c r="A17" s="307"/>
      <c r="B17" s="307"/>
      <c r="C17" s="307"/>
      <c r="D17" s="307"/>
      <c r="E17" s="307"/>
      <c r="F17" s="307"/>
      <c r="G17" s="307"/>
      <c r="H17" s="308"/>
      <c r="I17" s="307"/>
      <c r="J17" s="307"/>
      <c r="O17" s="307"/>
      <c r="P17" s="307"/>
      <c r="Q17" s="307"/>
    </row>
  </sheetData>
  <hyperlinks>
    <hyperlink ref="E16"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tru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946</v>
      </c>
      <c r="F3" s="320"/>
      <c r="G3" s="320"/>
      <c r="H3" s="321"/>
      <c r="I3" s="322"/>
      <c r="J3" s="322"/>
      <c r="K3" s="43"/>
      <c r="L3" s="43"/>
      <c r="M3" s="43"/>
      <c r="N3" s="43"/>
      <c r="O3" s="323"/>
      <c r="P3" s="322"/>
      <c r="Q3" s="324"/>
    </row>
    <row r="4" customFormat="false" ht="12.75" hidden="false" customHeight="false" outlineLevel="0" collapsed="false">
      <c r="A4" s="318"/>
      <c r="B4" s="319"/>
      <c r="C4" s="43"/>
      <c r="D4" s="127" t="s">
        <v>110</v>
      </c>
      <c r="E4" s="320" t="s">
        <v>947</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2.75" hidden="false" customHeight="false" outlineLevel="0" collapsed="false">
      <c r="A7" s="318"/>
      <c r="B7" s="319"/>
      <c r="C7" s="361" t="n">
        <v>1000</v>
      </c>
      <c r="D7" s="228" t="s">
        <v>948</v>
      </c>
      <c r="E7" s="97" t="s">
        <v>949</v>
      </c>
      <c r="F7" s="130" t="s">
        <v>352</v>
      </c>
      <c r="G7" s="131" t="n">
        <v>12</v>
      </c>
      <c r="H7" s="266" t="s">
        <v>209</v>
      </c>
      <c r="I7" s="131" t="s">
        <v>210</v>
      </c>
      <c r="J7" s="131" t="s">
        <v>212</v>
      </c>
      <c r="K7" s="131" t="n">
        <v>4</v>
      </c>
      <c r="L7" s="131" t="s">
        <v>212</v>
      </c>
      <c r="M7" s="131" t="n">
        <v>1</v>
      </c>
      <c r="N7" s="134" t="n">
        <v>0.25</v>
      </c>
      <c r="O7" s="103"/>
      <c r="P7" s="361"/>
      <c r="Q7" s="324"/>
    </row>
    <row r="8" s="387" customFormat="true" ht="12.75" hidden="false" customHeight="false" outlineLevel="0" collapsed="false">
      <c r="A8" s="384"/>
      <c r="B8" s="385"/>
      <c r="C8" s="335" t="n">
        <v>1010</v>
      </c>
      <c r="D8" s="229" t="s">
        <v>950</v>
      </c>
      <c r="E8" s="105" t="s">
        <v>793</v>
      </c>
      <c r="F8" s="135" t="s">
        <v>208</v>
      </c>
      <c r="G8" s="136" t="n">
        <v>12</v>
      </c>
      <c r="H8" s="257" t="s">
        <v>209</v>
      </c>
      <c r="I8" s="136" t="s">
        <v>210</v>
      </c>
      <c r="J8" s="136" t="s">
        <v>212</v>
      </c>
      <c r="K8" s="136" t="n">
        <v>4</v>
      </c>
      <c r="L8" s="136" t="s">
        <v>212</v>
      </c>
      <c r="M8" s="136" t="n">
        <v>1</v>
      </c>
      <c r="N8" s="139" t="n">
        <v>0.25</v>
      </c>
      <c r="O8" s="111" t="s">
        <v>951</v>
      </c>
      <c r="P8" s="335"/>
      <c r="Q8" s="386"/>
    </row>
    <row r="9" s="387" customFormat="true" ht="12.75" hidden="false" customHeight="false" outlineLevel="0" collapsed="false">
      <c r="A9" s="384"/>
      <c r="B9" s="385"/>
      <c r="C9" s="335" t="n">
        <v>1020</v>
      </c>
      <c r="D9" s="229" t="s">
        <v>952</v>
      </c>
      <c r="E9" s="105" t="s">
        <v>805</v>
      </c>
      <c r="F9" s="135" t="s">
        <v>208</v>
      </c>
      <c r="G9" s="136" t="n">
        <v>12</v>
      </c>
      <c r="H9" s="257" t="s">
        <v>248</v>
      </c>
      <c r="I9" s="136" t="s">
        <v>210</v>
      </c>
      <c r="J9" s="136" t="s">
        <v>212</v>
      </c>
      <c r="K9" s="136" t="n">
        <v>3</v>
      </c>
      <c r="L9" s="136" t="s">
        <v>212</v>
      </c>
      <c r="M9" s="136" t="n">
        <v>1</v>
      </c>
      <c r="N9" s="139" t="n">
        <v>0.25</v>
      </c>
      <c r="O9" s="111"/>
      <c r="P9" s="335"/>
      <c r="Q9" s="386"/>
    </row>
    <row r="10" s="387" customFormat="true" ht="12.75" hidden="false" customHeight="false" outlineLevel="0" collapsed="false">
      <c r="A10" s="384"/>
      <c r="B10" s="385"/>
      <c r="C10" s="335" t="n">
        <v>1030</v>
      </c>
      <c r="D10" s="229" t="s">
        <v>953</v>
      </c>
      <c r="E10" s="105" t="s">
        <v>807</v>
      </c>
      <c r="F10" s="135" t="s">
        <v>208</v>
      </c>
      <c r="G10" s="136" t="n">
        <v>12</v>
      </c>
      <c r="H10" s="257" t="s">
        <v>248</v>
      </c>
      <c r="I10" s="136" t="s">
        <v>210</v>
      </c>
      <c r="J10" s="136" t="s">
        <v>212</v>
      </c>
      <c r="K10" s="136" t="n">
        <v>4</v>
      </c>
      <c r="L10" s="136" t="s">
        <v>211</v>
      </c>
      <c r="M10" s="136" t="n">
        <v>1</v>
      </c>
      <c r="N10" s="139" t="n">
        <v>0.25</v>
      </c>
      <c r="O10" s="111"/>
      <c r="P10" s="335"/>
      <c r="Q10" s="386"/>
    </row>
    <row r="11" s="387" customFormat="true" ht="25.5" hidden="false" customHeight="false" outlineLevel="0" collapsed="false">
      <c r="A11" s="384"/>
      <c r="B11" s="385"/>
      <c r="C11" s="335" t="n">
        <v>1040</v>
      </c>
      <c r="D11" s="229" t="s">
        <v>954</v>
      </c>
      <c r="E11" s="105" t="s">
        <v>955</v>
      </c>
      <c r="F11" s="136" t="s">
        <v>225</v>
      </c>
      <c r="G11" s="136" t="n">
        <v>12</v>
      </c>
      <c r="H11" s="257" t="s">
        <v>248</v>
      </c>
      <c r="I11" s="136" t="s">
        <v>210</v>
      </c>
      <c r="J11" s="136" t="s">
        <v>212</v>
      </c>
      <c r="K11" s="136" t="n">
        <v>0</v>
      </c>
      <c r="L11" s="136" t="s">
        <v>211</v>
      </c>
      <c r="M11" s="136" t="n">
        <v>2</v>
      </c>
      <c r="N11" s="139" t="n">
        <v>0.5</v>
      </c>
      <c r="O11" s="111" t="s">
        <v>810</v>
      </c>
      <c r="P11" s="335"/>
      <c r="Q11" s="386"/>
    </row>
    <row r="12" s="387" customFormat="true" ht="25.5" hidden="false" customHeight="false" outlineLevel="0" collapsed="false">
      <c r="A12" s="384"/>
      <c r="B12" s="385"/>
      <c r="C12" s="335" t="n">
        <v>1050</v>
      </c>
      <c r="D12" s="229" t="s">
        <v>956</v>
      </c>
      <c r="E12" s="105" t="s">
        <v>957</v>
      </c>
      <c r="F12" s="135" t="s">
        <v>225</v>
      </c>
      <c r="G12" s="136" t="n">
        <v>36</v>
      </c>
      <c r="H12" s="137" t="s">
        <v>209</v>
      </c>
      <c r="I12" s="136" t="s">
        <v>210</v>
      </c>
      <c r="J12" s="136" t="s">
        <v>212</v>
      </c>
      <c r="K12" s="136" t="n">
        <v>4</v>
      </c>
      <c r="L12" s="136" t="s">
        <v>212</v>
      </c>
      <c r="M12" s="136" t="n">
        <v>1</v>
      </c>
      <c r="N12" s="139" t="n">
        <v>0.25</v>
      </c>
      <c r="O12" s="111" t="s">
        <v>958</v>
      </c>
      <c r="P12" s="335"/>
      <c r="Q12" s="386"/>
    </row>
    <row r="13" s="387" customFormat="true" ht="12.75" hidden="false" customHeight="false" outlineLevel="0" collapsed="false">
      <c r="A13" s="384"/>
      <c r="B13" s="385"/>
      <c r="C13" s="335" t="n">
        <v>1060</v>
      </c>
      <c r="D13" s="229" t="s">
        <v>959</v>
      </c>
      <c r="E13" s="105" t="s">
        <v>960</v>
      </c>
      <c r="F13" s="135" t="s">
        <v>332</v>
      </c>
      <c r="G13" s="136" t="n">
        <v>36</v>
      </c>
      <c r="H13" s="137" t="s">
        <v>209</v>
      </c>
      <c r="I13" s="136" t="s">
        <v>210</v>
      </c>
      <c r="J13" s="136" t="s">
        <v>212</v>
      </c>
      <c r="K13" s="136" t="n">
        <v>4</v>
      </c>
      <c r="L13" s="136" t="s">
        <v>211</v>
      </c>
      <c r="M13" s="136" t="n">
        <v>1</v>
      </c>
      <c r="N13" s="139" t="n">
        <v>1</v>
      </c>
      <c r="O13" s="111"/>
      <c r="P13" s="335"/>
      <c r="Q13" s="386"/>
    </row>
    <row r="14" s="387" customFormat="true" ht="12.75" hidden="false" customHeight="false" outlineLevel="0" collapsed="false">
      <c r="A14" s="384"/>
      <c r="B14" s="385"/>
      <c r="C14" s="335" t="n">
        <v>1070</v>
      </c>
      <c r="D14" s="229" t="s">
        <v>961</v>
      </c>
      <c r="E14" s="105" t="s">
        <v>793</v>
      </c>
      <c r="F14" s="136" t="s">
        <v>208</v>
      </c>
      <c r="G14" s="136" t="s">
        <v>448</v>
      </c>
      <c r="H14" s="257" t="s">
        <v>209</v>
      </c>
      <c r="I14" s="136" t="s">
        <v>210</v>
      </c>
      <c r="J14" s="136" t="s">
        <v>212</v>
      </c>
      <c r="K14" s="136" t="n">
        <v>0</v>
      </c>
      <c r="L14" s="136" t="s">
        <v>211</v>
      </c>
      <c r="M14" s="136" t="n">
        <v>1</v>
      </c>
      <c r="N14" s="139" t="n">
        <v>0.25</v>
      </c>
      <c r="O14" s="111" t="s">
        <v>951</v>
      </c>
      <c r="P14" s="335"/>
      <c r="Q14" s="386"/>
    </row>
    <row r="15" s="387" customFormat="true" ht="25.5" hidden="false" customHeight="false" outlineLevel="0" collapsed="false">
      <c r="A15" s="384"/>
      <c r="B15" s="385"/>
      <c r="C15" s="351" t="n">
        <v>1080</v>
      </c>
      <c r="D15" s="230" t="s">
        <v>962</v>
      </c>
      <c r="E15" s="113" t="s">
        <v>955</v>
      </c>
      <c r="F15" s="143" t="s">
        <v>225</v>
      </c>
      <c r="G15" s="143" t="s">
        <v>448</v>
      </c>
      <c r="H15" s="215" t="s">
        <v>248</v>
      </c>
      <c r="I15" s="143" t="s">
        <v>210</v>
      </c>
      <c r="J15" s="143" t="s">
        <v>212</v>
      </c>
      <c r="K15" s="143" t="n">
        <v>0</v>
      </c>
      <c r="L15" s="143" t="s">
        <v>211</v>
      </c>
      <c r="M15" s="143" t="n">
        <v>2</v>
      </c>
      <c r="N15" s="145" t="n">
        <v>0.5</v>
      </c>
      <c r="O15" s="119" t="s">
        <v>810</v>
      </c>
      <c r="P15" s="351"/>
      <c r="Q15" s="386"/>
    </row>
    <row r="16" customFormat="false" ht="13.5" hidden="false" customHeight="false" outlineLevel="0" collapsed="false">
      <c r="A16" s="318"/>
      <c r="B16" s="352"/>
      <c r="C16" s="353"/>
      <c r="D16" s="353"/>
      <c r="E16" s="357"/>
      <c r="F16" s="357"/>
      <c r="G16" s="357"/>
      <c r="H16" s="355"/>
      <c r="I16" s="357"/>
      <c r="J16" s="357"/>
      <c r="K16" s="353"/>
      <c r="L16" s="353"/>
      <c r="M16" s="353"/>
      <c r="N16" s="353"/>
      <c r="O16" s="357"/>
      <c r="P16" s="357"/>
      <c r="Q16" s="358"/>
      <c r="R16" s="38"/>
      <c r="S16" s="38"/>
      <c r="T16" s="38"/>
      <c r="U16" s="38"/>
      <c r="V16" s="38"/>
      <c r="W16" s="38"/>
      <c r="X16" s="38"/>
      <c r="Y16" s="38"/>
      <c r="Z16" s="38"/>
      <c r="AA16" s="38"/>
      <c r="AB16" s="38"/>
      <c r="AC16" s="38"/>
      <c r="AD16" s="38"/>
      <c r="AE16" s="38"/>
      <c r="AF16" s="38"/>
      <c r="AG16" s="38"/>
      <c r="AH16" s="38"/>
      <c r="AI16" s="38"/>
    </row>
    <row r="17" customFormat="false" ht="12.75" hidden="false" customHeight="false" outlineLevel="0" collapsed="false">
      <c r="A17" s="307"/>
      <c r="B17" s="307"/>
      <c r="C17" s="307"/>
      <c r="D17" s="307"/>
      <c r="E17" s="307"/>
      <c r="F17" s="68"/>
      <c r="G17" s="307"/>
      <c r="H17" s="308"/>
      <c r="I17" s="307"/>
      <c r="J17" s="359"/>
      <c r="K17" s="38"/>
      <c r="L17" s="38"/>
      <c r="M17" s="38"/>
      <c r="N17" s="38"/>
      <c r="O17" s="307"/>
      <c r="P17" s="307"/>
      <c r="Q17" s="307"/>
      <c r="R17" s="38"/>
      <c r="S17" s="38"/>
      <c r="T17" s="38"/>
      <c r="U17" s="38"/>
      <c r="V17" s="38"/>
      <c r="W17" s="38"/>
      <c r="X17" s="38"/>
      <c r="Y17" s="38"/>
      <c r="Z17" s="38"/>
      <c r="AA17" s="38"/>
      <c r="AB17" s="38"/>
      <c r="AC17" s="38"/>
      <c r="AD17" s="38"/>
      <c r="AE17" s="38"/>
      <c r="AF17" s="38"/>
      <c r="AG17" s="38"/>
      <c r="AH17" s="38"/>
      <c r="AI17" s="38"/>
    </row>
    <row r="18" customFormat="false" ht="12.75" hidden="false" customHeight="false" outlineLevel="0" collapsed="false">
      <c r="A18" s="307"/>
      <c r="B18" s="307"/>
      <c r="C18" s="307"/>
      <c r="D18" s="307"/>
      <c r="E18" s="187" t="s">
        <v>218</v>
      </c>
      <c r="F18" s="307"/>
      <c r="G18" s="307"/>
      <c r="H18" s="308"/>
      <c r="I18" s="307"/>
      <c r="J18" s="307"/>
      <c r="O18" s="307"/>
      <c r="P18" s="307"/>
      <c r="Q18" s="307"/>
    </row>
    <row r="21" customFormat="false" ht="12.75" hidden="false" customHeight="false" outlineLevel="0" collapsed="false">
      <c r="E21" s="38"/>
    </row>
  </sheetData>
  <hyperlinks>
    <hyperlink ref="E1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tru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963</v>
      </c>
      <c r="F3" s="320"/>
      <c r="G3" s="320"/>
      <c r="H3" s="321"/>
      <c r="I3" s="322"/>
      <c r="J3" s="322"/>
      <c r="K3" s="43"/>
      <c r="L3" s="43"/>
      <c r="M3" s="43"/>
      <c r="N3" s="43"/>
      <c r="O3" s="323"/>
      <c r="P3" s="322"/>
      <c r="Q3" s="324"/>
    </row>
    <row r="4" customFormat="false" ht="12.75" hidden="false" customHeight="false" outlineLevel="0" collapsed="false">
      <c r="A4" s="318"/>
      <c r="B4" s="319"/>
      <c r="C4" s="43"/>
      <c r="D4" s="127" t="s">
        <v>120</v>
      </c>
      <c r="E4" s="320" t="s">
        <v>964</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2.75" hidden="false" customHeight="false" outlineLevel="0" collapsed="false">
      <c r="A7" s="318"/>
      <c r="B7" s="319"/>
      <c r="C7" s="361" t="n">
        <v>1000</v>
      </c>
      <c r="D7" s="228" t="s">
        <v>965</v>
      </c>
      <c r="E7" s="97" t="s">
        <v>949</v>
      </c>
      <c r="F7" s="130" t="s">
        <v>352</v>
      </c>
      <c r="G7" s="131" t="n">
        <v>12</v>
      </c>
      <c r="H7" s="266" t="s">
        <v>209</v>
      </c>
      <c r="I7" s="131" t="s">
        <v>210</v>
      </c>
      <c r="J7" s="131" t="s">
        <v>212</v>
      </c>
      <c r="K7" s="131" t="n">
        <v>4</v>
      </c>
      <c r="L7" s="131" t="s">
        <v>212</v>
      </c>
      <c r="M7" s="131" t="n">
        <v>1</v>
      </c>
      <c r="N7" s="134" t="n">
        <v>0.25</v>
      </c>
      <c r="O7" s="103"/>
      <c r="P7" s="361"/>
      <c r="Q7" s="324"/>
    </row>
    <row r="8" s="387" customFormat="true" ht="25.5" hidden="false" customHeight="false" outlineLevel="0" collapsed="false">
      <c r="A8" s="384"/>
      <c r="B8" s="385"/>
      <c r="C8" s="335" t="n">
        <v>1050</v>
      </c>
      <c r="D8" s="229" t="s">
        <v>966</v>
      </c>
      <c r="E8" s="105" t="s">
        <v>957</v>
      </c>
      <c r="F8" s="135" t="s">
        <v>225</v>
      </c>
      <c r="G8" s="136" t="n">
        <v>36</v>
      </c>
      <c r="H8" s="137" t="s">
        <v>209</v>
      </c>
      <c r="I8" s="136" t="s">
        <v>210</v>
      </c>
      <c r="J8" s="136" t="s">
        <v>212</v>
      </c>
      <c r="K8" s="136" t="n">
        <v>4</v>
      </c>
      <c r="L8" s="136" t="s">
        <v>212</v>
      </c>
      <c r="M8" s="136" t="n">
        <v>1</v>
      </c>
      <c r="N8" s="139" t="n">
        <v>0.25</v>
      </c>
      <c r="O8" s="111" t="s">
        <v>958</v>
      </c>
      <c r="P8" s="335"/>
      <c r="Q8" s="386"/>
    </row>
    <row r="9" s="387" customFormat="true" ht="12.75" hidden="false" customHeight="false" outlineLevel="0" collapsed="false">
      <c r="A9" s="384"/>
      <c r="B9" s="385"/>
      <c r="C9" s="351" t="n">
        <v>1060</v>
      </c>
      <c r="D9" s="230" t="s">
        <v>967</v>
      </c>
      <c r="E9" s="113" t="s">
        <v>960</v>
      </c>
      <c r="F9" s="142" t="s">
        <v>332</v>
      </c>
      <c r="G9" s="143" t="n">
        <v>36</v>
      </c>
      <c r="H9" s="194" t="s">
        <v>209</v>
      </c>
      <c r="I9" s="143" t="s">
        <v>210</v>
      </c>
      <c r="J9" s="143" t="s">
        <v>212</v>
      </c>
      <c r="K9" s="143" t="n">
        <v>4</v>
      </c>
      <c r="L9" s="143" t="s">
        <v>211</v>
      </c>
      <c r="M9" s="143" t="n">
        <v>1</v>
      </c>
      <c r="N9" s="145" t="n">
        <v>1</v>
      </c>
      <c r="O9" s="119"/>
      <c r="P9" s="351"/>
      <c r="Q9" s="386"/>
    </row>
    <row r="10" customFormat="false" ht="13.5" hidden="false" customHeight="false" outlineLevel="0" collapsed="false">
      <c r="A10" s="318"/>
      <c r="B10" s="352"/>
      <c r="C10" s="353"/>
      <c r="D10" s="353"/>
      <c r="E10" s="357"/>
      <c r="F10" s="357"/>
      <c r="G10" s="357"/>
      <c r="H10" s="355"/>
      <c r="I10" s="357"/>
      <c r="J10" s="357"/>
      <c r="K10" s="353"/>
      <c r="L10" s="353"/>
      <c r="M10" s="353"/>
      <c r="N10" s="353"/>
      <c r="O10" s="357"/>
      <c r="P10" s="357"/>
      <c r="Q10" s="358"/>
      <c r="R10" s="38"/>
      <c r="S10" s="38"/>
      <c r="T10" s="38"/>
      <c r="U10" s="38"/>
      <c r="V10" s="38"/>
      <c r="W10" s="38"/>
      <c r="X10" s="38"/>
      <c r="Y10" s="38"/>
      <c r="Z10" s="38"/>
      <c r="AA10" s="38"/>
      <c r="AB10" s="38"/>
      <c r="AC10" s="38"/>
      <c r="AD10" s="38"/>
      <c r="AE10" s="38"/>
      <c r="AF10" s="38"/>
      <c r="AG10" s="38"/>
      <c r="AH10" s="38"/>
      <c r="AI10" s="38"/>
    </row>
    <row r="11" customFormat="false" ht="12.75" hidden="false" customHeight="false" outlineLevel="0" collapsed="false">
      <c r="A11" s="307"/>
      <c r="B11" s="307"/>
      <c r="C11" s="307"/>
      <c r="D11" s="307"/>
      <c r="E11" s="307"/>
      <c r="F11" s="68"/>
      <c r="G11" s="307"/>
      <c r="H11" s="308"/>
      <c r="I11" s="307"/>
      <c r="J11" s="359"/>
      <c r="K11" s="38"/>
      <c r="L11" s="38"/>
      <c r="M11" s="38"/>
      <c r="N11" s="38"/>
      <c r="O11" s="307"/>
      <c r="P11" s="307"/>
      <c r="Q11" s="307"/>
      <c r="R11" s="38"/>
      <c r="S11" s="38"/>
      <c r="T11" s="38"/>
      <c r="U11" s="38"/>
      <c r="V11" s="38"/>
      <c r="W11" s="38"/>
      <c r="X11" s="38"/>
      <c r="Y11" s="38"/>
      <c r="Z11" s="38"/>
      <c r="AA11" s="38"/>
      <c r="AB11" s="38"/>
      <c r="AC11" s="38"/>
      <c r="AD11" s="38"/>
      <c r="AE11" s="38"/>
      <c r="AF11" s="38"/>
      <c r="AG11" s="38"/>
      <c r="AH11" s="38"/>
      <c r="AI11" s="38"/>
    </row>
    <row r="12" customFormat="false" ht="12.75" hidden="false" customHeight="false" outlineLevel="0" collapsed="false">
      <c r="A12" s="307"/>
      <c r="B12" s="307"/>
      <c r="C12" s="307"/>
      <c r="D12" s="307"/>
      <c r="E12" s="187" t="s">
        <v>218</v>
      </c>
      <c r="F12" s="307"/>
      <c r="G12" s="307"/>
      <c r="H12" s="308"/>
      <c r="I12" s="307"/>
      <c r="J12" s="307"/>
      <c r="O12" s="307"/>
      <c r="P12" s="307"/>
      <c r="Q12" s="307"/>
    </row>
    <row r="15" customFormat="false" ht="12.75" hidden="false" customHeight="false" outlineLevel="0" collapsed="false">
      <c r="E15" s="38"/>
    </row>
  </sheetData>
  <hyperlinks>
    <hyperlink ref="E1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19" activeCellId="0" sqref="B19:Q32"/>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968</v>
      </c>
      <c r="F3" s="320"/>
      <c r="G3" s="320"/>
      <c r="H3" s="321"/>
      <c r="I3" s="322"/>
      <c r="J3" s="322"/>
      <c r="K3" s="43"/>
      <c r="L3" s="43"/>
      <c r="M3" s="43"/>
      <c r="N3" s="43"/>
      <c r="O3" s="323"/>
      <c r="P3" s="322"/>
      <c r="Q3" s="324"/>
    </row>
    <row r="4" customFormat="false" ht="12.75" hidden="false" customHeight="false" outlineLevel="0" collapsed="false">
      <c r="A4" s="318"/>
      <c r="B4" s="319"/>
      <c r="C4" s="43"/>
      <c r="D4" s="127" t="s">
        <v>112</v>
      </c>
      <c r="E4" s="320" t="s">
        <v>969</v>
      </c>
      <c r="F4" s="320"/>
      <c r="G4" s="320"/>
      <c r="H4" s="321"/>
      <c r="I4" s="322"/>
      <c r="J4" s="43"/>
      <c r="K4" s="43"/>
      <c r="L4" s="43"/>
      <c r="M4" s="43"/>
      <c r="N4" s="43"/>
      <c r="O4" s="322"/>
      <c r="P4" s="322"/>
      <c r="Q4" s="324"/>
    </row>
    <row r="5" customFormat="false" ht="13.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88" t="s">
        <v>193</v>
      </c>
      <c r="D6" s="388" t="s">
        <v>194</v>
      </c>
      <c r="E6" s="388" t="s">
        <v>195</v>
      </c>
      <c r="F6" s="389" t="s">
        <v>196</v>
      </c>
      <c r="G6" s="390" t="s">
        <v>197</v>
      </c>
      <c r="H6" s="391" t="s">
        <v>198</v>
      </c>
      <c r="I6" s="390" t="s">
        <v>199</v>
      </c>
      <c r="J6" s="390" t="s">
        <v>200</v>
      </c>
      <c r="K6" s="390" t="s">
        <v>201</v>
      </c>
      <c r="L6" s="390" t="s">
        <v>202</v>
      </c>
      <c r="M6" s="390" t="s">
        <v>203</v>
      </c>
      <c r="N6" s="390" t="s">
        <v>204</v>
      </c>
      <c r="O6" s="392" t="s">
        <v>205</v>
      </c>
      <c r="P6" s="392" t="s">
        <v>206</v>
      </c>
      <c r="Q6" s="324"/>
    </row>
    <row r="7" customFormat="false" ht="12.75" hidden="false" customHeight="false" outlineLevel="0" collapsed="false">
      <c r="A7" s="318"/>
      <c r="B7" s="319"/>
      <c r="C7" s="361" t="n">
        <v>1000</v>
      </c>
      <c r="D7" s="393" t="s">
        <v>970</v>
      </c>
      <c r="E7" s="103" t="s">
        <v>971</v>
      </c>
      <c r="F7" s="394" t="s">
        <v>332</v>
      </c>
      <c r="G7" s="395" t="n">
        <v>6</v>
      </c>
      <c r="H7" s="396" t="s">
        <v>209</v>
      </c>
      <c r="I7" s="394" t="s">
        <v>773</v>
      </c>
      <c r="J7" s="394" t="s">
        <v>212</v>
      </c>
      <c r="K7" s="394" t="n">
        <v>3</v>
      </c>
      <c r="L7" s="394" t="s">
        <v>212</v>
      </c>
      <c r="M7" s="394" t="n">
        <v>1</v>
      </c>
      <c r="N7" s="397" t="n">
        <v>0.25</v>
      </c>
      <c r="O7" s="103"/>
      <c r="P7" s="361"/>
      <c r="Q7" s="324"/>
    </row>
    <row r="8" customFormat="false" ht="12.75" hidden="false" customHeight="false" outlineLevel="0" collapsed="false">
      <c r="A8" s="318"/>
      <c r="B8" s="319"/>
      <c r="C8" s="335" t="n">
        <v>1010</v>
      </c>
      <c r="D8" s="296" t="s">
        <v>972</v>
      </c>
      <c r="E8" s="105" t="s">
        <v>973</v>
      </c>
      <c r="F8" s="106" t="s">
        <v>208</v>
      </c>
      <c r="G8" s="107" t="n">
        <v>12</v>
      </c>
      <c r="H8" s="108" t="s">
        <v>209</v>
      </c>
      <c r="I8" s="107" t="s">
        <v>210</v>
      </c>
      <c r="J8" s="107" t="s">
        <v>212</v>
      </c>
      <c r="K8" s="107" t="n">
        <v>3</v>
      </c>
      <c r="L8" s="107" t="s">
        <v>212</v>
      </c>
      <c r="M8" s="107" t="n">
        <v>1</v>
      </c>
      <c r="N8" s="110" t="n">
        <v>0.25</v>
      </c>
      <c r="O8" s="111"/>
      <c r="P8" s="335"/>
      <c r="Q8" s="324"/>
    </row>
    <row r="9" customFormat="false" ht="25.5" hidden="false" customHeight="false" outlineLevel="0" collapsed="false">
      <c r="A9" s="318"/>
      <c r="B9" s="319"/>
      <c r="C9" s="335" t="n">
        <v>1020</v>
      </c>
      <c r="D9" s="296" t="s">
        <v>974</v>
      </c>
      <c r="E9" s="105" t="s">
        <v>975</v>
      </c>
      <c r="F9" s="106" t="s">
        <v>208</v>
      </c>
      <c r="G9" s="107" t="n">
        <v>12</v>
      </c>
      <c r="H9" s="108" t="s">
        <v>209</v>
      </c>
      <c r="I9" s="107" t="s">
        <v>210</v>
      </c>
      <c r="J9" s="107" t="s">
        <v>212</v>
      </c>
      <c r="K9" s="107" t="n">
        <v>3</v>
      </c>
      <c r="L9" s="107" t="s">
        <v>212</v>
      </c>
      <c r="M9" s="107" t="n">
        <v>1</v>
      </c>
      <c r="N9" s="110" t="n">
        <v>0.5</v>
      </c>
      <c r="O9" s="111" t="s">
        <v>976</v>
      </c>
      <c r="P9" s="335"/>
      <c r="Q9" s="324"/>
    </row>
    <row r="10" customFormat="false" ht="12.75" hidden="false" customHeight="false" outlineLevel="0" collapsed="false">
      <c r="A10" s="318"/>
      <c r="B10" s="319"/>
      <c r="C10" s="335" t="n">
        <v>1030</v>
      </c>
      <c r="D10" s="296" t="s">
        <v>977</v>
      </c>
      <c r="E10" s="105" t="s">
        <v>978</v>
      </c>
      <c r="F10" s="106" t="s">
        <v>208</v>
      </c>
      <c r="G10" s="107" t="n">
        <v>12</v>
      </c>
      <c r="H10" s="137" t="s">
        <v>209</v>
      </c>
      <c r="I10" s="107" t="s">
        <v>210</v>
      </c>
      <c r="J10" s="136" t="s">
        <v>212</v>
      </c>
      <c r="K10" s="107" t="n">
        <v>3</v>
      </c>
      <c r="L10" s="107" t="s">
        <v>212</v>
      </c>
      <c r="M10" s="107" t="n">
        <v>1</v>
      </c>
      <c r="N10" s="110" t="n">
        <v>0.25</v>
      </c>
      <c r="O10" s="111"/>
      <c r="P10" s="335"/>
      <c r="Q10" s="324"/>
    </row>
    <row r="11" customFormat="false" ht="12.75" hidden="false" customHeight="false" outlineLevel="0" collapsed="false">
      <c r="A11" s="318"/>
      <c r="B11" s="319"/>
      <c r="C11" s="335" t="n">
        <v>1040</v>
      </c>
      <c r="D11" s="296" t="s">
        <v>979</v>
      </c>
      <c r="E11" s="105" t="s">
        <v>955</v>
      </c>
      <c r="F11" s="106" t="s">
        <v>225</v>
      </c>
      <c r="G11" s="107" t="n">
        <v>12</v>
      </c>
      <c r="H11" s="169" t="s">
        <v>248</v>
      </c>
      <c r="I11" s="107" t="s">
        <v>210</v>
      </c>
      <c r="J11" s="107" t="s">
        <v>212</v>
      </c>
      <c r="K11" s="107" t="n">
        <v>3</v>
      </c>
      <c r="L11" s="107" t="s">
        <v>212</v>
      </c>
      <c r="M11" s="136" t="n">
        <v>2</v>
      </c>
      <c r="N11" s="110" t="n">
        <v>0.5</v>
      </c>
      <c r="O11" s="111"/>
      <c r="P11" s="335"/>
      <c r="Q11" s="324"/>
    </row>
    <row r="12" customFormat="false" ht="12.75" hidden="false" customHeight="false" outlineLevel="0" collapsed="false">
      <c r="A12" s="318"/>
      <c r="B12" s="319"/>
      <c r="C12" s="335" t="n">
        <v>1050</v>
      </c>
      <c r="D12" s="296" t="s">
        <v>980</v>
      </c>
      <c r="E12" s="105" t="s">
        <v>981</v>
      </c>
      <c r="F12" s="106" t="s">
        <v>208</v>
      </c>
      <c r="G12" s="107" t="n">
        <v>12</v>
      </c>
      <c r="H12" s="137" t="s">
        <v>209</v>
      </c>
      <c r="I12" s="107" t="s">
        <v>210</v>
      </c>
      <c r="J12" s="107" t="s">
        <v>212</v>
      </c>
      <c r="K12" s="107" t="n">
        <v>3</v>
      </c>
      <c r="L12" s="107" t="s">
        <v>212</v>
      </c>
      <c r="M12" s="107" t="n">
        <v>1</v>
      </c>
      <c r="N12" s="110" t="n">
        <v>0.5</v>
      </c>
      <c r="O12" s="111"/>
      <c r="P12" s="335"/>
      <c r="Q12" s="324"/>
    </row>
    <row r="13" customFormat="false" ht="12.75" hidden="false" customHeight="false" outlineLevel="0" collapsed="false">
      <c r="A13" s="318"/>
      <c r="B13" s="319"/>
      <c r="C13" s="335" t="n">
        <v>1060</v>
      </c>
      <c r="D13" s="111" t="s">
        <v>982</v>
      </c>
      <c r="E13" s="111" t="s">
        <v>796</v>
      </c>
      <c r="F13" s="398" t="s">
        <v>416</v>
      </c>
      <c r="G13" s="399" t="n">
        <v>12</v>
      </c>
      <c r="H13" s="400" t="s">
        <v>209</v>
      </c>
      <c r="I13" s="398" t="s">
        <v>210</v>
      </c>
      <c r="J13" s="398" t="s">
        <v>212</v>
      </c>
      <c r="K13" s="398" t="n">
        <v>3</v>
      </c>
      <c r="L13" s="398" t="s">
        <v>212</v>
      </c>
      <c r="M13" s="398" t="n">
        <v>1</v>
      </c>
      <c r="N13" s="401" t="n">
        <v>0.25</v>
      </c>
      <c r="O13" s="111"/>
      <c r="P13" s="335"/>
      <c r="Q13" s="324"/>
    </row>
    <row r="14" customFormat="false" ht="12.75" hidden="false" customHeight="false" outlineLevel="0" collapsed="false">
      <c r="A14" s="318"/>
      <c r="B14" s="319"/>
      <c r="C14" s="335" t="n">
        <v>1070</v>
      </c>
      <c r="D14" s="402" t="s">
        <v>983</v>
      </c>
      <c r="E14" s="105" t="s">
        <v>984</v>
      </c>
      <c r="F14" s="106" t="s">
        <v>416</v>
      </c>
      <c r="G14" s="336" t="n">
        <v>12</v>
      </c>
      <c r="H14" s="169" t="s">
        <v>248</v>
      </c>
      <c r="I14" s="107" t="s">
        <v>210</v>
      </c>
      <c r="J14" s="107" t="s">
        <v>212</v>
      </c>
      <c r="K14" s="107" t="n">
        <v>3</v>
      </c>
      <c r="L14" s="107" t="s">
        <v>212</v>
      </c>
      <c r="M14" s="107" t="n">
        <v>1</v>
      </c>
      <c r="N14" s="110" t="n">
        <v>0.25</v>
      </c>
      <c r="O14" s="111"/>
      <c r="P14" s="335"/>
      <c r="Q14" s="324"/>
    </row>
    <row r="15" customFormat="false" ht="12.75" hidden="false" customHeight="false" outlineLevel="0" collapsed="false">
      <c r="A15" s="318"/>
      <c r="B15" s="319"/>
      <c r="C15" s="335" t="n">
        <v>1080</v>
      </c>
      <c r="D15" s="296" t="s">
        <v>985</v>
      </c>
      <c r="E15" s="105" t="s">
        <v>986</v>
      </c>
      <c r="F15" s="106" t="s">
        <v>208</v>
      </c>
      <c r="G15" s="107" t="n">
        <v>12</v>
      </c>
      <c r="H15" s="137" t="s">
        <v>209</v>
      </c>
      <c r="I15" s="107" t="s">
        <v>210</v>
      </c>
      <c r="J15" s="107" t="s">
        <v>212</v>
      </c>
      <c r="K15" s="107" t="n">
        <v>3</v>
      </c>
      <c r="L15" s="107" t="s">
        <v>212</v>
      </c>
      <c r="M15" s="107" t="n">
        <v>1</v>
      </c>
      <c r="N15" s="110" t="n">
        <v>0.25</v>
      </c>
      <c r="O15" s="111"/>
      <c r="P15" s="335"/>
      <c r="Q15" s="324"/>
    </row>
    <row r="16" customFormat="false" ht="25.5" hidden="false" customHeight="false" outlineLevel="0" collapsed="false">
      <c r="A16" s="318"/>
      <c r="B16" s="319"/>
      <c r="C16" s="335" t="n">
        <v>1090</v>
      </c>
      <c r="D16" s="111" t="s">
        <v>987</v>
      </c>
      <c r="E16" s="111" t="s">
        <v>988</v>
      </c>
      <c r="F16" s="398" t="s">
        <v>416</v>
      </c>
      <c r="G16" s="107" t="n">
        <v>12</v>
      </c>
      <c r="H16" s="108" t="s">
        <v>209</v>
      </c>
      <c r="I16" s="107" t="s">
        <v>210</v>
      </c>
      <c r="J16" s="107" t="s">
        <v>212</v>
      </c>
      <c r="K16" s="107" t="n">
        <v>3</v>
      </c>
      <c r="L16" s="107" t="s">
        <v>212</v>
      </c>
      <c r="M16" s="107" t="n">
        <v>1</v>
      </c>
      <c r="N16" s="110" t="n">
        <v>0.25</v>
      </c>
      <c r="O16" s="335" t="s">
        <v>989</v>
      </c>
      <c r="P16" s="335"/>
      <c r="Q16" s="324"/>
    </row>
    <row r="17" customFormat="false" ht="12.75" hidden="false" customHeight="false" outlineLevel="0" collapsed="false">
      <c r="A17" s="318"/>
      <c r="B17" s="319"/>
      <c r="C17" s="335" t="n">
        <v>1100</v>
      </c>
      <c r="D17" s="296" t="s">
        <v>990</v>
      </c>
      <c r="E17" s="105" t="s">
        <v>991</v>
      </c>
      <c r="F17" s="106" t="s">
        <v>208</v>
      </c>
      <c r="G17" s="107" t="n">
        <v>12</v>
      </c>
      <c r="H17" s="137" t="s">
        <v>209</v>
      </c>
      <c r="I17" s="107" t="s">
        <v>210</v>
      </c>
      <c r="J17" s="107" t="s">
        <v>212</v>
      </c>
      <c r="K17" s="107" t="n">
        <v>3</v>
      </c>
      <c r="L17" s="107" t="s">
        <v>212</v>
      </c>
      <c r="M17" s="107" t="n">
        <v>1</v>
      </c>
      <c r="N17" s="110" t="n">
        <v>0.25</v>
      </c>
      <c r="O17" s="111"/>
      <c r="P17" s="335"/>
      <c r="Q17" s="324"/>
    </row>
    <row r="18" customFormat="false" ht="114.75" hidden="false" customHeight="false" outlineLevel="0" collapsed="false">
      <c r="A18" s="318"/>
      <c r="B18" s="319"/>
      <c r="C18" s="335" t="n">
        <v>1110</v>
      </c>
      <c r="D18" s="296" t="s">
        <v>992</v>
      </c>
      <c r="E18" s="105" t="s">
        <v>479</v>
      </c>
      <c r="F18" s="106" t="s">
        <v>225</v>
      </c>
      <c r="G18" s="106" t="n">
        <v>12</v>
      </c>
      <c r="H18" s="108" t="s">
        <v>209</v>
      </c>
      <c r="I18" s="107" t="s">
        <v>210</v>
      </c>
      <c r="J18" s="107" t="s">
        <v>212</v>
      </c>
      <c r="K18" s="107" t="n">
        <v>3</v>
      </c>
      <c r="L18" s="107" t="s">
        <v>212</v>
      </c>
      <c r="M18" s="107" t="n">
        <v>1</v>
      </c>
      <c r="N18" s="110" t="n">
        <v>0.25</v>
      </c>
      <c r="O18" s="111" t="s">
        <v>648</v>
      </c>
      <c r="P18" s="104" t="s">
        <v>401</v>
      </c>
      <c r="Q18" s="324"/>
    </row>
    <row r="19" customFormat="false" ht="12.75" hidden="false" customHeight="false" outlineLevel="0" collapsed="false">
      <c r="A19" s="318"/>
      <c r="B19" s="319"/>
      <c r="C19" s="335" t="n">
        <v>1120</v>
      </c>
      <c r="D19" s="296" t="s">
        <v>993</v>
      </c>
      <c r="E19" s="105" t="s">
        <v>994</v>
      </c>
      <c r="F19" s="106" t="s">
        <v>416</v>
      </c>
      <c r="G19" s="106" t="n">
        <v>36</v>
      </c>
      <c r="H19" s="169" t="s">
        <v>209</v>
      </c>
      <c r="I19" s="106" t="s">
        <v>210</v>
      </c>
      <c r="J19" s="106" t="s">
        <v>212</v>
      </c>
      <c r="K19" s="106" t="n">
        <v>4</v>
      </c>
      <c r="L19" s="106" t="s">
        <v>211</v>
      </c>
      <c r="M19" s="106" t="n">
        <v>2</v>
      </c>
      <c r="N19" s="208" t="n">
        <v>4</v>
      </c>
      <c r="O19" s="111"/>
      <c r="P19" s="335"/>
      <c r="Q19" s="324"/>
    </row>
    <row r="20" customFormat="false" ht="12.75" hidden="false" customHeight="false" outlineLevel="0" collapsed="false">
      <c r="A20" s="318"/>
      <c r="B20" s="319"/>
      <c r="C20" s="335" t="n">
        <v>1130</v>
      </c>
      <c r="D20" s="296" t="s">
        <v>995</v>
      </c>
      <c r="E20" s="105" t="s">
        <v>996</v>
      </c>
      <c r="F20" s="106" t="s">
        <v>208</v>
      </c>
      <c r="G20" s="107" t="n">
        <v>36</v>
      </c>
      <c r="H20" s="108" t="s">
        <v>209</v>
      </c>
      <c r="I20" s="136" t="s">
        <v>210</v>
      </c>
      <c r="J20" s="107" t="s">
        <v>212</v>
      </c>
      <c r="K20" s="107" t="n">
        <v>3</v>
      </c>
      <c r="L20" s="107" t="s">
        <v>212</v>
      </c>
      <c r="M20" s="107" t="n">
        <v>1</v>
      </c>
      <c r="N20" s="110" t="n">
        <v>0.25</v>
      </c>
      <c r="O20" s="111" t="s">
        <v>997</v>
      </c>
      <c r="P20" s="335"/>
      <c r="Q20" s="324"/>
    </row>
    <row r="21" customFormat="false" ht="12.75" hidden="false" customHeight="false" outlineLevel="0" collapsed="false">
      <c r="A21" s="318"/>
      <c r="B21" s="319"/>
      <c r="C21" s="335" t="n">
        <v>1140</v>
      </c>
      <c r="D21" s="296" t="s">
        <v>998</v>
      </c>
      <c r="E21" s="105" t="s">
        <v>504</v>
      </c>
      <c r="F21" s="135" t="s">
        <v>332</v>
      </c>
      <c r="G21" s="107" t="n">
        <v>36</v>
      </c>
      <c r="H21" s="108" t="s">
        <v>209</v>
      </c>
      <c r="I21" s="107" t="s">
        <v>210</v>
      </c>
      <c r="J21" s="107" t="s">
        <v>212</v>
      </c>
      <c r="K21" s="107" t="n">
        <v>3</v>
      </c>
      <c r="L21" s="107" t="s">
        <v>212</v>
      </c>
      <c r="M21" s="107" t="n">
        <v>1</v>
      </c>
      <c r="N21" s="110" t="n">
        <v>0.25</v>
      </c>
      <c r="O21" s="105"/>
      <c r="P21" s="335"/>
      <c r="Q21" s="324"/>
    </row>
    <row r="22" customFormat="false" ht="12.75" hidden="false" customHeight="false" outlineLevel="0" collapsed="false">
      <c r="A22" s="318"/>
      <c r="B22" s="319"/>
      <c r="C22" s="335" t="n">
        <v>1150</v>
      </c>
      <c r="D22" s="296" t="s">
        <v>999</v>
      </c>
      <c r="E22" s="105" t="s">
        <v>1000</v>
      </c>
      <c r="F22" s="106" t="s">
        <v>208</v>
      </c>
      <c r="G22" s="107" t="n">
        <v>36</v>
      </c>
      <c r="H22" s="108" t="s">
        <v>209</v>
      </c>
      <c r="I22" s="107" t="s">
        <v>210</v>
      </c>
      <c r="J22" s="107" t="s">
        <v>212</v>
      </c>
      <c r="K22" s="107" t="n">
        <v>3</v>
      </c>
      <c r="L22" s="107" t="s">
        <v>212</v>
      </c>
      <c r="M22" s="107" t="n">
        <v>1</v>
      </c>
      <c r="N22" s="110" t="n">
        <v>0.25</v>
      </c>
      <c r="O22" s="105" t="s">
        <v>434</v>
      </c>
      <c r="P22" s="335"/>
      <c r="Q22" s="324"/>
    </row>
    <row r="23" customFormat="false" ht="51" hidden="false" customHeight="false" outlineLevel="0" collapsed="false">
      <c r="A23" s="318"/>
      <c r="B23" s="319"/>
      <c r="C23" s="335" t="n">
        <v>1160</v>
      </c>
      <c r="D23" s="296" t="s">
        <v>1001</v>
      </c>
      <c r="E23" s="105" t="s">
        <v>486</v>
      </c>
      <c r="F23" s="106" t="s">
        <v>225</v>
      </c>
      <c r="G23" s="107" t="n">
        <v>36</v>
      </c>
      <c r="H23" s="257" t="s">
        <v>209</v>
      </c>
      <c r="I23" s="107" t="s">
        <v>210</v>
      </c>
      <c r="J23" s="136" t="s">
        <v>212</v>
      </c>
      <c r="K23" s="107" t="n">
        <v>3</v>
      </c>
      <c r="L23" s="107" t="s">
        <v>212</v>
      </c>
      <c r="M23" s="107" t="n">
        <v>2</v>
      </c>
      <c r="N23" s="110" t="n">
        <v>0.5</v>
      </c>
      <c r="O23" s="111" t="s">
        <v>1002</v>
      </c>
      <c r="P23" s="104" t="s">
        <v>401</v>
      </c>
      <c r="Q23" s="324"/>
    </row>
    <row r="24" customFormat="false" ht="51" hidden="false" customHeight="false" outlineLevel="0" collapsed="false">
      <c r="A24" s="318"/>
      <c r="B24" s="319"/>
      <c r="C24" s="335" t="n">
        <v>1170</v>
      </c>
      <c r="D24" s="296" t="s">
        <v>1003</v>
      </c>
      <c r="E24" s="105" t="s">
        <v>488</v>
      </c>
      <c r="F24" s="106" t="s">
        <v>225</v>
      </c>
      <c r="G24" s="107" t="n">
        <v>72</v>
      </c>
      <c r="H24" s="257" t="s">
        <v>209</v>
      </c>
      <c r="I24" s="107" t="s">
        <v>210</v>
      </c>
      <c r="J24" s="107" t="s">
        <v>212</v>
      </c>
      <c r="K24" s="107" t="n">
        <v>3</v>
      </c>
      <c r="L24" s="107" t="s">
        <v>212</v>
      </c>
      <c r="M24" s="107" t="n">
        <v>2</v>
      </c>
      <c r="N24" s="110" t="n">
        <v>0.5</v>
      </c>
      <c r="O24" s="111" t="s">
        <v>1002</v>
      </c>
      <c r="P24" s="104" t="s">
        <v>401</v>
      </c>
      <c r="Q24" s="324"/>
    </row>
    <row r="25" customFormat="false" ht="102" hidden="false" customHeight="false" outlineLevel="0" collapsed="false">
      <c r="A25" s="318"/>
      <c r="B25" s="319"/>
      <c r="C25" s="335" t="n">
        <v>1180</v>
      </c>
      <c r="D25" s="296" t="s">
        <v>1004</v>
      </c>
      <c r="E25" s="105" t="s">
        <v>1005</v>
      </c>
      <c r="F25" s="106" t="s">
        <v>225</v>
      </c>
      <c r="G25" s="107" t="s">
        <v>448</v>
      </c>
      <c r="H25" s="169" t="s">
        <v>209</v>
      </c>
      <c r="I25" s="107" t="s">
        <v>210</v>
      </c>
      <c r="J25" s="107" t="s">
        <v>212</v>
      </c>
      <c r="K25" s="107" t="n">
        <v>0</v>
      </c>
      <c r="L25" s="107" t="s">
        <v>211</v>
      </c>
      <c r="M25" s="107" t="n">
        <v>2</v>
      </c>
      <c r="N25" s="139" t="n">
        <v>0.5</v>
      </c>
      <c r="O25" s="111" t="s">
        <v>1006</v>
      </c>
      <c r="P25" s="104" t="s">
        <v>401</v>
      </c>
      <c r="Q25" s="324"/>
    </row>
    <row r="26" customFormat="false" ht="25.5" hidden="false" customHeight="false" outlineLevel="0" collapsed="false">
      <c r="A26" s="318"/>
      <c r="B26" s="319"/>
      <c r="C26" s="335" t="n">
        <v>1190</v>
      </c>
      <c r="D26" s="296" t="s">
        <v>1007</v>
      </c>
      <c r="E26" s="105" t="s">
        <v>955</v>
      </c>
      <c r="F26" s="106" t="s">
        <v>225</v>
      </c>
      <c r="G26" s="107" t="s">
        <v>448</v>
      </c>
      <c r="H26" s="169" t="s">
        <v>248</v>
      </c>
      <c r="I26" s="107" t="s">
        <v>210</v>
      </c>
      <c r="J26" s="107" t="s">
        <v>212</v>
      </c>
      <c r="K26" s="107" t="n">
        <v>0</v>
      </c>
      <c r="L26" s="107" t="s">
        <v>211</v>
      </c>
      <c r="M26" s="107" t="n">
        <v>2</v>
      </c>
      <c r="N26" s="110" t="n">
        <v>0.5</v>
      </c>
      <c r="O26" s="111" t="s">
        <v>1008</v>
      </c>
      <c r="P26" s="335"/>
      <c r="Q26" s="324"/>
    </row>
    <row r="27" customFormat="false" ht="12.75" hidden="false" customHeight="false" outlineLevel="0" collapsed="false">
      <c r="A27" s="318"/>
      <c r="B27" s="319"/>
      <c r="C27" s="351" t="n">
        <v>1200</v>
      </c>
      <c r="D27" s="403" t="s">
        <v>1009</v>
      </c>
      <c r="E27" s="113" t="s">
        <v>451</v>
      </c>
      <c r="F27" s="114" t="s">
        <v>208</v>
      </c>
      <c r="G27" s="115" t="s">
        <v>448</v>
      </c>
      <c r="H27" s="194" t="s">
        <v>209</v>
      </c>
      <c r="I27" s="115" t="s">
        <v>452</v>
      </c>
      <c r="J27" s="115" t="s">
        <v>212</v>
      </c>
      <c r="K27" s="115" t="n">
        <v>0</v>
      </c>
      <c r="L27" s="143" t="s">
        <v>212</v>
      </c>
      <c r="M27" s="115" t="n">
        <v>1</v>
      </c>
      <c r="N27" s="118" t="n">
        <v>0.25</v>
      </c>
      <c r="O27" s="119" t="s">
        <v>453</v>
      </c>
      <c r="P27" s="351"/>
      <c r="Q27" s="324"/>
    </row>
    <row r="28" customFormat="false" ht="12.75" hidden="false" customHeight="false" outlineLevel="0" collapsed="false">
      <c r="A28" s="318"/>
      <c r="B28" s="319"/>
      <c r="C28" s="341"/>
      <c r="D28" s="342"/>
      <c r="E28" s="343"/>
      <c r="F28" s="344"/>
      <c r="G28" s="344"/>
      <c r="H28" s="345"/>
      <c r="I28" s="344"/>
      <c r="J28" s="344"/>
      <c r="K28" s="344"/>
      <c r="L28" s="346"/>
      <c r="M28" s="344"/>
      <c r="N28" s="347"/>
      <c r="O28" s="341"/>
      <c r="P28" s="341"/>
      <c r="Q28" s="324"/>
    </row>
    <row r="29" customFormat="false" ht="12.75" hidden="false" customHeight="false" outlineLevel="0" collapsed="false">
      <c r="A29" s="318"/>
      <c r="B29" s="319"/>
      <c r="C29" s="404" t="n">
        <v>1210</v>
      </c>
      <c r="D29" s="405" t="s">
        <v>1010</v>
      </c>
      <c r="E29" s="406" t="s">
        <v>1011</v>
      </c>
      <c r="F29" s="407" t="s">
        <v>208</v>
      </c>
      <c r="G29" s="408" t="s">
        <v>832</v>
      </c>
      <c r="H29" s="409" t="s">
        <v>209</v>
      </c>
      <c r="I29" s="408" t="s">
        <v>210</v>
      </c>
      <c r="J29" s="408" t="s">
        <v>212</v>
      </c>
      <c r="K29" s="408" t="n">
        <v>0</v>
      </c>
      <c r="L29" s="408" t="s">
        <v>211</v>
      </c>
      <c r="M29" s="408" t="n">
        <v>2</v>
      </c>
      <c r="N29" s="410" t="n">
        <v>4</v>
      </c>
      <c r="O29" s="411"/>
      <c r="P29" s="404"/>
      <c r="Q29" s="324"/>
    </row>
    <row r="30" customFormat="false" ht="13.5" hidden="false" customHeight="false" outlineLevel="0" collapsed="false">
      <c r="A30" s="318"/>
      <c r="B30" s="352"/>
      <c r="C30" s="353"/>
      <c r="D30" s="353"/>
      <c r="E30" s="354"/>
      <c r="F30" s="354"/>
      <c r="G30" s="354"/>
      <c r="H30" s="355"/>
      <c r="I30" s="354"/>
      <c r="J30" s="354"/>
      <c r="K30" s="356"/>
      <c r="L30" s="356"/>
      <c r="M30" s="356"/>
      <c r="N30" s="356"/>
      <c r="O30" s="354"/>
      <c r="P30" s="357"/>
      <c r="Q30" s="358"/>
      <c r="R30" s="38"/>
      <c r="S30" s="38"/>
      <c r="T30" s="38"/>
      <c r="U30" s="38"/>
      <c r="V30" s="38"/>
      <c r="W30" s="38"/>
      <c r="X30" s="38"/>
      <c r="Y30" s="38"/>
      <c r="Z30" s="38"/>
      <c r="AA30" s="38"/>
      <c r="AB30" s="38"/>
      <c r="AC30" s="38"/>
      <c r="AD30" s="38"/>
      <c r="AE30" s="38"/>
      <c r="AF30" s="38"/>
      <c r="AG30" s="38"/>
      <c r="AH30" s="38"/>
      <c r="AI30" s="38"/>
    </row>
    <row r="31" customFormat="false" ht="12.75" hidden="false" customHeight="false" outlineLevel="0" collapsed="false">
      <c r="A31" s="307"/>
      <c r="B31" s="307"/>
      <c r="C31" s="307"/>
      <c r="D31" s="307"/>
      <c r="E31" s="307"/>
      <c r="F31" s="68"/>
      <c r="G31" s="307"/>
      <c r="H31" s="308"/>
      <c r="I31" s="307"/>
      <c r="J31" s="359"/>
      <c r="K31" s="38"/>
      <c r="L31" s="38"/>
      <c r="M31" s="38"/>
      <c r="N31" s="38"/>
      <c r="O31" s="307"/>
      <c r="P31" s="307"/>
      <c r="Q31" s="307"/>
      <c r="R31" s="38"/>
      <c r="S31" s="38"/>
      <c r="T31" s="38"/>
      <c r="U31" s="38"/>
      <c r="V31" s="38"/>
      <c r="W31" s="38"/>
      <c r="X31" s="38"/>
      <c r="Y31" s="38"/>
      <c r="Z31" s="38"/>
      <c r="AA31" s="38"/>
      <c r="AB31" s="38"/>
      <c r="AC31" s="38"/>
      <c r="AD31" s="38"/>
      <c r="AE31" s="38"/>
      <c r="AF31" s="38"/>
      <c r="AG31" s="38"/>
      <c r="AH31" s="38"/>
      <c r="AI31" s="38"/>
    </row>
    <row r="32" customFormat="false" ht="12.75" hidden="false" customHeight="false" outlineLevel="0" collapsed="false">
      <c r="A32" s="307"/>
      <c r="B32" s="307"/>
      <c r="C32" s="307"/>
      <c r="D32" s="307"/>
      <c r="E32" s="187" t="s">
        <v>218</v>
      </c>
      <c r="F32" s="307"/>
      <c r="G32" s="307"/>
      <c r="H32" s="308"/>
      <c r="I32" s="307"/>
      <c r="J32" s="307"/>
      <c r="O32" s="307"/>
      <c r="P32" s="307"/>
      <c r="Q32" s="307"/>
    </row>
    <row r="33" customFormat="false" ht="12.75" hidden="false" customHeight="false" outlineLevel="0" collapsed="false">
      <c r="A33" s="307"/>
      <c r="B33" s="307"/>
      <c r="C33" s="307"/>
      <c r="D33" s="307"/>
      <c r="E33" s="307"/>
      <c r="F33" s="307"/>
      <c r="G33" s="307"/>
      <c r="H33" s="308"/>
      <c r="I33" s="307"/>
      <c r="J33" s="307"/>
      <c r="O33" s="307"/>
      <c r="P33" s="307"/>
      <c r="Q33" s="307"/>
    </row>
    <row r="34" customFormat="false" ht="12.75" hidden="false" customHeight="false" outlineLevel="0" collapsed="false">
      <c r="A34" s="307"/>
      <c r="B34" s="307"/>
      <c r="C34" s="307"/>
      <c r="D34" s="307"/>
      <c r="E34" s="307"/>
      <c r="F34" s="307"/>
      <c r="G34" s="307"/>
      <c r="H34" s="308"/>
      <c r="I34" s="307"/>
      <c r="J34" s="307"/>
      <c r="O34" s="307"/>
      <c r="P34" s="307"/>
      <c r="Q34" s="307"/>
    </row>
  </sheetData>
  <hyperlinks>
    <hyperlink ref="E3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1"/>
  <sheetViews>
    <sheetView showFormulas="false" showGridLines="false" showRowColHeaders="true" showZeros="true" rightToLeft="false" tabSelected="false" showOutlineSymbols="true" defaultGridColor="true" view="normal" topLeftCell="A21" colorId="64" zoomScale="75" zoomScaleNormal="75" zoomScalePageLayoutView="100" workbookViewId="0">
      <selection pane="topLeft" activeCell="B21" activeCellId="0" sqref="B21:Q29"/>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012</v>
      </c>
      <c r="F3" s="320"/>
      <c r="G3" s="320"/>
      <c r="H3" s="321"/>
      <c r="I3" s="322"/>
      <c r="J3" s="322"/>
      <c r="K3" s="43"/>
      <c r="L3" s="43"/>
      <c r="M3" s="43"/>
      <c r="N3" s="43"/>
      <c r="O3" s="323"/>
      <c r="P3" s="322"/>
      <c r="Q3" s="324"/>
    </row>
    <row r="4" customFormat="false" ht="12.75" hidden="false" customHeight="false" outlineLevel="0" collapsed="false">
      <c r="A4" s="318"/>
      <c r="B4" s="319"/>
      <c r="C4" s="43"/>
      <c r="D4" s="127" t="s">
        <v>114</v>
      </c>
      <c r="E4" s="320" t="s">
        <v>1013</v>
      </c>
      <c r="F4" s="320"/>
      <c r="G4" s="320"/>
      <c r="H4" s="321"/>
      <c r="I4" s="322"/>
      <c r="J4" s="43"/>
      <c r="K4" s="43"/>
      <c r="L4" s="43"/>
      <c r="M4" s="43"/>
      <c r="N4" s="43"/>
      <c r="O4" s="322"/>
      <c r="P4" s="322"/>
      <c r="Q4" s="324"/>
    </row>
    <row r="5" customFormat="false" ht="13.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88" t="s">
        <v>193</v>
      </c>
      <c r="D6" s="388" t="s">
        <v>194</v>
      </c>
      <c r="E6" s="388" t="s">
        <v>195</v>
      </c>
      <c r="F6" s="389" t="s">
        <v>196</v>
      </c>
      <c r="G6" s="390" t="s">
        <v>197</v>
      </c>
      <c r="H6" s="391" t="s">
        <v>198</v>
      </c>
      <c r="I6" s="390" t="s">
        <v>199</v>
      </c>
      <c r="J6" s="390" t="s">
        <v>200</v>
      </c>
      <c r="K6" s="390" t="s">
        <v>201</v>
      </c>
      <c r="L6" s="390" t="s">
        <v>202</v>
      </c>
      <c r="M6" s="390" t="s">
        <v>203</v>
      </c>
      <c r="N6" s="390" t="s">
        <v>204</v>
      </c>
      <c r="O6" s="392" t="s">
        <v>205</v>
      </c>
      <c r="P6" s="392" t="s">
        <v>206</v>
      </c>
      <c r="Q6" s="324"/>
    </row>
    <row r="7" customFormat="false" ht="12.75" hidden="false" customHeight="false" outlineLevel="0" collapsed="false">
      <c r="A7" s="318"/>
      <c r="B7" s="319"/>
      <c r="C7" s="361" t="n">
        <v>1000</v>
      </c>
      <c r="D7" s="393" t="s">
        <v>970</v>
      </c>
      <c r="E7" s="103" t="s">
        <v>971</v>
      </c>
      <c r="F7" s="394" t="s">
        <v>332</v>
      </c>
      <c r="G7" s="395" t="n">
        <v>6</v>
      </c>
      <c r="H7" s="396" t="s">
        <v>209</v>
      </c>
      <c r="I7" s="394" t="s">
        <v>773</v>
      </c>
      <c r="J7" s="394" t="s">
        <v>212</v>
      </c>
      <c r="K7" s="394" t="n">
        <v>3</v>
      </c>
      <c r="L7" s="394" t="s">
        <v>212</v>
      </c>
      <c r="M7" s="394" t="n">
        <v>1</v>
      </c>
      <c r="N7" s="397" t="n">
        <v>0.25</v>
      </c>
      <c r="O7" s="103"/>
      <c r="P7" s="361"/>
      <c r="Q7" s="324"/>
    </row>
    <row r="8" customFormat="false" ht="12.75" hidden="false" customHeight="false" outlineLevel="0" collapsed="false">
      <c r="A8" s="318"/>
      <c r="B8" s="319"/>
      <c r="C8" s="335" t="n">
        <v>1010</v>
      </c>
      <c r="D8" s="296" t="s">
        <v>972</v>
      </c>
      <c r="E8" s="105" t="s">
        <v>973</v>
      </c>
      <c r="F8" s="106" t="s">
        <v>208</v>
      </c>
      <c r="G8" s="107" t="n">
        <v>12</v>
      </c>
      <c r="H8" s="108" t="s">
        <v>209</v>
      </c>
      <c r="I8" s="107" t="s">
        <v>210</v>
      </c>
      <c r="J8" s="107" t="s">
        <v>212</v>
      </c>
      <c r="K8" s="107" t="n">
        <v>3</v>
      </c>
      <c r="L8" s="107" t="s">
        <v>212</v>
      </c>
      <c r="M8" s="107" t="n">
        <v>1</v>
      </c>
      <c r="N8" s="110" t="n">
        <v>0.25</v>
      </c>
      <c r="O8" s="111"/>
      <c r="P8" s="335"/>
      <c r="Q8" s="324"/>
    </row>
    <row r="9" customFormat="false" ht="25.5" hidden="false" customHeight="false" outlineLevel="0" collapsed="false">
      <c r="A9" s="318"/>
      <c r="B9" s="319"/>
      <c r="C9" s="335" t="n">
        <v>1020</v>
      </c>
      <c r="D9" s="296" t="s">
        <v>974</v>
      </c>
      <c r="E9" s="105" t="s">
        <v>975</v>
      </c>
      <c r="F9" s="106" t="s">
        <v>208</v>
      </c>
      <c r="G9" s="107" t="n">
        <v>12</v>
      </c>
      <c r="H9" s="108" t="s">
        <v>209</v>
      </c>
      <c r="I9" s="107" t="s">
        <v>210</v>
      </c>
      <c r="J9" s="107" t="s">
        <v>212</v>
      </c>
      <c r="K9" s="107" t="n">
        <v>3</v>
      </c>
      <c r="L9" s="107" t="s">
        <v>212</v>
      </c>
      <c r="M9" s="107" t="n">
        <v>1</v>
      </c>
      <c r="N9" s="110" t="n">
        <v>0.5</v>
      </c>
      <c r="O9" s="111" t="s">
        <v>976</v>
      </c>
      <c r="P9" s="335"/>
      <c r="Q9" s="324"/>
    </row>
    <row r="10" customFormat="false" ht="12.75" hidden="false" customHeight="false" outlineLevel="0" collapsed="false">
      <c r="A10" s="318"/>
      <c r="B10" s="319"/>
      <c r="C10" s="335" t="n">
        <v>1030</v>
      </c>
      <c r="D10" s="296" t="s">
        <v>977</v>
      </c>
      <c r="E10" s="105" t="s">
        <v>978</v>
      </c>
      <c r="F10" s="106" t="s">
        <v>208</v>
      </c>
      <c r="G10" s="107" t="n">
        <v>12</v>
      </c>
      <c r="H10" s="137" t="s">
        <v>209</v>
      </c>
      <c r="I10" s="107" t="s">
        <v>210</v>
      </c>
      <c r="J10" s="136" t="s">
        <v>212</v>
      </c>
      <c r="K10" s="107" t="n">
        <v>3</v>
      </c>
      <c r="L10" s="107" t="s">
        <v>212</v>
      </c>
      <c r="M10" s="107" t="n">
        <v>1</v>
      </c>
      <c r="N10" s="110" t="n">
        <v>0.25</v>
      </c>
      <c r="O10" s="111"/>
      <c r="P10" s="335"/>
      <c r="Q10" s="324"/>
    </row>
    <row r="11" customFormat="false" ht="12.75" hidden="false" customHeight="false" outlineLevel="0" collapsed="false">
      <c r="A11" s="318"/>
      <c r="B11" s="319"/>
      <c r="C11" s="335" t="n">
        <v>1040</v>
      </c>
      <c r="D11" s="296" t="s">
        <v>980</v>
      </c>
      <c r="E11" s="105" t="s">
        <v>981</v>
      </c>
      <c r="F11" s="106" t="s">
        <v>208</v>
      </c>
      <c r="G11" s="107" t="n">
        <v>12</v>
      </c>
      <c r="H11" s="137" t="s">
        <v>209</v>
      </c>
      <c r="I11" s="107" t="s">
        <v>210</v>
      </c>
      <c r="J11" s="107" t="s">
        <v>212</v>
      </c>
      <c r="K11" s="107" t="n">
        <v>3</v>
      </c>
      <c r="L11" s="107" t="s">
        <v>212</v>
      </c>
      <c r="M11" s="107" t="n">
        <v>1</v>
      </c>
      <c r="N11" s="110" t="n">
        <v>0.5</v>
      </c>
      <c r="O11" s="111"/>
      <c r="P11" s="335"/>
      <c r="Q11" s="324"/>
    </row>
    <row r="12" customFormat="false" ht="12.75" hidden="false" customHeight="false" outlineLevel="0" collapsed="false">
      <c r="A12" s="318"/>
      <c r="B12" s="319"/>
      <c r="C12" s="335" t="n">
        <v>1050</v>
      </c>
      <c r="D12" s="111" t="s">
        <v>982</v>
      </c>
      <c r="E12" s="111" t="s">
        <v>796</v>
      </c>
      <c r="F12" s="398" t="s">
        <v>416</v>
      </c>
      <c r="G12" s="399" t="n">
        <v>12</v>
      </c>
      <c r="H12" s="400" t="s">
        <v>209</v>
      </c>
      <c r="I12" s="398" t="s">
        <v>210</v>
      </c>
      <c r="J12" s="398" t="s">
        <v>212</v>
      </c>
      <c r="K12" s="398" t="n">
        <v>3</v>
      </c>
      <c r="L12" s="398" t="s">
        <v>212</v>
      </c>
      <c r="M12" s="398" t="n">
        <v>1</v>
      </c>
      <c r="N12" s="401" t="n">
        <v>0.25</v>
      </c>
      <c r="O12" s="111"/>
      <c r="P12" s="335"/>
      <c r="Q12" s="324"/>
    </row>
    <row r="13" customFormat="false" ht="12.75" hidden="false" customHeight="false" outlineLevel="0" collapsed="false">
      <c r="A13" s="318"/>
      <c r="B13" s="319"/>
      <c r="C13" s="335" t="n">
        <v>1060</v>
      </c>
      <c r="D13" s="402" t="s">
        <v>983</v>
      </c>
      <c r="E13" s="105" t="s">
        <v>984</v>
      </c>
      <c r="F13" s="106" t="s">
        <v>416</v>
      </c>
      <c r="G13" s="336" t="n">
        <v>12</v>
      </c>
      <c r="H13" s="169" t="s">
        <v>248</v>
      </c>
      <c r="I13" s="107" t="s">
        <v>210</v>
      </c>
      <c r="J13" s="107" t="s">
        <v>212</v>
      </c>
      <c r="K13" s="107" t="n">
        <v>3</v>
      </c>
      <c r="L13" s="107" t="s">
        <v>212</v>
      </c>
      <c r="M13" s="107" t="n">
        <v>1</v>
      </c>
      <c r="N13" s="110" t="n">
        <v>0.25</v>
      </c>
      <c r="O13" s="111"/>
      <c r="P13" s="335"/>
      <c r="Q13" s="324"/>
    </row>
    <row r="14" customFormat="false" ht="12.75" hidden="false" customHeight="false" outlineLevel="0" collapsed="false">
      <c r="A14" s="318"/>
      <c r="B14" s="319"/>
      <c r="C14" s="335" t="n">
        <v>1070</v>
      </c>
      <c r="D14" s="296" t="s">
        <v>985</v>
      </c>
      <c r="E14" s="105" t="s">
        <v>986</v>
      </c>
      <c r="F14" s="106" t="s">
        <v>208</v>
      </c>
      <c r="G14" s="107" t="n">
        <v>12</v>
      </c>
      <c r="H14" s="137" t="s">
        <v>209</v>
      </c>
      <c r="I14" s="107" t="s">
        <v>210</v>
      </c>
      <c r="J14" s="107" t="s">
        <v>212</v>
      </c>
      <c r="K14" s="107" t="n">
        <v>3</v>
      </c>
      <c r="L14" s="107" t="s">
        <v>212</v>
      </c>
      <c r="M14" s="107" t="n">
        <v>1</v>
      </c>
      <c r="N14" s="110" t="n">
        <v>0.25</v>
      </c>
      <c r="O14" s="111"/>
      <c r="P14" s="335"/>
      <c r="Q14" s="324"/>
    </row>
    <row r="15" customFormat="false" ht="12.75" hidden="false" customHeight="false" outlineLevel="0" collapsed="false">
      <c r="A15" s="318"/>
      <c r="B15" s="319"/>
      <c r="C15" s="335" t="n">
        <v>1080</v>
      </c>
      <c r="D15" s="296" t="s">
        <v>990</v>
      </c>
      <c r="E15" s="105" t="s">
        <v>991</v>
      </c>
      <c r="F15" s="106" t="s">
        <v>208</v>
      </c>
      <c r="G15" s="107" t="n">
        <v>12</v>
      </c>
      <c r="H15" s="137" t="s">
        <v>209</v>
      </c>
      <c r="I15" s="107" t="s">
        <v>210</v>
      </c>
      <c r="J15" s="107" t="s">
        <v>212</v>
      </c>
      <c r="K15" s="107" t="n">
        <v>3</v>
      </c>
      <c r="L15" s="107" t="s">
        <v>212</v>
      </c>
      <c r="M15" s="107" t="n">
        <v>1</v>
      </c>
      <c r="N15" s="110" t="n">
        <v>0.25</v>
      </c>
      <c r="O15" s="111"/>
      <c r="P15" s="335"/>
      <c r="Q15" s="324"/>
    </row>
    <row r="16" customFormat="false" ht="89.25" hidden="false" customHeight="false" outlineLevel="0" collapsed="false">
      <c r="A16" s="318"/>
      <c r="B16" s="319"/>
      <c r="C16" s="335" t="n">
        <v>1090</v>
      </c>
      <c r="D16" s="296" t="s">
        <v>992</v>
      </c>
      <c r="E16" s="105" t="s">
        <v>479</v>
      </c>
      <c r="F16" s="106" t="s">
        <v>225</v>
      </c>
      <c r="G16" s="106" t="n">
        <v>12</v>
      </c>
      <c r="H16" s="108" t="s">
        <v>209</v>
      </c>
      <c r="I16" s="107" t="s">
        <v>210</v>
      </c>
      <c r="J16" s="107" t="s">
        <v>212</v>
      </c>
      <c r="K16" s="107" t="n">
        <v>3</v>
      </c>
      <c r="L16" s="107" t="s">
        <v>212</v>
      </c>
      <c r="M16" s="107" t="n">
        <v>1</v>
      </c>
      <c r="N16" s="110" t="n">
        <v>0.25</v>
      </c>
      <c r="O16" s="111" t="s">
        <v>1014</v>
      </c>
      <c r="P16" s="104" t="s">
        <v>401</v>
      </c>
      <c r="Q16" s="324"/>
    </row>
    <row r="17" customFormat="false" ht="12.75" hidden="false" customHeight="false" outlineLevel="0" collapsed="false">
      <c r="A17" s="318"/>
      <c r="B17" s="319"/>
      <c r="C17" s="335" t="n">
        <v>1100</v>
      </c>
      <c r="D17" s="296" t="s">
        <v>993</v>
      </c>
      <c r="E17" s="105" t="s">
        <v>994</v>
      </c>
      <c r="F17" s="106" t="s">
        <v>416</v>
      </c>
      <c r="G17" s="106" t="n">
        <v>36</v>
      </c>
      <c r="H17" s="169" t="s">
        <v>209</v>
      </c>
      <c r="I17" s="106" t="s">
        <v>210</v>
      </c>
      <c r="J17" s="106" t="s">
        <v>212</v>
      </c>
      <c r="K17" s="106" t="n">
        <v>4</v>
      </c>
      <c r="L17" s="106" t="s">
        <v>211</v>
      </c>
      <c r="M17" s="106" t="n">
        <v>2</v>
      </c>
      <c r="N17" s="208" t="n">
        <v>4</v>
      </c>
      <c r="O17" s="111"/>
      <c r="P17" s="335"/>
      <c r="Q17" s="324"/>
    </row>
    <row r="18" customFormat="false" ht="12.75" hidden="false" customHeight="false" outlineLevel="0" collapsed="false">
      <c r="A18" s="318"/>
      <c r="B18" s="319"/>
      <c r="C18" s="335" t="n">
        <v>1110</v>
      </c>
      <c r="D18" s="296" t="s">
        <v>995</v>
      </c>
      <c r="E18" s="105" t="s">
        <v>996</v>
      </c>
      <c r="F18" s="106" t="s">
        <v>208</v>
      </c>
      <c r="G18" s="107" t="n">
        <v>36</v>
      </c>
      <c r="H18" s="108" t="s">
        <v>209</v>
      </c>
      <c r="I18" s="136" t="s">
        <v>210</v>
      </c>
      <c r="J18" s="107" t="s">
        <v>212</v>
      </c>
      <c r="K18" s="107" t="n">
        <v>3</v>
      </c>
      <c r="L18" s="107" t="s">
        <v>212</v>
      </c>
      <c r="M18" s="107" t="n">
        <v>1</v>
      </c>
      <c r="N18" s="110" t="n">
        <v>0.25</v>
      </c>
      <c r="O18" s="111" t="s">
        <v>997</v>
      </c>
      <c r="P18" s="335"/>
      <c r="Q18" s="324"/>
    </row>
    <row r="19" customFormat="false" ht="12.75" hidden="false" customHeight="false" outlineLevel="0" collapsed="false">
      <c r="A19" s="318"/>
      <c r="B19" s="319"/>
      <c r="C19" s="335" t="n">
        <v>1120</v>
      </c>
      <c r="D19" s="296" t="s">
        <v>998</v>
      </c>
      <c r="E19" s="105" t="s">
        <v>504</v>
      </c>
      <c r="F19" s="135" t="s">
        <v>332</v>
      </c>
      <c r="G19" s="107" t="n">
        <v>36</v>
      </c>
      <c r="H19" s="108" t="s">
        <v>209</v>
      </c>
      <c r="I19" s="107" t="s">
        <v>210</v>
      </c>
      <c r="J19" s="107" t="s">
        <v>212</v>
      </c>
      <c r="K19" s="107" t="n">
        <v>3</v>
      </c>
      <c r="L19" s="107" t="s">
        <v>212</v>
      </c>
      <c r="M19" s="107" t="n">
        <v>1</v>
      </c>
      <c r="N19" s="110" t="n">
        <v>0.25</v>
      </c>
      <c r="O19" s="105"/>
      <c r="P19" s="335"/>
      <c r="Q19" s="324"/>
    </row>
    <row r="20" customFormat="false" ht="12.75" hidden="false" customHeight="false" outlineLevel="0" collapsed="false">
      <c r="A20" s="318"/>
      <c r="B20" s="319"/>
      <c r="C20" s="335" t="n">
        <v>1130</v>
      </c>
      <c r="D20" s="296" t="s">
        <v>999</v>
      </c>
      <c r="E20" s="105" t="s">
        <v>1000</v>
      </c>
      <c r="F20" s="106" t="s">
        <v>208</v>
      </c>
      <c r="G20" s="107" t="n">
        <v>36</v>
      </c>
      <c r="H20" s="108" t="s">
        <v>209</v>
      </c>
      <c r="I20" s="107" t="s">
        <v>210</v>
      </c>
      <c r="J20" s="107" t="s">
        <v>212</v>
      </c>
      <c r="K20" s="107" t="n">
        <v>3</v>
      </c>
      <c r="L20" s="107" t="s">
        <v>212</v>
      </c>
      <c r="M20" s="107" t="n">
        <v>1</v>
      </c>
      <c r="N20" s="110" t="n">
        <v>0.25</v>
      </c>
      <c r="O20" s="105" t="s">
        <v>434</v>
      </c>
      <c r="P20" s="335"/>
      <c r="Q20" s="324"/>
    </row>
    <row r="21" customFormat="false" ht="51" hidden="false" customHeight="false" outlineLevel="0" collapsed="false">
      <c r="A21" s="318"/>
      <c r="B21" s="319"/>
      <c r="C21" s="335" t="n">
        <v>1140</v>
      </c>
      <c r="D21" s="296" t="s">
        <v>1001</v>
      </c>
      <c r="E21" s="105" t="s">
        <v>486</v>
      </c>
      <c r="F21" s="106" t="s">
        <v>225</v>
      </c>
      <c r="G21" s="107" t="n">
        <v>36</v>
      </c>
      <c r="H21" s="257" t="s">
        <v>209</v>
      </c>
      <c r="I21" s="107" t="s">
        <v>210</v>
      </c>
      <c r="J21" s="136" t="s">
        <v>212</v>
      </c>
      <c r="K21" s="107" t="n">
        <v>3</v>
      </c>
      <c r="L21" s="107" t="s">
        <v>212</v>
      </c>
      <c r="M21" s="107" t="n">
        <v>2</v>
      </c>
      <c r="N21" s="110" t="n">
        <v>0.5</v>
      </c>
      <c r="O21" s="111" t="s">
        <v>1002</v>
      </c>
      <c r="P21" s="104" t="s">
        <v>401</v>
      </c>
      <c r="Q21" s="324"/>
    </row>
    <row r="22" customFormat="false" ht="51" hidden="false" customHeight="false" outlineLevel="0" collapsed="false">
      <c r="A22" s="318"/>
      <c r="B22" s="319"/>
      <c r="C22" s="335" t="n">
        <v>1150</v>
      </c>
      <c r="D22" s="296" t="s">
        <v>1003</v>
      </c>
      <c r="E22" s="105" t="s">
        <v>488</v>
      </c>
      <c r="F22" s="106" t="s">
        <v>225</v>
      </c>
      <c r="G22" s="107" t="n">
        <v>72</v>
      </c>
      <c r="H22" s="257" t="s">
        <v>209</v>
      </c>
      <c r="I22" s="107" t="s">
        <v>210</v>
      </c>
      <c r="J22" s="107" t="s">
        <v>212</v>
      </c>
      <c r="K22" s="107" t="n">
        <v>3</v>
      </c>
      <c r="L22" s="107" t="s">
        <v>212</v>
      </c>
      <c r="M22" s="107" t="n">
        <v>2</v>
      </c>
      <c r="N22" s="110" t="n">
        <v>0.5</v>
      </c>
      <c r="O22" s="111" t="s">
        <v>1002</v>
      </c>
      <c r="P22" s="104" t="s">
        <v>401</v>
      </c>
      <c r="Q22" s="324"/>
    </row>
    <row r="23" customFormat="false" ht="89.25" hidden="false" customHeight="false" outlineLevel="0" collapsed="false">
      <c r="A23" s="318"/>
      <c r="B23" s="319"/>
      <c r="C23" s="335" t="n">
        <v>1160</v>
      </c>
      <c r="D23" s="296" t="s">
        <v>1004</v>
      </c>
      <c r="E23" s="105" t="s">
        <v>1005</v>
      </c>
      <c r="F23" s="106" t="s">
        <v>225</v>
      </c>
      <c r="G23" s="107" t="s">
        <v>448</v>
      </c>
      <c r="H23" s="169" t="s">
        <v>209</v>
      </c>
      <c r="I23" s="107" t="s">
        <v>210</v>
      </c>
      <c r="J23" s="107" t="s">
        <v>212</v>
      </c>
      <c r="K23" s="107" t="n">
        <v>0</v>
      </c>
      <c r="L23" s="107" t="s">
        <v>211</v>
      </c>
      <c r="M23" s="107" t="n">
        <v>2</v>
      </c>
      <c r="N23" s="139" t="n">
        <v>0.5</v>
      </c>
      <c r="O23" s="111" t="s">
        <v>1015</v>
      </c>
      <c r="P23" s="104" t="s">
        <v>401</v>
      </c>
      <c r="Q23" s="324"/>
    </row>
    <row r="24" customFormat="false" ht="12.75" hidden="false" customHeight="false" outlineLevel="0" collapsed="false">
      <c r="A24" s="318"/>
      <c r="B24" s="319"/>
      <c r="C24" s="351" t="n">
        <v>1170</v>
      </c>
      <c r="D24" s="403" t="s">
        <v>1009</v>
      </c>
      <c r="E24" s="113" t="s">
        <v>451</v>
      </c>
      <c r="F24" s="114" t="s">
        <v>208</v>
      </c>
      <c r="G24" s="115" t="s">
        <v>448</v>
      </c>
      <c r="H24" s="194" t="s">
        <v>209</v>
      </c>
      <c r="I24" s="115" t="s">
        <v>452</v>
      </c>
      <c r="J24" s="115" t="s">
        <v>212</v>
      </c>
      <c r="K24" s="115" t="n">
        <v>0</v>
      </c>
      <c r="L24" s="143" t="s">
        <v>212</v>
      </c>
      <c r="M24" s="115" t="n">
        <v>1</v>
      </c>
      <c r="N24" s="118" t="n">
        <v>0.25</v>
      </c>
      <c r="O24" s="119" t="s">
        <v>453</v>
      </c>
      <c r="P24" s="351"/>
      <c r="Q24" s="324"/>
    </row>
    <row r="25" customFormat="false" ht="12.75" hidden="false" customHeight="false" outlineLevel="0" collapsed="false">
      <c r="A25" s="318"/>
      <c r="B25" s="319"/>
      <c r="C25" s="341"/>
      <c r="D25" s="342"/>
      <c r="E25" s="343"/>
      <c r="F25" s="344"/>
      <c r="G25" s="344"/>
      <c r="H25" s="345"/>
      <c r="I25" s="344"/>
      <c r="J25" s="344"/>
      <c r="K25" s="344"/>
      <c r="L25" s="346"/>
      <c r="M25" s="344"/>
      <c r="N25" s="347"/>
      <c r="O25" s="341"/>
      <c r="P25" s="341"/>
      <c r="Q25" s="324"/>
    </row>
    <row r="26" customFormat="false" ht="12.75" hidden="false" customHeight="false" outlineLevel="0" collapsed="false">
      <c r="A26" s="318"/>
      <c r="B26" s="319"/>
      <c r="C26" s="404" t="n">
        <v>1210</v>
      </c>
      <c r="D26" s="405" t="s">
        <v>1010</v>
      </c>
      <c r="E26" s="406" t="s">
        <v>1011</v>
      </c>
      <c r="F26" s="407" t="s">
        <v>208</v>
      </c>
      <c r="G26" s="408" t="s">
        <v>832</v>
      </c>
      <c r="H26" s="409" t="s">
        <v>209</v>
      </c>
      <c r="I26" s="408" t="s">
        <v>210</v>
      </c>
      <c r="J26" s="408" t="s">
        <v>212</v>
      </c>
      <c r="K26" s="408" t="n">
        <v>0</v>
      </c>
      <c r="L26" s="408" t="s">
        <v>211</v>
      </c>
      <c r="M26" s="408" t="n">
        <v>2</v>
      </c>
      <c r="N26" s="410" t="n">
        <v>4</v>
      </c>
      <c r="O26" s="411"/>
      <c r="P26" s="404"/>
      <c r="Q26" s="324"/>
    </row>
    <row r="27" customFormat="false" ht="13.5" hidden="false" customHeight="false" outlineLevel="0" collapsed="false">
      <c r="A27" s="318"/>
      <c r="B27" s="352"/>
      <c r="C27" s="353"/>
      <c r="D27" s="353"/>
      <c r="E27" s="354"/>
      <c r="F27" s="354"/>
      <c r="G27" s="354"/>
      <c r="H27" s="355"/>
      <c r="I27" s="354"/>
      <c r="J27" s="354"/>
      <c r="K27" s="356"/>
      <c r="L27" s="356"/>
      <c r="M27" s="356"/>
      <c r="N27" s="356"/>
      <c r="O27" s="354"/>
      <c r="P27" s="357"/>
      <c r="Q27" s="358"/>
      <c r="R27" s="38"/>
      <c r="S27" s="38"/>
      <c r="T27" s="38"/>
      <c r="U27" s="38"/>
      <c r="V27" s="38"/>
      <c r="W27" s="38"/>
      <c r="X27" s="38"/>
      <c r="Y27" s="38"/>
      <c r="Z27" s="38"/>
      <c r="AA27" s="38"/>
      <c r="AB27" s="38"/>
      <c r="AC27" s="38"/>
      <c r="AD27" s="38"/>
      <c r="AE27" s="38"/>
      <c r="AF27" s="38"/>
      <c r="AG27" s="38"/>
      <c r="AH27" s="38"/>
      <c r="AI27" s="38"/>
    </row>
    <row r="28" customFormat="false" ht="12.75" hidden="false" customHeight="false" outlineLevel="0" collapsed="false">
      <c r="A28" s="307"/>
      <c r="B28" s="307"/>
      <c r="C28" s="307"/>
      <c r="D28" s="307"/>
      <c r="E28" s="307"/>
      <c r="F28" s="68"/>
      <c r="G28" s="307"/>
      <c r="H28" s="308"/>
      <c r="I28" s="307"/>
      <c r="J28" s="359"/>
      <c r="K28" s="38"/>
      <c r="L28" s="38"/>
      <c r="M28" s="38"/>
      <c r="N28" s="38"/>
      <c r="O28" s="307"/>
      <c r="P28" s="307"/>
      <c r="Q28" s="307"/>
      <c r="R28" s="38"/>
      <c r="S28" s="38"/>
      <c r="T28" s="38"/>
      <c r="U28" s="38"/>
      <c r="V28" s="38"/>
      <c r="W28" s="38"/>
      <c r="X28" s="38"/>
      <c r="Y28" s="38"/>
      <c r="Z28" s="38"/>
      <c r="AA28" s="38"/>
      <c r="AB28" s="38"/>
      <c r="AC28" s="38"/>
      <c r="AD28" s="38"/>
      <c r="AE28" s="38"/>
      <c r="AF28" s="38"/>
      <c r="AG28" s="38"/>
      <c r="AH28" s="38"/>
      <c r="AI28" s="38"/>
    </row>
    <row r="29" customFormat="false" ht="12.75" hidden="false" customHeight="false" outlineLevel="0" collapsed="false">
      <c r="A29" s="307"/>
      <c r="B29" s="307"/>
      <c r="C29" s="307"/>
      <c r="D29" s="307"/>
      <c r="E29" s="187" t="s">
        <v>218</v>
      </c>
      <c r="F29" s="307"/>
      <c r="G29" s="307"/>
      <c r="H29" s="308"/>
      <c r="I29" s="307"/>
      <c r="J29" s="307"/>
      <c r="O29" s="307"/>
      <c r="P29" s="307"/>
      <c r="Q29" s="307"/>
    </row>
    <row r="30" customFormat="false" ht="12.75" hidden="false" customHeight="false" outlineLevel="0" collapsed="false">
      <c r="A30" s="307"/>
      <c r="B30" s="307"/>
      <c r="C30" s="307"/>
      <c r="D30" s="307"/>
      <c r="E30" s="307"/>
      <c r="F30" s="307"/>
      <c r="G30" s="307"/>
      <c r="H30" s="308"/>
      <c r="I30" s="307"/>
      <c r="J30" s="307"/>
      <c r="O30" s="307"/>
      <c r="P30" s="307"/>
      <c r="Q30" s="307"/>
    </row>
    <row r="31" customFormat="false" ht="12.75" hidden="false" customHeight="false" outlineLevel="0" collapsed="false">
      <c r="A31" s="307"/>
      <c r="B31" s="307"/>
      <c r="C31" s="307"/>
      <c r="D31" s="307"/>
      <c r="E31" s="307"/>
      <c r="F31" s="307"/>
      <c r="G31" s="307"/>
      <c r="H31" s="308"/>
      <c r="I31" s="307"/>
      <c r="J31" s="307"/>
      <c r="O31" s="307"/>
      <c r="P31" s="307"/>
      <c r="Q31" s="307"/>
    </row>
  </sheetData>
  <hyperlinks>
    <hyperlink ref="E2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tru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016</v>
      </c>
      <c r="F3" s="320"/>
      <c r="G3" s="320"/>
      <c r="H3" s="321"/>
      <c r="I3" s="322"/>
      <c r="J3" s="322"/>
      <c r="K3" s="43"/>
      <c r="L3" s="43"/>
      <c r="M3" s="43"/>
      <c r="N3" s="43"/>
      <c r="O3" s="323"/>
      <c r="P3" s="322"/>
      <c r="Q3" s="324"/>
    </row>
    <row r="4" customFormat="false" ht="12.75" hidden="false" customHeight="false" outlineLevel="0" collapsed="false">
      <c r="A4" s="318"/>
      <c r="B4" s="319"/>
      <c r="C4" s="43"/>
      <c r="D4" s="127" t="s">
        <v>116</v>
      </c>
      <c r="E4" s="320" t="s">
        <v>1017</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2.75" hidden="false" customHeight="false" outlineLevel="0" collapsed="false">
      <c r="A7" s="318"/>
      <c r="B7" s="319"/>
      <c r="C7" s="361" t="n">
        <v>1000</v>
      </c>
      <c r="D7" s="228" t="s">
        <v>1018</v>
      </c>
      <c r="E7" s="97" t="s">
        <v>1019</v>
      </c>
      <c r="F7" s="131" t="s">
        <v>208</v>
      </c>
      <c r="G7" s="99" t="n">
        <v>12</v>
      </c>
      <c r="H7" s="100" t="s">
        <v>209</v>
      </c>
      <c r="I7" s="99" t="s">
        <v>210</v>
      </c>
      <c r="J7" s="99" t="s">
        <v>212</v>
      </c>
      <c r="K7" s="99" t="n">
        <v>4</v>
      </c>
      <c r="L7" s="99" t="s">
        <v>212</v>
      </c>
      <c r="M7" s="99" t="n">
        <v>1</v>
      </c>
      <c r="N7" s="102" t="n">
        <v>0.25</v>
      </c>
      <c r="O7" s="103" t="s">
        <v>1020</v>
      </c>
      <c r="P7" s="361"/>
      <c r="Q7" s="324"/>
    </row>
    <row r="8" customFormat="false" ht="38.25" hidden="false" customHeight="false" outlineLevel="0" collapsed="false">
      <c r="A8" s="318"/>
      <c r="B8" s="319"/>
      <c r="C8" s="335" t="n">
        <v>1010</v>
      </c>
      <c r="D8" s="229" t="s">
        <v>1021</v>
      </c>
      <c r="E8" s="105" t="s">
        <v>1022</v>
      </c>
      <c r="F8" s="107" t="s">
        <v>208</v>
      </c>
      <c r="G8" s="107" t="n">
        <v>12</v>
      </c>
      <c r="H8" s="108" t="s">
        <v>209</v>
      </c>
      <c r="I8" s="107" t="s">
        <v>210</v>
      </c>
      <c r="J8" s="107" t="s">
        <v>212</v>
      </c>
      <c r="K8" s="107" t="n">
        <v>4</v>
      </c>
      <c r="L8" s="107" t="s">
        <v>212</v>
      </c>
      <c r="M8" s="107" t="n">
        <v>1</v>
      </c>
      <c r="N8" s="110" t="n">
        <v>0.25</v>
      </c>
      <c r="O8" s="111" t="s">
        <v>1023</v>
      </c>
      <c r="P8" s="335"/>
      <c r="Q8" s="324"/>
    </row>
    <row r="9" customFormat="false" ht="25.5" hidden="false" customHeight="false" outlineLevel="0" collapsed="false">
      <c r="A9" s="318"/>
      <c r="B9" s="319"/>
      <c r="C9" s="335" t="n">
        <v>1020</v>
      </c>
      <c r="D9" s="229" t="s">
        <v>1024</v>
      </c>
      <c r="E9" s="105" t="s">
        <v>1025</v>
      </c>
      <c r="F9" s="107" t="s">
        <v>208</v>
      </c>
      <c r="G9" s="107" t="n">
        <v>12</v>
      </c>
      <c r="H9" s="108" t="s">
        <v>209</v>
      </c>
      <c r="I9" s="107" t="s">
        <v>210</v>
      </c>
      <c r="J9" s="107" t="s">
        <v>212</v>
      </c>
      <c r="K9" s="107" t="n">
        <v>4</v>
      </c>
      <c r="L9" s="107" t="s">
        <v>212</v>
      </c>
      <c r="M9" s="107" t="n">
        <v>1</v>
      </c>
      <c r="N9" s="110" t="n">
        <v>0.25</v>
      </c>
      <c r="O9" s="111" t="s">
        <v>1026</v>
      </c>
      <c r="P9" s="335"/>
      <c r="Q9" s="324"/>
    </row>
    <row r="10" customFormat="false" ht="12.75" hidden="false" customHeight="false" outlineLevel="0" collapsed="false">
      <c r="A10" s="318"/>
      <c r="B10" s="319"/>
      <c r="C10" s="351" t="n">
        <v>1030</v>
      </c>
      <c r="D10" s="230" t="s">
        <v>1027</v>
      </c>
      <c r="E10" s="113" t="s">
        <v>1028</v>
      </c>
      <c r="F10" s="115" t="s">
        <v>332</v>
      </c>
      <c r="G10" s="115" t="n">
        <v>12</v>
      </c>
      <c r="H10" s="116" t="s">
        <v>209</v>
      </c>
      <c r="I10" s="115" t="s">
        <v>210</v>
      </c>
      <c r="J10" s="115" t="s">
        <v>212</v>
      </c>
      <c r="K10" s="115" t="n">
        <v>4</v>
      </c>
      <c r="L10" s="115" t="s">
        <v>212</v>
      </c>
      <c r="M10" s="115" t="n">
        <v>1</v>
      </c>
      <c r="N10" s="118" t="n">
        <v>0.25</v>
      </c>
      <c r="O10" s="253"/>
      <c r="P10" s="351"/>
      <c r="Q10" s="324"/>
    </row>
    <row r="11" customFormat="false" ht="12.75" hidden="false" customHeight="false" outlineLevel="0" collapsed="false">
      <c r="A11" s="318"/>
      <c r="B11" s="319"/>
      <c r="C11" s="341"/>
      <c r="D11" s="342"/>
      <c r="E11" s="343"/>
      <c r="F11" s="344"/>
      <c r="G11" s="344"/>
      <c r="H11" s="367"/>
      <c r="I11" s="344"/>
      <c r="J11" s="344"/>
      <c r="K11" s="344"/>
      <c r="L11" s="344"/>
      <c r="M11" s="344"/>
      <c r="N11" s="347"/>
      <c r="O11" s="412"/>
      <c r="P11" s="341"/>
      <c r="Q11" s="324"/>
    </row>
    <row r="12" customFormat="false" ht="12.75" hidden="false" customHeight="false" outlineLevel="0" collapsed="false">
      <c r="A12" s="318"/>
      <c r="B12" s="319"/>
      <c r="C12" s="413" t="n">
        <v>1040</v>
      </c>
      <c r="D12" s="414" t="s">
        <v>1029</v>
      </c>
      <c r="E12" s="415" t="s">
        <v>1019</v>
      </c>
      <c r="F12" s="416" t="s">
        <v>208</v>
      </c>
      <c r="G12" s="416" t="s">
        <v>832</v>
      </c>
      <c r="H12" s="417" t="s">
        <v>209</v>
      </c>
      <c r="I12" s="418" t="s">
        <v>210</v>
      </c>
      <c r="J12" s="418" t="s">
        <v>212</v>
      </c>
      <c r="K12" s="418" t="n">
        <v>4</v>
      </c>
      <c r="L12" s="418" t="s">
        <v>212</v>
      </c>
      <c r="M12" s="418" t="n">
        <v>1</v>
      </c>
      <c r="N12" s="419" t="n">
        <v>0.25</v>
      </c>
      <c r="O12" s="420" t="s">
        <v>1020</v>
      </c>
      <c r="P12" s="413"/>
      <c r="Q12" s="324"/>
    </row>
    <row r="13" customFormat="false" ht="38.25" hidden="false" customHeight="false" outlineLevel="0" collapsed="false">
      <c r="A13" s="318"/>
      <c r="B13" s="319"/>
      <c r="C13" s="335" t="n">
        <v>1050</v>
      </c>
      <c r="D13" s="229" t="s">
        <v>1030</v>
      </c>
      <c r="E13" s="105" t="s">
        <v>1022</v>
      </c>
      <c r="F13" s="107" t="s">
        <v>208</v>
      </c>
      <c r="G13" s="136" t="s">
        <v>832</v>
      </c>
      <c r="H13" s="108" t="s">
        <v>209</v>
      </c>
      <c r="I13" s="107" t="s">
        <v>210</v>
      </c>
      <c r="J13" s="107" t="s">
        <v>212</v>
      </c>
      <c r="K13" s="107" t="n">
        <v>4</v>
      </c>
      <c r="L13" s="107" t="s">
        <v>212</v>
      </c>
      <c r="M13" s="107" t="n">
        <v>1</v>
      </c>
      <c r="N13" s="110" t="n">
        <v>0.25</v>
      </c>
      <c r="O13" s="111" t="s">
        <v>1023</v>
      </c>
      <c r="P13" s="335"/>
      <c r="Q13" s="324"/>
    </row>
    <row r="14" customFormat="false" ht="25.5" hidden="false" customHeight="false" outlineLevel="0" collapsed="false">
      <c r="A14" s="318"/>
      <c r="B14" s="319"/>
      <c r="C14" s="351" t="n">
        <v>1060</v>
      </c>
      <c r="D14" s="230" t="s">
        <v>1031</v>
      </c>
      <c r="E14" s="113" t="s">
        <v>1025</v>
      </c>
      <c r="F14" s="115" t="s">
        <v>208</v>
      </c>
      <c r="G14" s="143" t="s">
        <v>832</v>
      </c>
      <c r="H14" s="116" t="s">
        <v>209</v>
      </c>
      <c r="I14" s="115" t="s">
        <v>210</v>
      </c>
      <c r="J14" s="115" t="s">
        <v>212</v>
      </c>
      <c r="K14" s="115" t="n">
        <v>4</v>
      </c>
      <c r="L14" s="115" t="s">
        <v>212</v>
      </c>
      <c r="M14" s="115" t="n">
        <v>1</v>
      </c>
      <c r="N14" s="118" t="n">
        <v>0.25</v>
      </c>
      <c r="O14" s="119" t="s">
        <v>1026</v>
      </c>
      <c r="P14" s="351"/>
      <c r="Q14" s="324"/>
    </row>
    <row r="15" customFormat="false" ht="13.5" hidden="false" customHeight="false" outlineLevel="0" collapsed="false">
      <c r="A15" s="318"/>
      <c r="B15" s="352"/>
      <c r="C15" s="353"/>
      <c r="D15" s="353"/>
      <c r="E15" s="357"/>
      <c r="F15" s="357"/>
      <c r="G15" s="357"/>
      <c r="H15" s="355"/>
      <c r="I15" s="357"/>
      <c r="J15" s="357"/>
      <c r="K15" s="353"/>
      <c r="L15" s="353"/>
      <c r="M15" s="353"/>
      <c r="N15" s="353"/>
      <c r="O15" s="357"/>
      <c r="P15" s="357"/>
      <c r="Q15" s="358"/>
      <c r="R15" s="38"/>
      <c r="S15" s="38"/>
      <c r="T15" s="38"/>
      <c r="U15" s="38"/>
      <c r="V15" s="38"/>
      <c r="W15" s="38"/>
      <c r="X15" s="38"/>
      <c r="Y15" s="38"/>
      <c r="Z15" s="38"/>
      <c r="AA15" s="38"/>
      <c r="AB15" s="38"/>
      <c r="AC15" s="38"/>
      <c r="AD15" s="38"/>
      <c r="AE15" s="38"/>
      <c r="AF15" s="38"/>
      <c r="AG15" s="38"/>
      <c r="AH15" s="38"/>
      <c r="AI15" s="38"/>
    </row>
    <row r="16" customFormat="false" ht="12.75" hidden="false" customHeight="false" outlineLevel="0" collapsed="false">
      <c r="A16" s="307"/>
      <c r="B16" s="307"/>
      <c r="C16" s="307"/>
      <c r="D16" s="307"/>
      <c r="E16" s="307"/>
      <c r="F16" s="68"/>
      <c r="G16" s="307"/>
      <c r="H16" s="308"/>
      <c r="I16" s="307"/>
      <c r="J16" s="359"/>
      <c r="K16" s="38"/>
      <c r="L16" s="38"/>
      <c r="M16" s="38"/>
      <c r="N16" s="38"/>
      <c r="O16" s="307"/>
      <c r="P16" s="307"/>
      <c r="Q16" s="307"/>
      <c r="R16" s="38"/>
      <c r="S16" s="38"/>
      <c r="T16" s="38"/>
      <c r="U16" s="38"/>
      <c r="V16" s="38"/>
      <c r="W16" s="38"/>
      <c r="X16" s="38"/>
      <c r="Y16" s="38"/>
      <c r="Z16" s="38"/>
      <c r="AA16" s="38"/>
      <c r="AB16" s="38"/>
      <c r="AC16" s="38"/>
      <c r="AD16" s="38"/>
      <c r="AE16" s="38"/>
      <c r="AF16" s="38"/>
      <c r="AG16" s="38"/>
      <c r="AH16" s="38"/>
      <c r="AI16" s="38"/>
    </row>
    <row r="17" customFormat="false" ht="12.75" hidden="false" customHeight="false" outlineLevel="0" collapsed="false">
      <c r="A17" s="307"/>
      <c r="B17" s="307"/>
      <c r="C17" s="307"/>
      <c r="D17" s="307"/>
      <c r="E17" s="187" t="s">
        <v>218</v>
      </c>
      <c r="F17" s="307"/>
      <c r="G17" s="307"/>
      <c r="H17" s="308"/>
      <c r="I17" s="307"/>
      <c r="J17" s="307"/>
      <c r="O17" s="307"/>
      <c r="P17" s="307"/>
      <c r="Q17" s="307"/>
    </row>
    <row r="18" customFormat="false" ht="12.75" hidden="false" customHeight="false" outlineLevel="0" collapsed="false">
      <c r="A18" s="307"/>
      <c r="B18" s="307"/>
      <c r="C18" s="307"/>
      <c r="D18" s="307"/>
      <c r="E18" s="307"/>
      <c r="F18" s="307"/>
      <c r="G18" s="307"/>
      <c r="H18" s="308"/>
      <c r="I18" s="307"/>
      <c r="J18" s="307"/>
      <c r="O18" s="307"/>
      <c r="P18" s="307"/>
      <c r="Q18" s="307"/>
    </row>
    <row r="19" customFormat="false" ht="12.75" hidden="false" customHeight="false" outlineLevel="0" collapsed="false">
      <c r="A19" s="307"/>
      <c r="B19" s="307"/>
      <c r="C19" s="307"/>
      <c r="D19" s="307"/>
      <c r="E19" s="307"/>
      <c r="F19" s="307"/>
      <c r="G19" s="307"/>
      <c r="H19" s="308"/>
      <c r="I19" s="307"/>
      <c r="J19" s="307"/>
      <c r="O19" s="307"/>
      <c r="P19" s="307"/>
      <c r="Q19" s="307"/>
    </row>
  </sheetData>
  <hyperlinks>
    <hyperlink ref="E17"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tru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032</v>
      </c>
      <c r="F3" s="320"/>
      <c r="G3" s="320"/>
      <c r="H3" s="321"/>
      <c r="I3" s="322"/>
      <c r="J3" s="322"/>
      <c r="K3" s="43"/>
      <c r="L3" s="43"/>
      <c r="M3" s="43"/>
      <c r="N3" s="43"/>
      <c r="O3" s="323"/>
      <c r="P3" s="322"/>
      <c r="Q3" s="324"/>
    </row>
    <row r="4" customFormat="false" ht="12.75" hidden="false" customHeight="false" outlineLevel="0" collapsed="false">
      <c r="A4" s="318"/>
      <c r="B4" s="319"/>
      <c r="C4" s="43"/>
      <c r="D4" s="127" t="s">
        <v>124</v>
      </c>
      <c r="E4" s="320" t="s">
        <v>1033</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51" hidden="false" customHeight="false" outlineLevel="0" collapsed="false">
      <c r="A7" s="318"/>
      <c r="B7" s="319"/>
      <c r="C7" s="361" t="n">
        <v>1000</v>
      </c>
      <c r="D7" s="228" t="s">
        <v>1034</v>
      </c>
      <c r="E7" s="290" t="s">
        <v>1035</v>
      </c>
      <c r="F7" s="100" t="s">
        <v>352</v>
      </c>
      <c r="G7" s="100" t="n">
        <v>12</v>
      </c>
      <c r="H7" s="100" t="s">
        <v>248</v>
      </c>
      <c r="I7" s="100" t="s">
        <v>210</v>
      </c>
      <c r="J7" s="163" t="s">
        <v>212</v>
      </c>
      <c r="K7" s="100" t="n">
        <v>3</v>
      </c>
      <c r="L7" s="100" t="s">
        <v>212</v>
      </c>
      <c r="M7" s="100" t="n">
        <v>2</v>
      </c>
      <c r="N7" s="362" t="n">
        <v>0.5</v>
      </c>
      <c r="O7" s="97" t="s">
        <v>1036</v>
      </c>
      <c r="P7" s="421"/>
      <c r="Q7" s="324"/>
    </row>
    <row r="8" customFormat="false" ht="12.75" hidden="false" customHeight="false" outlineLevel="0" collapsed="false">
      <c r="A8" s="318"/>
      <c r="B8" s="319"/>
      <c r="C8" s="351" t="n">
        <v>1010</v>
      </c>
      <c r="D8" s="230" t="s">
        <v>1037</v>
      </c>
      <c r="E8" s="177" t="s">
        <v>504</v>
      </c>
      <c r="F8" s="194" t="s">
        <v>332</v>
      </c>
      <c r="G8" s="116" t="n">
        <v>36</v>
      </c>
      <c r="H8" s="116" t="s">
        <v>209</v>
      </c>
      <c r="I8" s="116" t="s">
        <v>210</v>
      </c>
      <c r="J8" s="178" t="s">
        <v>212</v>
      </c>
      <c r="K8" s="116" t="n">
        <v>3</v>
      </c>
      <c r="L8" s="116" t="s">
        <v>212</v>
      </c>
      <c r="M8" s="116" t="n">
        <v>1</v>
      </c>
      <c r="N8" s="302" t="n">
        <v>0.25</v>
      </c>
      <c r="O8" s="119"/>
      <c r="P8" s="422"/>
      <c r="Q8" s="324"/>
    </row>
    <row r="9" customFormat="false" ht="13.5" hidden="false" customHeight="false" outlineLevel="0" collapsed="false">
      <c r="A9" s="318"/>
      <c r="B9" s="352"/>
      <c r="C9" s="353"/>
      <c r="D9" s="353"/>
      <c r="E9" s="357"/>
      <c r="F9" s="357"/>
      <c r="G9" s="357"/>
      <c r="H9" s="355"/>
      <c r="I9" s="357"/>
      <c r="J9" s="357"/>
      <c r="K9" s="353"/>
      <c r="L9" s="353"/>
      <c r="M9" s="353"/>
      <c r="N9" s="353"/>
      <c r="O9" s="357"/>
      <c r="P9" s="357"/>
      <c r="Q9" s="358"/>
      <c r="R9" s="38"/>
      <c r="S9" s="38"/>
      <c r="T9" s="38"/>
      <c r="U9" s="38"/>
      <c r="V9" s="38"/>
      <c r="W9" s="38"/>
      <c r="X9" s="38"/>
      <c r="Y9" s="38"/>
      <c r="Z9" s="38"/>
      <c r="AA9" s="38"/>
      <c r="AB9" s="38"/>
      <c r="AC9" s="38"/>
      <c r="AD9" s="38"/>
      <c r="AE9" s="38"/>
      <c r="AF9" s="38"/>
      <c r="AG9" s="38"/>
      <c r="AH9" s="38"/>
      <c r="AI9" s="38"/>
    </row>
    <row r="10" customFormat="false" ht="12.75" hidden="false" customHeight="false" outlineLevel="0" collapsed="false">
      <c r="A10" s="307"/>
      <c r="B10" s="307"/>
      <c r="C10" s="307"/>
      <c r="D10" s="307"/>
      <c r="E10" s="307"/>
      <c r="F10" s="68"/>
      <c r="G10" s="307"/>
      <c r="H10" s="308"/>
      <c r="I10" s="307"/>
      <c r="J10" s="359"/>
      <c r="K10" s="38"/>
      <c r="L10" s="38"/>
      <c r="M10" s="38"/>
      <c r="N10" s="38"/>
      <c r="O10" s="307"/>
      <c r="P10" s="307"/>
      <c r="Q10" s="307"/>
      <c r="R10" s="38"/>
      <c r="S10" s="38"/>
      <c r="T10" s="38"/>
      <c r="U10" s="38"/>
      <c r="V10" s="38"/>
      <c r="W10" s="38"/>
      <c r="X10" s="38"/>
      <c r="Y10" s="38"/>
      <c r="Z10" s="38"/>
      <c r="AA10" s="38"/>
      <c r="AB10" s="38"/>
      <c r="AC10" s="38"/>
      <c r="AD10" s="38"/>
      <c r="AE10" s="38"/>
      <c r="AF10" s="38"/>
      <c r="AG10" s="38"/>
      <c r="AH10" s="38"/>
      <c r="AI10" s="38"/>
    </row>
    <row r="11" customFormat="false" ht="12.75" hidden="false" customHeight="false" outlineLevel="0" collapsed="false">
      <c r="A11" s="307"/>
      <c r="B11" s="307"/>
      <c r="C11" s="307"/>
      <c r="D11" s="307"/>
      <c r="E11" s="187" t="s">
        <v>218</v>
      </c>
      <c r="F11" s="307"/>
      <c r="G11" s="307"/>
      <c r="J11" s="307"/>
      <c r="O11" s="307"/>
      <c r="P11" s="307"/>
      <c r="Q11" s="307"/>
    </row>
    <row r="12" customFormat="false" ht="12.75" hidden="false" customHeight="false" outlineLevel="0" collapsed="false">
      <c r="A12" s="307"/>
      <c r="B12" s="307"/>
      <c r="C12" s="307"/>
      <c r="D12" s="307"/>
      <c r="E12" s="307"/>
      <c r="F12" s="307"/>
      <c r="G12" s="307"/>
      <c r="H12" s="308"/>
      <c r="I12" s="307"/>
      <c r="J12" s="307"/>
      <c r="O12" s="307"/>
      <c r="P12" s="307"/>
      <c r="Q12" s="307"/>
    </row>
  </sheetData>
  <hyperlinks>
    <hyperlink ref="E11"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6"/>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038</v>
      </c>
      <c r="F3" s="83"/>
      <c r="G3" s="83"/>
      <c r="H3" s="84"/>
      <c r="I3" s="85"/>
      <c r="J3" s="85"/>
      <c r="K3" s="82"/>
      <c r="L3" s="82"/>
      <c r="M3" s="82"/>
      <c r="N3" s="82"/>
      <c r="O3" s="86"/>
      <c r="P3" s="85"/>
      <c r="Q3" s="87"/>
    </row>
    <row r="4" customFormat="false" ht="12.75" hidden="false" customHeight="false" outlineLevel="0" collapsed="false">
      <c r="A4" s="80"/>
      <c r="B4" s="81"/>
      <c r="C4" s="82"/>
      <c r="D4" s="281" t="s">
        <v>127</v>
      </c>
      <c r="E4" s="83" t="s">
        <v>1039</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040</v>
      </c>
      <c r="E7" s="423" t="s">
        <v>1041</v>
      </c>
      <c r="F7" s="424" t="s">
        <v>208</v>
      </c>
      <c r="G7" s="425" t="n">
        <v>12</v>
      </c>
      <c r="H7" s="426" t="s">
        <v>209</v>
      </c>
      <c r="I7" s="425" t="s">
        <v>413</v>
      </c>
      <c r="J7" s="101" t="s">
        <v>211</v>
      </c>
      <c r="K7" s="425" t="n">
        <v>4</v>
      </c>
      <c r="L7" s="425" t="s">
        <v>212</v>
      </c>
      <c r="M7" s="425" t="n">
        <v>1</v>
      </c>
      <c r="N7" s="427" t="n">
        <v>0.25</v>
      </c>
      <c r="O7" s="423" t="s">
        <v>1042</v>
      </c>
      <c r="P7" s="96"/>
      <c r="Q7" s="87"/>
    </row>
    <row r="8" customFormat="false" ht="12.75" hidden="false" customHeight="false" outlineLevel="0" collapsed="false">
      <c r="A8" s="80"/>
      <c r="B8" s="81"/>
      <c r="C8" s="104" t="n">
        <v>1010</v>
      </c>
      <c r="D8" s="218" t="s">
        <v>1043</v>
      </c>
      <c r="E8" s="428" t="s">
        <v>419</v>
      </c>
      <c r="F8" s="429" t="s">
        <v>332</v>
      </c>
      <c r="G8" s="430" t="n">
        <v>12</v>
      </c>
      <c r="H8" s="431" t="s">
        <v>209</v>
      </c>
      <c r="I8" s="430" t="s">
        <v>413</v>
      </c>
      <c r="J8" s="109" t="s">
        <v>211</v>
      </c>
      <c r="K8" s="430" t="n">
        <v>4</v>
      </c>
      <c r="L8" s="430" t="s">
        <v>212</v>
      </c>
      <c r="M8" s="430" t="n">
        <v>1</v>
      </c>
      <c r="N8" s="432" t="n">
        <v>0.25</v>
      </c>
      <c r="O8" s="428"/>
      <c r="P8" s="104"/>
      <c r="Q8" s="87"/>
    </row>
    <row r="9" customFormat="false" ht="38.25" hidden="false" customHeight="false" outlineLevel="0" collapsed="false">
      <c r="A9" s="80"/>
      <c r="B9" s="81"/>
      <c r="C9" s="104" t="n">
        <v>1020</v>
      </c>
      <c r="D9" s="218" t="s">
        <v>1044</v>
      </c>
      <c r="E9" s="428" t="s">
        <v>421</v>
      </c>
      <c r="F9" s="429" t="s">
        <v>208</v>
      </c>
      <c r="G9" s="430" t="n">
        <v>12</v>
      </c>
      <c r="H9" s="431" t="s">
        <v>209</v>
      </c>
      <c r="I9" s="430" t="s">
        <v>413</v>
      </c>
      <c r="J9" s="109" t="s">
        <v>211</v>
      </c>
      <c r="K9" s="430" t="n">
        <v>4</v>
      </c>
      <c r="L9" s="430" t="s">
        <v>212</v>
      </c>
      <c r="M9" s="430" t="n">
        <v>1</v>
      </c>
      <c r="N9" s="432" t="n">
        <v>0.25</v>
      </c>
      <c r="O9" s="140" t="s">
        <v>422</v>
      </c>
      <c r="P9" s="104"/>
      <c r="Q9" s="87"/>
    </row>
    <row r="10" customFormat="false" ht="25.5" hidden="false" customHeight="false" outlineLevel="0" collapsed="false">
      <c r="A10" s="80"/>
      <c r="B10" s="81"/>
      <c r="C10" s="104" t="n">
        <v>1030</v>
      </c>
      <c r="D10" s="218" t="s">
        <v>1045</v>
      </c>
      <c r="E10" s="428" t="s">
        <v>1046</v>
      </c>
      <c r="F10" s="429" t="s">
        <v>208</v>
      </c>
      <c r="G10" s="433" t="n">
        <v>12</v>
      </c>
      <c r="H10" s="431" t="s">
        <v>209</v>
      </c>
      <c r="I10" s="430" t="s">
        <v>210</v>
      </c>
      <c r="J10" s="109" t="s">
        <v>211</v>
      </c>
      <c r="K10" s="430" t="n">
        <v>3</v>
      </c>
      <c r="L10" s="430" t="s">
        <v>212</v>
      </c>
      <c r="M10" s="430" t="n">
        <v>1</v>
      </c>
      <c r="N10" s="432" t="n">
        <v>0.25</v>
      </c>
      <c r="O10" s="428" t="s">
        <v>1047</v>
      </c>
      <c r="P10" s="104"/>
      <c r="Q10" s="87"/>
    </row>
    <row r="11" customFormat="false" ht="114.75" hidden="false" customHeight="false" outlineLevel="0" collapsed="false">
      <c r="A11" s="80"/>
      <c r="B11" s="81"/>
      <c r="C11" s="104" t="n">
        <v>1040</v>
      </c>
      <c r="D11" s="218" t="s">
        <v>1048</v>
      </c>
      <c r="E11" s="428" t="s">
        <v>1049</v>
      </c>
      <c r="F11" s="429" t="s">
        <v>225</v>
      </c>
      <c r="G11" s="430" t="n">
        <v>12</v>
      </c>
      <c r="H11" s="431" t="s">
        <v>209</v>
      </c>
      <c r="I11" s="430" t="s">
        <v>210</v>
      </c>
      <c r="J11" s="109" t="s">
        <v>211</v>
      </c>
      <c r="K11" s="430" t="n">
        <v>3</v>
      </c>
      <c r="L11" s="430" t="s">
        <v>212</v>
      </c>
      <c r="M11" s="430" t="n">
        <v>1</v>
      </c>
      <c r="N11" s="432" t="n">
        <v>0.25</v>
      </c>
      <c r="O11" s="111" t="s">
        <v>1050</v>
      </c>
      <c r="P11" s="104" t="s">
        <v>401</v>
      </c>
      <c r="Q11" s="87"/>
    </row>
    <row r="12" customFormat="false" ht="25.5" hidden="false" customHeight="false" outlineLevel="0" collapsed="false">
      <c r="A12" s="80"/>
      <c r="B12" s="81"/>
      <c r="C12" s="104" t="n">
        <v>1050</v>
      </c>
      <c r="D12" s="218" t="s">
        <v>1051</v>
      </c>
      <c r="E12" s="428" t="s">
        <v>1052</v>
      </c>
      <c r="F12" s="429" t="s">
        <v>332</v>
      </c>
      <c r="G12" s="430" t="n">
        <v>36</v>
      </c>
      <c r="H12" s="431" t="s">
        <v>209</v>
      </c>
      <c r="I12" s="430" t="s">
        <v>210</v>
      </c>
      <c r="J12" s="109" t="s">
        <v>211</v>
      </c>
      <c r="K12" s="430" t="n">
        <v>3</v>
      </c>
      <c r="L12" s="430" t="s">
        <v>212</v>
      </c>
      <c r="M12" s="430" t="n">
        <v>1</v>
      </c>
      <c r="N12" s="432" t="n">
        <v>0.25</v>
      </c>
      <c r="O12" s="428"/>
      <c r="P12" s="104"/>
      <c r="Q12" s="87"/>
    </row>
    <row r="13" customFormat="false" ht="25.5" hidden="false" customHeight="false" outlineLevel="0" collapsed="false">
      <c r="A13" s="80"/>
      <c r="B13" s="81"/>
      <c r="C13" s="104" t="n">
        <v>1060</v>
      </c>
      <c r="D13" s="218" t="s">
        <v>1053</v>
      </c>
      <c r="E13" s="428" t="s">
        <v>1054</v>
      </c>
      <c r="F13" s="429" t="s">
        <v>208</v>
      </c>
      <c r="G13" s="430" t="n">
        <v>36</v>
      </c>
      <c r="H13" s="431" t="s">
        <v>209</v>
      </c>
      <c r="I13" s="430" t="s">
        <v>210</v>
      </c>
      <c r="J13" s="109" t="s">
        <v>211</v>
      </c>
      <c r="K13" s="430" t="n">
        <v>3</v>
      </c>
      <c r="L13" s="430" t="s">
        <v>212</v>
      </c>
      <c r="M13" s="430" t="n">
        <v>1</v>
      </c>
      <c r="N13" s="432" t="n">
        <v>0.5</v>
      </c>
      <c r="O13" s="428" t="s">
        <v>431</v>
      </c>
      <c r="P13" s="104"/>
      <c r="Q13" s="87"/>
    </row>
    <row r="14" customFormat="false" ht="12.75" hidden="false" customHeight="false" outlineLevel="0" collapsed="false">
      <c r="A14" s="80"/>
      <c r="B14" s="81"/>
      <c r="C14" s="104" t="n">
        <v>1070</v>
      </c>
      <c r="D14" s="218" t="s">
        <v>1055</v>
      </c>
      <c r="E14" s="428" t="s">
        <v>433</v>
      </c>
      <c r="F14" s="429" t="s">
        <v>208</v>
      </c>
      <c r="G14" s="430" t="n">
        <v>36</v>
      </c>
      <c r="H14" s="434" t="s">
        <v>209</v>
      </c>
      <c r="I14" s="430" t="s">
        <v>210</v>
      </c>
      <c r="J14" s="109" t="s">
        <v>211</v>
      </c>
      <c r="K14" s="430" t="n">
        <v>3</v>
      </c>
      <c r="L14" s="430" t="s">
        <v>212</v>
      </c>
      <c r="M14" s="430" t="n">
        <v>1</v>
      </c>
      <c r="N14" s="432" t="n">
        <v>0.25</v>
      </c>
      <c r="O14" s="428" t="s">
        <v>434</v>
      </c>
      <c r="P14" s="104"/>
      <c r="Q14" s="87"/>
    </row>
    <row r="15" customFormat="false" ht="12.75" hidden="false" customHeight="false" outlineLevel="0" collapsed="false">
      <c r="A15" s="80"/>
      <c r="B15" s="81"/>
      <c r="C15" s="104" t="n">
        <v>1080</v>
      </c>
      <c r="D15" s="218" t="s">
        <v>1056</v>
      </c>
      <c r="E15" s="428" t="s">
        <v>504</v>
      </c>
      <c r="F15" s="435" t="s">
        <v>332</v>
      </c>
      <c r="G15" s="430" t="n">
        <v>36</v>
      </c>
      <c r="H15" s="431" t="s">
        <v>209</v>
      </c>
      <c r="I15" s="430" t="s">
        <v>210</v>
      </c>
      <c r="J15" s="109" t="s">
        <v>211</v>
      </c>
      <c r="K15" s="430" t="n">
        <v>3</v>
      </c>
      <c r="L15" s="430" t="s">
        <v>212</v>
      </c>
      <c r="M15" s="430" t="n">
        <v>1</v>
      </c>
      <c r="N15" s="432" t="n">
        <v>0.25</v>
      </c>
      <c r="O15" s="428"/>
      <c r="P15" s="104"/>
      <c r="Q15" s="87"/>
    </row>
    <row r="16" customFormat="false" ht="51" hidden="false" customHeight="false" outlineLevel="0" collapsed="false">
      <c r="A16" s="80"/>
      <c r="B16" s="81"/>
      <c r="C16" s="104" t="n">
        <v>1090</v>
      </c>
      <c r="D16" s="218" t="s">
        <v>1057</v>
      </c>
      <c r="E16" s="428" t="s">
        <v>1058</v>
      </c>
      <c r="F16" s="429" t="s">
        <v>225</v>
      </c>
      <c r="G16" s="430" t="n">
        <v>36</v>
      </c>
      <c r="H16" s="431" t="s">
        <v>209</v>
      </c>
      <c r="I16" s="430" t="s">
        <v>210</v>
      </c>
      <c r="J16" s="109" t="s">
        <v>211</v>
      </c>
      <c r="K16" s="430" t="n">
        <v>2</v>
      </c>
      <c r="L16" s="430" t="s">
        <v>212</v>
      </c>
      <c r="M16" s="430" t="n">
        <v>2</v>
      </c>
      <c r="N16" s="432" t="n">
        <v>0.5</v>
      </c>
      <c r="O16" s="111" t="s">
        <v>439</v>
      </c>
      <c r="P16" s="104" t="s">
        <v>401</v>
      </c>
      <c r="Q16" s="87"/>
    </row>
    <row r="17" customFormat="false" ht="51" hidden="false" customHeight="false" outlineLevel="0" collapsed="false">
      <c r="A17" s="80"/>
      <c r="B17" s="81"/>
      <c r="C17" s="104" t="n">
        <v>1100</v>
      </c>
      <c r="D17" s="218" t="s">
        <v>1059</v>
      </c>
      <c r="E17" s="428" t="s">
        <v>1060</v>
      </c>
      <c r="F17" s="429" t="s">
        <v>225</v>
      </c>
      <c r="G17" s="430" t="n">
        <v>72</v>
      </c>
      <c r="H17" s="434" t="s">
        <v>209</v>
      </c>
      <c r="I17" s="430" t="s">
        <v>210</v>
      </c>
      <c r="J17" s="109" t="s">
        <v>211</v>
      </c>
      <c r="K17" s="430" t="n">
        <v>3</v>
      </c>
      <c r="L17" s="430" t="s">
        <v>212</v>
      </c>
      <c r="M17" s="430" t="n">
        <v>2</v>
      </c>
      <c r="N17" s="432" t="n">
        <v>0.5</v>
      </c>
      <c r="O17" s="111" t="s">
        <v>442</v>
      </c>
      <c r="P17" s="104" t="s">
        <v>401</v>
      </c>
      <c r="Q17" s="87"/>
    </row>
    <row r="18" customFormat="false" ht="25.5" hidden="false" customHeight="false" outlineLevel="0" collapsed="false">
      <c r="A18" s="80"/>
      <c r="B18" s="81"/>
      <c r="C18" s="104" t="n">
        <v>1105</v>
      </c>
      <c r="D18" s="218" t="s">
        <v>1061</v>
      </c>
      <c r="E18" s="105" t="s">
        <v>444</v>
      </c>
      <c r="F18" s="106" t="s">
        <v>416</v>
      </c>
      <c r="G18" s="107" t="n">
        <v>72</v>
      </c>
      <c r="H18" s="169" t="s">
        <v>209</v>
      </c>
      <c r="I18" s="107" t="s">
        <v>210</v>
      </c>
      <c r="J18" s="107" t="s">
        <v>212</v>
      </c>
      <c r="K18" s="107" t="n">
        <v>3</v>
      </c>
      <c r="L18" s="107" t="s">
        <v>212</v>
      </c>
      <c r="M18" s="107" t="n">
        <v>2</v>
      </c>
      <c r="N18" s="110" t="n">
        <v>0.25</v>
      </c>
      <c r="O18" s="111" t="s">
        <v>445</v>
      </c>
      <c r="P18" s="104"/>
      <c r="Q18" s="87"/>
    </row>
    <row r="19" customFormat="false" ht="102" hidden="false" customHeight="false" outlineLevel="0" collapsed="false">
      <c r="A19" s="80"/>
      <c r="B19" s="81"/>
      <c r="C19" s="104" t="n">
        <v>1110</v>
      </c>
      <c r="D19" s="218" t="s">
        <v>1062</v>
      </c>
      <c r="E19" s="428" t="s">
        <v>1063</v>
      </c>
      <c r="F19" s="429" t="s">
        <v>225</v>
      </c>
      <c r="G19" s="430" t="s">
        <v>448</v>
      </c>
      <c r="H19" s="431" t="s">
        <v>209</v>
      </c>
      <c r="I19" s="430" t="s">
        <v>210</v>
      </c>
      <c r="J19" s="109" t="s">
        <v>211</v>
      </c>
      <c r="K19" s="430" t="n">
        <v>0</v>
      </c>
      <c r="L19" s="430" t="s">
        <v>212</v>
      </c>
      <c r="M19" s="430" t="n">
        <v>2</v>
      </c>
      <c r="N19" s="432" t="n">
        <v>0.5</v>
      </c>
      <c r="O19" s="111" t="s">
        <v>449</v>
      </c>
      <c r="P19" s="104" t="s">
        <v>401</v>
      </c>
      <c r="Q19" s="87"/>
    </row>
    <row r="20" customFormat="false" ht="12.75" hidden="false" customHeight="false" outlineLevel="0" collapsed="false">
      <c r="A20" s="80"/>
      <c r="B20" s="81"/>
      <c r="C20" s="112" t="n">
        <v>1120</v>
      </c>
      <c r="D20" s="220" t="s">
        <v>1064</v>
      </c>
      <c r="E20" s="436" t="s">
        <v>451</v>
      </c>
      <c r="F20" s="437" t="s">
        <v>208</v>
      </c>
      <c r="G20" s="438" t="s">
        <v>448</v>
      </c>
      <c r="H20" s="439" t="s">
        <v>209</v>
      </c>
      <c r="I20" s="438" t="s">
        <v>452</v>
      </c>
      <c r="J20" s="117" t="s">
        <v>212</v>
      </c>
      <c r="K20" s="438" t="n">
        <v>0</v>
      </c>
      <c r="L20" s="438" t="s">
        <v>212</v>
      </c>
      <c r="M20" s="438" t="n">
        <v>1</v>
      </c>
      <c r="N20" s="440" t="n">
        <v>0.25</v>
      </c>
      <c r="O20" s="441"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70" t="s">
        <v>1065</v>
      </c>
      <c r="E26" s="69"/>
      <c r="F26" s="69"/>
      <c r="G26" s="69"/>
      <c r="H26" s="70"/>
      <c r="I26" s="69"/>
      <c r="J26" s="69"/>
      <c r="O26" s="69"/>
      <c r="P26" s="69"/>
      <c r="Q26"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066</v>
      </c>
      <c r="F3" s="83"/>
      <c r="G3" s="83"/>
      <c r="H3" s="84"/>
      <c r="I3" s="85"/>
      <c r="J3" s="85"/>
      <c r="K3" s="82"/>
      <c r="L3" s="82"/>
      <c r="M3" s="82"/>
      <c r="N3" s="82"/>
      <c r="O3" s="86"/>
      <c r="P3" s="85"/>
      <c r="Q3" s="87"/>
    </row>
    <row r="4" customFormat="false" ht="12.75" hidden="false" customHeight="false" outlineLevel="0" collapsed="false">
      <c r="A4" s="80"/>
      <c r="B4" s="81"/>
      <c r="C4" s="82"/>
      <c r="D4" s="88" t="s">
        <v>129</v>
      </c>
      <c r="E4" s="83" t="s">
        <v>106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068</v>
      </c>
      <c r="E7" s="97" t="s">
        <v>1069</v>
      </c>
      <c r="F7" s="99" t="s">
        <v>352</v>
      </c>
      <c r="G7" s="99" t="n">
        <v>12</v>
      </c>
      <c r="H7" s="100" t="s">
        <v>248</v>
      </c>
      <c r="I7" s="99" t="s">
        <v>413</v>
      </c>
      <c r="J7" s="99" t="s">
        <v>212</v>
      </c>
      <c r="K7" s="99" t="n">
        <v>3</v>
      </c>
      <c r="L7" s="99" t="s">
        <v>212</v>
      </c>
      <c r="M7" s="99" t="n">
        <v>1</v>
      </c>
      <c r="N7" s="102" t="n">
        <v>0.25</v>
      </c>
      <c r="O7" s="103"/>
      <c r="P7" s="96"/>
      <c r="Q7" s="87"/>
    </row>
    <row r="8" customFormat="false" ht="12.75" hidden="false" customHeight="false" outlineLevel="0" collapsed="false">
      <c r="A8" s="80"/>
      <c r="B8" s="81"/>
      <c r="C8" s="104" t="n">
        <v>1010</v>
      </c>
      <c r="D8" s="218" t="s">
        <v>1070</v>
      </c>
      <c r="E8" s="105" t="s">
        <v>1071</v>
      </c>
      <c r="F8" s="107" t="s">
        <v>208</v>
      </c>
      <c r="G8" s="107" t="n">
        <v>36</v>
      </c>
      <c r="H8" s="108" t="s">
        <v>248</v>
      </c>
      <c r="I8" s="107" t="s">
        <v>210</v>
      </c>
      <c r="J8" s="107" t="s">
        <v>212</v>
      </c>
      <c r="K8" s="107" t="n">
        <v>3</v>
      </c>
      <c r="L8" s="107" t="s">
        <v>212</v>
      </c>
      <c r="M8" s="107" t="n">
        <v>1</v>
      </c>
      <c r="N8" s="110" t="n">
        <v>0.25</v>
      </c>
      <c r="O8" s="111" t="s">
        <v>434</v>
      </c>
      <c r="P8" s="104"/>
      <c r="Q8" s="87"/>
    </row>
    <row r="9" customFormat="false" ht="25.5" hidden="false" customHeight="false" outlineLevel="0" collapsed="false">
      <c r="A9" s="80"/>
      <c r="B9" s="81"/>
      <c r="C9" s="112" t="n">
        <v>1020</v>
      </c>
      <c r="D9" s="220" t="s">
        <v>1072</v>
      </c>
      <c r="E9" s="113" t="s">
        <v>1073</v>
      </c>
      <c r="F9" s="115" t="s">
        <v>332</v>
      </c>
      <c r="G9" s="115" t="n">
        <v>72</v>
      </c>
      <c r="H9" s="116" t="s">
        <v>248</v>
      </c>
      <c r="I9" s="115" t="s">
        <v>210</v>
      </c>
      <c r="J9" s="115" t="s">
        <v>212</v>
      </c>
      <c r="K9" s="115" t="n">
        <v>3</v>
      </c>
      <c r="L9" s="115" t="s">
        <v>212</v>
      </c>
      <c r="M9" s="115" t="n">
        <v>2</v>
      </c>
      <c r="N9" s="143" t="n">
        <v>1</v>
      </c>
      <c r="O9" s="119"/>
      <c r="P9" s="112"/>
      <c r="Q9" s="87"/>
    </row>
    <row r="10" customFormat="false" ht="13.5" hidden="false" customHeight="false" outlineLevel="0" collapsed="false">
      <c r="A10" s="80"/>
      <c r="B10" s="120"/>
      <c r="C10" s="121"/>
      <c r="D10" s="121"/>
      <c r="E10" s="122"/>
      <c r="F10" s="122"/>
      <c r="G10" s="122"/>
      <c r="H10" s="123"/>
      <c r="I10" s="122"/>
      <c r="J10" s="122"/>
      <c r="K10" s="121"/>
      <c r="L10" s="121"/>
      <c r="M10" s="121"/>
      <c r="N10" s="121"/>
      <c r="O10" s="122"/>
      <c r="P10" s="122"/>
      <c r="Q10" s="124"/>
      <c r="R10" s="125"/>
      <c r="S10" s="125"/>
      <c r="T10" s="125"/>
      <c r="U10" s="125"/>
      <c r="V10" s="125"/>
      <c r="W10" s="125"/>
      <c r="X10" s="125"/>
      <c r="Y10" s="125"/>
      <c r="Z10" s="125"/>
      <c r="AA10" s="125"/>
      <c r="AB10" s="125"/>
      <c r="AC10" s="125"/>
      <c r="AD10" s="125"/>
      <c r="AE10" s="125"/>
      <c r="AF10" s="125"/>
      <c r="AG10" s="125"/>
      <c r="AH10" s="125"/>
      <c r="AI10" s="125"/>
    </row>
    <row r="11" customFormat="false" ht="12.75" hidden="false" customHeight="false" outlineLevel="0" collapsed="false">
      <c r="A11" s="69"/>
      <c r="B11" s="69"/>
      <c r="C11" s="69"/>
      <c r="D11" s="69"/>
      <c r="E11" s="69"/>
      <c r="F11" s="68"/>
      <c r="G11" s="69"/>
      <c r="H11" s="70"/>
      <c r="I11" s="69"/>
      <c r="J11" s="126"/>
      <c r="K11" s="125"/>
      <c r="L11" s="125"/>
      <c r="M11" s="125"/>
      <c r="N11" s="125"/>
      <c r="O11" s="69"/>
      <c r="P11" s="69"/>
      <c r="Q11" s="69"/>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187" t="s">
        <v>218</v>
      </c>
      <c r="F12" s="69"/>
      <c r="G12" s="69"/>
      <c r="I12" s="69"/>
      <c r="J12" s="69"/>
      <c r="O12" s="69"/>
      <c r="P12" s="69"/>
      <c r="Q12" s="69"/>
    </row>
    <row r="13" customFormat="false" ht="12.75" hidden="false" customHeight="false" outlineLevel="0" collapsed="false">
      <c r="A13" s="69"/>
      <c r="B13" s="69"/>
      <c r="C13" s="69"/>
      <c r="D13" s="69"/>
      <c r="E13" s="69"/>
      <c r="F13" s="69"/>
      <c r="G13" s="69"/>
      <c r="H13" s="70"/>
      <c r="I13" s="69"/>
      <c r="J13" s="69"/>
      <c r="O13" s="69"/>
      <c r="P13" s="69"/>
      <c r="Q13" s="69"/>
    </row>
    <row r="14" customFormat="false" ht="12.75" hidden="false" customHeight="false" outlineLevel="0" collapsed="false">
      <c r="A14" s="69"/>
      <c r="B14" s="69"/>
      <c r="C14" s="69"/>
      <c r="D14" s="69"/>
      <c r="E14" s="69"/>
      <c r="F14" s="69"/>
      <c r="G14" s="69"/>
      <c r="H14" s="70"/>
      <c r="I14" s="69"/>
      <c r="J14" s="69"/>
      <c r="O14" s="69"/>
      <c r="P14" s="69"/>
      <c r="Q14" s="69"/>
    </row>
  </sheetData>
  <hyperlinks>
    <hyperlink ref="E12"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7" width="2.7"/>
    <col collapsed="false" customWidth="true" hidden="false" outlineLevel="0" max="2" min="2" style="67" width="3.28"/>
    <col collapsed="false" customWidth="true" hidden="true" outlineLevel="0" max="3" min="3" style="67" width="12.7"/>
    <col collapsed="false" customWidth="true" hidden="true" outlineLevel="0" max="4" min="4" style="67" width="24.7"/>
    <col collapsed="false" customWidth="true" hidden="false" outlineLevel="0" max="5" min="5" style="67" width="60.7"/>
    <col collapsed="false" customWidth="true" hidden="false" outlineLevel="0" max="6" min="6" style="67" width="5.71"/>
    <col collapsed="false" customWidth="true" hidden="false" outlineLevel="0" max="7" min="7" style="67" width="4.28"/>
    <col collapsed="false" customWidth="true" hidden="false" outlineLevel="0" max="8" min="8" style="67" width="5.71"/>
    <col collapsed="false" customWidth="true" hidden="true" outlineLevel="1" max="9" min="9" style="67" width="5.71"/>
    <col collapsed="false" customWidth="true" hidden="false" outlineLevel="1" max="11" min="10" style="67" width="4.28"/>
    <col collapsed="false" customWidth="true" hidden="false" outlineLevel="1" max="14" min="12" style="67" width="5.71"/>
    <col collapsed="false" customWidth="true" hidden="false" outlineLevel="0" max="15" min="15" style="67" width="45.7"/>
    <col collapsed="false" customWidth="true" hidden="false" outlineLevel="0" max="16" min="16" style="67" width="12.7"/>
    <col collapsed="false" customWidth="true" hidden="false" outlineLevel="0" max="17" min="17" style="67" width="4.28"/>
    <col collapsed="false" customWidth="false" hidden="false" outlineLevel="0" max="257" min="18" style="67" width="9.14"/>
  </cols>
  <sheetData>
    <row r="1" customFormat="false" ht="12" hidden="false" customHeight="true" outlineLevel="0" collapsed="false">
      <c r="A1" s="147"/>
      <c r="B1" s="147"/>
      <c r="C1" s="147"/>
      <c r="D1" s="147"/>
      <c r="E1" s="70"/>
      <c r="F1" s="70"/>
      <c r="G1" s="70"/>
      <c r="H1" s="70"/>
      <c r="I1" s="70"/>
      <c r="J1" s="70"/>
      <c r="O1" s="70"/>
      <c r="P1" s="70"/>
      <c r="Q1" s="70"/>
    </row>
    <row r="2" s="67" customFormat="true" ht="23.25" hidden="false" customHeight="false" outlineLevel="0" collapsed="false">
      <c r="A2" s="148"/>
      <c r="B2" s="149"/>
      <c r="C2" s="150"/>
      <c r="D2" s="150"/>
      <c r="E2" s="151" t="s">
        <v>190</v>
      </c>
      <c r="F2" s="76"/>
      <c r="G2" s="76"/>
      <c r="H2" s="76"/>
      <c r="I2" s="76"/>
      <c r="J2" s="76"/>
      <c r="K2" s="152"/>
      <c r="L2" s="152"/>
      <c r="M2" s="152"/>
      <c r="N2" s="152"/>
      <c r="O2" s="76"/>
      <c r="P2" s="76"/>
      <c r="Q2" s="153"/>
    </row>
    <row r="3" s="67" customFormat="true" ht="12.75" hidden="false" customHeight="false" outlineLevel="0" collapsed="false">
      <c r="A3" s="154"/>
      <c r="B3" s="155"/>
      <c r="C3" s="88"/>
      <c r="D3" s="88"/>
      <c r="E3" s="84" t="s">
        <v>250</v>
      </c>
      <c r="F3" s="84"/>
      <c r="G3" s="84"/>
      <c r="H3" s="84"/>
      <c r="I3" s="89"/>
      <c r="J3" s="89"/>
      <c r="K3" s="88"/>
      <c r="L3" s="88"/>
      <c r="M3" s="88"/>
      <c r="N3" s="88"/>
      <c r="O3" s="89"/>
      <c r="P3" s="89"/>
      <c r="Q3" s="156"/>
    </row>
    <row r="4" s="67" customFormat="true" ht="12.75" hidden="false" customHeight="false" outlineLevel="0" collapsed="false">
      <c r="A4" s="154"/>
      <c r="B4" s="155"/>
      <c r="C4" s="88"/>
      <c r="D4" s="88" t="s">
        <v>19</v>
      </c>
      <c r="E4" s="84" t="s">
        <v>251</v>
      </c>
      <c r="F4" s="84"/>
      <c r="G4" s="84"/>
      <c r="H4" s="84"/>
      <c r="I4" s="89"/>
      <c r="J4" s="88"/>
      <c r="K4" s="88"/>
      <c r="L4" s="88"/>
      <c r="M4" s="88"/>
      <c r="N4" s="88"/>
      <c r="O4" s="89"/>
      <c r="P4" s="89"/>
      <c r="Q4" s="156"/>
    </row>
    <row r="5" s="67" customFormat="true" ht="12.75" hidden="false" customHeight="false" outlineLevel="0" collapsed="false">
      <c r="A5" s="154"/>
      <c r="B5" s="155"/>
      <c r="C5" s="88"/>
      <c r="D5" s="88"/>
      <c r="E5" s="89"/>
      <c r="F5" s="89"/>
      <c r="G5" s="89"/>
      <c r="H5" s="89"/>
      <c r="I5" s="89"/>
      <c r="J5" s="89"/>
      <c r="K5" s="88"/>
      <c r="L5" s="88"/>
      <c r="M5" s="88"/>
      <c r="N5" s="88"/>
      <c r="O5" s="89"/>
      <c r="P5" s="89"/>
      <c r="Q5" s="156"/>
    </row>
    <row r="6" s="67" customFormat="true" ht="65.1" hidden="false" customHeight="true" outlineLevel="0" collapsed="false">
      <c r="A6" s="154"/>
      <c r="B6" s="155"/>
      <c r="C6" s="157" t="s">
        <v>193</v>
      </c>
      <c r="D6" s="157" t="s">
        <v>194</v>
      </c>
      <c r="E6" s="158" t="s">
        <v>195</v>
      </c>
      <c r="F6" s="159" t="s">
        <v>196</v>
      </c>
      <c r="G6" s="94" t="s">
        <v>197</v>
      </c>
      <c r="H6" s="94" t="s">
        <v>198</v>
      </c>
      <c r="I6" s="94" t="s">
        <v>199</v>
      </c>
      <c r="J6" s="94" t="s">
        <v>200</v>
      </c>
      <c r="K6" s="94" t="s">
        <v>201</v>
      </c>
      <c r="L6" s="94" t="s">
        <v>202</v>
      </c>
      <c r="M6" s="94" t="s">
        <v>203</v>
      </c>
      <c r="N6" s="93" t="s">
        <v>204</v>
      </c>
      <c r="O6" s="160" t="s">
        <v>205</v>
      </c>
      <c r="P6" s="160" t="s">
        <v>206</v>
      </c>
      <c r="Q6" s="156"/>
    </row>
    <row r="7" s="67" customFormat="true" ht="25.5" hidden="false" customHeight="false" outlineLevel="0" collapsed="false">
      <c r="A7" s="154"/>
      <c r="B7" s="155"/>
      <c r="C7" s="161" t="n">
        <v>1000</v>
      </c>
      <c r="D7" s="161"/>
      <c r="E7" s="162" t="s">
        <v>231</v>
      </c>
      <c r="F7" s="163" t="s">
        <v>208</v>
      </c>
      <c r="G7" s="100" t="n">
        <v>12</v>
      </c>
      <c r="H7" s="100" t="s">
        <v>209</v>
      </c>
      <c r="I7" s="100" t="s">
        <v>210</v>
      </c>
      <c r="J7" s="100" t="s">
        <v>211</v>
      </c>
      <c r="K7" s="164" t="n">
        <v>4</v>
      </c>
      <c r="L7" s="100" t="s">
        <v>212</v>
      </c>
      <c r="M7" s="100" t="n">
        <v>1</v>
      </c>
      <c r="N7" s="165" t="n">
        <v>0.25</v>
      </c>
      <c r="O7" s="166"/>
      <c r="P7" s="161"/>
      <c r="Q7" s="156"/>
    </row>
    <row r="8" s="67" customFormat="true" ht="25.5" hidden="false" customHeight="false" outlineLevel="0" collapsed="false">
      <c r="A8" s="154"/>
      <c r="B8" s="155"/>
      <c r="C8" s="167" t="n">
        <v>1010</v>
      </c>
      <c r="D8" s="167"/>
      <c r="E8" s="168" t="s">
        <v>232</v>
      </c>
      <c r="F8" s="169" t="s">
        <v>208</v>
      </c>
      <c r="G8" s="108" t="n">
        <v>12</v>
      </c>
      <c r="H8" s="108" t="s">
        <v>209</v>
      </c>
      <c r="I8" s="108" t="s">
        <v>210</v>
      </c>
      <c r="J8" s="108" t="s">
        <v>211</v>
      </c>
      <c r="K8" s="170" t="n">
        <v>4</v>
      </c>
      <c r="L8" s="108" t="s">
        <v>212</v>
      </c>
      <c r="M8" s="108" t="n">
        <v>1</v>
      </c>
      <c r="N8" s="171" t="n">
        <v>0.25</v>
      </c>
      <c r="O8" s="172"/>
      <c r="P8" s="167"/>
      <c r="Q8" s="156"/>
    </row>
    <row r="9" s="67" customFormat="true" ht="12.75" hidden="false" customHeight="false" outlineLevel="0" collapsed="false">
      <c r="A9" s="154"/>
      <c r="B9" s="155"/>
      <c r="C9" s="167" t="n">
        <v>1020</v>
      </c>
      <c r="D9" s="167"/>
      <c r="E9" s="168" t="s">
        <v>234</v>
      </c>
      <c r="F9" s="169" t="s">
        <v>208</v>
      </c>
      <c r="G9" s="108" t="n">
        <v>12</v>
      </c>
      <c r="H9" s="108" t="s">
        <v>209</v>
      </c>
      <c r="I9" s="108" t="s">
        <v>210</v>
      </c>
      <c r="J9" s="108" t="s">
        <v>211</v>
      </c>
      <c r="K9" s="170" t="n">
        <v>4</v>
      </c>
      <c r="L9" s="108" t="s">
        <v>212</v>
      </c>
      <c r="M9" s="108" t="n">
        <v>1</v>
      </c>
      <c r="N9" s="171" t="n">
        <v>0.25</v>
      </c>
      <c r="O9" s="172"/>
      <c r="P9" s="167"/>
      <c r="Q9" s="156"/>
    </row>
    <row r="10" s="67" customFormat="true" ht="12.75" hidden="false" customHeight="false" outlineLevel="0" collapsed="false">
      <c r="A10" s="154"/>
      <c r="B10" s="155"/>
      <c r="C10" s="167" t="n">
        <v>1030</v>
      </c>
      <c r="D10" s="167"/>
      <c r="E10" s="173" t="s">
        <v>235</v>
      </c>
      <c r="F10" s="169" t="s">
        <v>208</v>
      </c>
      <c r="G10" s="108" t="n">
        <v>12</v>
      </c>
      <c r="H10" s="108" t="s">
        <v>209</v>
      </c>
      <c r="I10" s="108" t="s">
        <v>210</v>
      </c>
      <c r="J10" s="108" t="s">
        <v>211</v>
      </c>
      <c r="K10" s="170" t="n">
        <v>4</v>
      </c>
      <c r="L10" s="108" t="s">
        <v>212</v>
      </c>
      <c r="M10" s="108" t="n">
        <v>1</v>
      </c>
      <c r="N10" s="171" t="n">
        <v>0.25</v>
      </c>
      <c r="O10" s="172"/>
      <c r="P10" s="167"/>
      <c r="Q10" s="156"/>
    </row>
    <row r="11" s="67" customFormat="true" ht="12.75" hidden="false" customHeight="false" outlineLevel="0" collapsed="false">
      <c r="A11" s="154"/>
      <c r="B11" s="155"/>
      <c r="C11" s="167" t="n">
        <v>1040</v>
      </c>
      <c r="D11" s="167"/>
      <c r="E11" s="173" t="s">
        <v>236</v>
      </c>
      <c r="F11" s="169" t="s">
        <v>208</v>
      </c>
      <c r="G11" s="108" t="n">
        <v>12</v>
      </c>
      <c r="H11" s="108" t="s">
        <v>209</v>
      </c>
      <c r="I11" s="108" t="s">
        <v>210</v>
      </c>
      <c r="J11" s="108" t="s">
        <v>211</v>
      </c>
      <c r="K11" s="170" t="n">
        <v>4</v>
      </c>
      <c r="L11" s="108" t="s">
        <v>212</v>
      </c>
      <c r="M11" s="108" t="n">
        <v>1</v>
      </c>
      <c r="N11" s="171" t="n">
        <v>0.25</v>
      </c>
      <c r="O11" s="172"/>
      <c r="P11" s="167"/>
      <c r="Q11" s="156"/>
    </row>
    <row r="12" s="67" customFormat="true" ht="25.5" hidden="false" customHeight="false" outlineLevel="0" collapsed="false">
      <c r="A12" s="154"/>
      <c r="B12" s="155"/>
      <c r="C12" s="167" t="n">
        <v>1050</v>
      </c>
      <c r="D12" s="167"/>
      <c r="E12" s="173" t="s">
        <v>252</v>
      </c>
      <c r="F12" s="169" t="s">
        <v>208</v>
      </c>
      <c r="G12" s="108" t="n">
        <v>12</v>
      </c>
      <c r="H12" s="108" t="s">
        <v>209</v>
      </c>
      <c r="I12" s="108" t="s">
        <v>210</v>
      </c>
      <c r="J12" s="108" t="s">
        <v>211</v>
      </c>
      <c r="K12" s="170" t="n">
        <v>4</v>
      </c>
      <c r="L12" s="108" t="s">
        <v>212</v>
      </c>
      <c r="M12" s="108" t="n">
        <v>1</v>
      </c>
      <c r="N12" s="171" t="n">
        <v>0.25</v>
      </c>
      <c r="O12" s="172"/>
      <c r="P12" s="167"/>
      <c r="Q12" s="156"/>
    </row>
    <row r="13" s="67" customFormat="true" ht="12.75" hidden="false" customHeight="false" outlineLevel="0" collapsed="false">
      <c r="A13" s="154"/>
      <c r="B13" s="155"/>
      <c r="C13" s="167" t="n">
        <v>1060</v>
      </c>
      <c r="D13" s="167"/>
      <c r="E13" s="173" t="s">
        <v>238</v>
      </c>
      <c r="F13" s="169" t="s">
        <v>208</v>
      </c>
      <c r="G13" s="108" t="n">
        <v>12</v>
      </c>
      <c r="H13" s="108" t="s">
        <v>209</v>
      </c>
      <c r="I13" s="108" t="s">
        <v>210</v>
      </c>
      <c r="J13" s="108" t="s">
        <v>211</v>
      </c>
      <c r="K13" s="170" t="n">
        <v>4</v>
      </c>
      <c r="L13" s="108" t="s">
        <v>212</v>
      </c>
      <c r="M13" s="108" t="n">
        <v>1</v>
      </c>
      <c r="N13" s="171" t="n">
        <v>0.25</v>
      </c>
      <c r="O13" s="172"/>
      <c r="P13" s="167"/>
      <c r="Q13" s="156"/>
    </row>
    <row r="14" s="67" customFormat="true" ht="25.5" hidden="false" customHeight="false" outlineLevel="0" collapsed="false">
      <c r="A14" s="154"/>
      <c r="B14" s="155"/>
      <c r="C14" s="167" t="n">
        <v>1070</v>
      </c>
      <c r="D14" s="167"/>
      <c r="E14" s="173" t="s">
        <v>239</v>
      </c>
      <c r="F14" s="169" t="s">
        <v>208</v>
      </c>
      <c r="G14" s="108" t="n">
        <v>12</v>
      </c>
      <c r="H14" s="108" t="s">
        <v>209</v>
      </c>
      <c r="I14" s="108" t="s">
        <v>210</v>
      </c>
      <c r="J14" s="108" t="s">
        <v>211</v>
      </c>
      <c r="K14" s="170" t="n">
        <v>4</v>
      </c>
      <c r="L14" s="108" t="s">
        <v>212</v>
      </c>
      <c r="M14" s="108" t="n">
        <v>1</v>
      </c>
      <c r="N14" s="171" t="n">
        <v>0.25</v>
      </c>
      <c r="O14" s="172" t="s">
        <v>253</v>
      </c>
      <c r="P14" s="167"/>
      <c r="Q14" s="156"/>
    </row>
    <row r="15" s="67" customFormat="true" ht="12.75" hidden="false" customHeight="false" outlineLevel="0" collapsed="false">
      <c r="A15" s="154"/>
      <c r="B15" s="155"/>
      <c r="C15" s="167" t="n">
        <v>1080</v>
      </c>
      <c r="D15" s="167"/>
      <c r="E15" s="173" t="s">
        <v>254</v>
      </c>
      <c r="F15" s="169" t="s">
        <v>208</v>
      </c>
      <c r="G15" s="108" t="n">
        <v>12</v>
      </c>
      <c r="H15" s="108" t="s">
        <v>209</v>
      </c>
      <c r="I15" s="108" t="s">
        <v>210</v>
      </c>
      <c r="J15" s="108" t="s">
        <v>211</v>
      </c>
      <c r="K15" s="170" t="n">
        <v>4</v>
      </c>
      <c r="L15" s="108" t="s">
        <v>212</v>
      </c>
      <c r="M15" s="108" t="n">
        <v>1</v>
      </c>
      <c r="N15" s="171" t="n">
        <v>0.25</v>
      </c>
      <c r="O15" s="172"/>
      <c r="P15" s="167"/>
      <c r="Q15" s="156"/>
    </row>
    <row r="16" s="67" customFormat="true" ht="25.5" hidden="false" customHeight="false" outlineLevel="0" collapsed="false">
      <c r="A16" s="154"/>
      <c r="B16" s="155"/>
      <c r="C16" s="167" t="n">
        <v>1090</v>
      </c>
      <c r="D16" s="167"/>
      <c r="E16" s="173" t="s">
        <v>255</v>
      </c>
      <c r="F16" s="169" t="s">
        <v>208</v>
      </c>
      <c r="G16" s="108" t="n">
        <v>12</v>
      </c>
      <c r="H16" s="108" t="s">
        <v>209</v>
      </c>
      <c r="I16" s="108" t="s">
        <v>210</v>
      </c>
      <c r="J16" s="108" t="s">
        <v>211</v>
      </c>
      <c r="K16" s="170" t="n">
        <v>4</v>
      </c>
      <c r="L16" s="108" t="s">
        <v>212</v>
      </c>
      <c r="M16" s="108" t="n">
        <v>1</v>
      </c>
      <c r="N16" s="171" t="n">
        <v>0.25</v>
      </c>
      <c r="O16" s="172"/>
      <c r="P16" s="167"/>
      <c r="Q16" s="156"/>
    </row>
    <row r="17" s="67" customFormat="true" ht="38.25" hidden="false" customHeight="false" outlineLevel="0" collapsed="false">
      <c r="A17" s="154"/>
      <c r="B17" s="155"/>
      <c r="C17" s="167" t="n">
        <v>1100</v>
      </c>
      <c r="D17" s="167"/>
      <c r="E17" s="173" t="s">
        <v>256</v>
      </c>
      <c r="F17" s="169" t="s">
        <v>225</v>
      </c>
      <c r="G17" s="108" t="n">
        <v>12</v>
      </c>
      <c r="H17" s="108" t="s">
        <v>209</v>
      </c>
      <c r="I17" s="108" t="s">
        <v>210</v>
      </c>
      <c r="J17" s="108" t="s">
        <v>211</v>
      </c>
      <c r="K17" s="170" t="n">
        <v>4</v>
      </c>
      <c r="L17" s="108" t="s">
        <v>212</v>
      </c>
      <c r="M17" s="108" t="n">
        <v>1</v>
      </c>
      <c r="N17" s="171" t="n">
        <v>0.25</v>
      </c>
      <c r="O17" s="172"/>
      <c r="P17" s="174"/>
      <c r="Q17" s="156"/>
    </row>
    <row r="18" s="67" customFormat="true" ht="38.25" hidden="false" customHeight="false" outlineLevel="0" collapsed="false">
      <c r="A18" s="154"/>
      <c r="B18" s="155"/>
      <c r="C18" s="167" t="n">
        <v>1110</v>
      </c>
      <c r="D18" s="167"/>
      <c r="E18" s="168" t="s">
        <v>243</v>
      </c>
      <c r="F18" s="169" t="s">
        <v>225</v>
      </c>
      <c r="G18" s="108" t="n">
        <v>12</v>
      </c>
      <c r="H18" s="108" t="s">
        <v>209</v>
      </c>
      <c r="I18" s="108" t="s">
        <v>210</v>
      </c>
      <c r="J18" s="108" t="s">
        <v>211</v>
      </c>
      <c r="K18" s="170" t="n">
        <v>4</v>
      </c>
      <c r="L18" s="108" t="s">
        <v>212</v>
      </c>
      <c r="M18" s="108" t="n">
        <v>1</v>
      </c>
      <c r="N18" s="171" t="n">
        <v>0.25</v>
      </c>
      <c r="O18" s="128" t="s">
        <v>257</v>
      </c>
      <c r="P18" s="104" t="s">
        <v>258</v>
      </c>
      <c r="Q18" s="156"/>
    </row>
    <row r="19" s="67" customFormat="true" ht="25.5" hidden="false" customHeight="false" outlineLevel="0" collapsed="false">
      <c r="A19" s="154"/>
      <c r="B19" s="155"/>
      <c r="C19" s="167" t="n">
        <v>1120</v>
      </c>
      <c r="D19" s="167"/>
      <c r="E19" s="168" t="s">
        <v>259</v>
      </c>
      <c r="F19" s="169" t="s">
        <v>208</v>
      </c>
      <c r="G19" s="108" t="n">
        <v>12</v>
      </c>
      <c r="H19" s="108" t="s">
        <v>209</v>
      </c>
      <c r="I19" s="108" t="s">
        <v>210</v>
      </c>
      <c r="J19" s="108" t="s">
        <v>211</v>
      </c>
      <c r="K19" s="170" t="n">
        <v>4</v>
      </c>
      <c r="L19" s="108" t="s">
        <v>212</v>
      </c>
      <c r="M19" s="108" t="n">
        <v>1</v>
      </c>
      <c r="N19" s="171" t="n">
        <v>0.25</v>
      </c>
      <c r="O19" s="175"/>
      <c r="P19" s="167"/>
      <c r="Q19" s="156"/>
    </row>
    <row r="20" s="67" customFormat="true" ht="12.75" hidden="false" customHeight="false" outlineLevel="0" collapsed="false">
      <c r="A20" s="154"/>
      <c r="B20" s="155"/>
      <c r="C20" s="176" t="n">
        <v>1130</v>
      </c>
      <c r="D20" s="176"/>
      <c r="E20" s="177" t="s">
        <v>260</v>
      </c>
      <c r="F20" s="178" t="s">
        <v>208</v>
      </c>
      <c r="G20" s="116" t="n">
        <v>12</v>
      </c>
      <c r="H20" s="116" t="s">
        <v>209</v>
      </c>
      <c r="I20" s="116" t="s">
        <v>210</v>
      </c>
      <c r="J20" s="116" t="s">
        <v>211</v>
      </c>
      <c r="K20" s="179" t="n">
        <v>4</v>
      </c>
      <c r="L20" s="116" t="s">
        <v>212</v>
      </c>
      <c r="M20" s="116" t="n">
        <v>1</v>
      </c>
      <c r="N20" s="180" t="n">
        <v>0.25</v>
      </c>
      <c r="O20" s="181"/>
      <c r="P20" s="176"/>
      <c r="Q20" s="156"/>
    </row>
    <row r="21" s="67" customFormat="true" ht="13.5" hidden="false" customHeight="false" outlineLevel="0" collapsed="false">
      <c r="A21" s="154"/>
      <c r="B21" s="182"/>
      <c r="C21" s="183"/>
      <c r="D21" s="183"/>
      <c r="E21" s="123"/>
      <c r="F21" s="123"/>
      <c r="G21" s="123"/>
      <c r="H21" s="123"/>
      <c r="I21" s="123"/>
      <c r="J21" s="123"/>
      <c r="K21" s="183"/>
      <c r="L21" s="183"/>
      <c r="M21" s="183"/>
      <c r="N21" s="183"/>
      <c r="O21" s="123"/>
      <c r="P21" s="123"/>
      <c r="Q21" s="184"/>
      <c r="R21" s="185"/>
      <c r="S21" s="185"/>
      <c r="T21" s="185"/>
      <c r="U21" s="185"/>
      <c r="V21" s="185"/>
      <c r="W21" s="185"/>
      <c r="X21" s="185"/>
      <c r="Y21" s="185"/>
      <c r="Z21" s="185"/>
      <c r="AA21" s="185"/>
      <c r="AB21" s="185"/>
      <c r="AC21" s="185"/>
      <c r="AD21" s="185"/>
      <c r="AE21" s="185"/>
      <c r="AF21" s="185"/>
      <c r="AG21" s="185"/>
      <c r="AH21" s="185"/>
      <c r="AI21" s="185"/>
    </row>
    <row r="22" customFormat="false" ht="12.75" hidden="false" customHeight="false" outlineLevel="0" collapsed="false">
      <c r="A22" s="70"/>
      <c r="B22" s="70"/>
      <c r="C22" s="70"/>
      <c r="D22" s="70"/>
      <c r="E22" s="70"/>
      <c r="F22" s="147"/>
      <c r="G22" s="70"/>
      <c r="H22" s="70"/>
      <c r="I22" s="70"/>
      <c r="J22" s="186"/>
      <c r="K22" s="185"/>
      <c r="L22" s="185"/>
      <c r="M22" s="185"/>
      <c r="N22" s="185"/>
      <c r="O22" s="70"/>
      <c r="P22" s="70"/>
      <c r="Q22" s="70"/>
      <c r="R22" s="185"/>
      <c r="S22" s="185"/>
      <c r="T22" s="185"/>
      <c r="U22" s="185"/>
      <c r="V22" s="185"/>
      <c r="W22" s="185"/>
      <c r="X22" s="185"/>
      <c r="Y22" s="185"/>
      <c r="Z22" s="185"/>
      <c r="AA22" s="185"/>
      <c r="AB22" s="185"/>
      <c r="AC22" s="185"/>
      <c r="AD22" s="185"/>
      <c r="AE22" s="185"/>
      <c r="AF22" s="185"/>
      <c r="AG22" s="185"/>
      <c r="AH22" s="185"/>
      <c r="AI22" s="185"/>
    </row>
    <row r="23" customFormat="false" ht="12.75" hidden="false" customHeight="false" outlineLevel="0" collapsed="false">
      <c r="A23" s="70"/>
      <c r="B23" s="70"/>
      <c r="C23" s="70"/>
      <c r="D23" s="70"/>
      <c r="E23" s="187" t="s">
        <v>218</v>
      </c>
      <c r="F23" s="70"/>
      <c r="G23" s="70"/>
      <c r="I23" s="70"/>
      <c r="J23" s="70"/>
      <c r="O23" s="70"/>
      <c r="P23" s="70"/>
      <c r="Q23" s="70"/>
    </row>
    <row r="24" customFormat="false" ht="12.75" hidden="false" customHeight="false" outlineLevel="0" collapsed="false">
      <c r="A24" s="70"/>
      <c r="B24" s="70"/>
      <c r="C24" s="70"/>
      <c r="D24" s="70"/>
      <c r="E24" s="70"/>
      <c r="F24" s="70"/>
      <c r="G24" s="70"/>
      <c r="H24" s="70"/>
      <c r="I24" s="70"/>
      <c r="J24" s="70"/>
      <c r="O24" s="70"/>
      <c r="P24" s="70"/>
      <c r="Q24" s="70"/>
    </row>
    <row r="25" customFormat="false" ht="12.75" hidden="false" customHeight="false" outlineLevel="0" collapsed="false">
      <c r="A25" s="70"/>
      <c r="B25" s="70"/>
      <c r="C25" s="70"/>
      <c r="D25" s="70"/>
      <c r="E25" s="70"/>
      <c r="F25" s="70"/>
      <c r="G25" s="70"/>
      <c r="H25" s="70"/>
      <c r="I25" s="70"/>
      <c r="J25" s="70"/>
      <c r="O25" s="70"/>
      <c r="P25" s="70"/>
      <c r="Q25" s="70"/>
    </row>
    <row r="26" customFormat="false" ht="12.75" hidden="false" customHeight="false" outlineLevel="0" collapsed="false">
      <c r="A26" s="70"/>
      <c r="B26" s="70"/>
      <c r="C26" s="70"/>
      <c r="D26" s="70"/>
      <c r="E26" s="70"/>
      <c r="F26" s="70"/>
      <c r="G26" s="70"/>
      <c r="H26" s="70"/>
      <c r="I26" s="70"/>
      <c r="J26" s="70"/>
      <c r="O26" s="70"/>
      <c r="P26" s="70"/>
      <c r="Q26" s="70"/>
    </row>
    <row r="27" customFormat="false" ht="12.75" hidden="false" customHeight="false" outlineLevel="0" collapsed="false">
      <c r="A27" s="70"/>
      <c r="B27" s="70"/>
      <c r="C27" s="70"/>
      <c r="D27" s="70"/>
      <c r="E27" s="70"/>
      <c r="F27" s="70"/>
      <c r="G27" s="70"/>
      <c r="H27" s="70"/>
      <c r="I27" s="70"/>
      <c r="J27" s="70"/>
      <c r="O27" s="70"/>
      <c r="P27" s="70"/>
      <c r="Q27" s="70"/>
    </row>
    <row r="28" customFormat="false" ht="12.75" hidden="false" customHeight="false" outlineLevel="0" collapsed="false">
      <c r="A28" s="70"/>
      <c r="B28" s="70"/>
      <c r="C28" s="70"/>
      <c r="D28" s="70"/>
      <c r="E28" s="70"/>
      <c r="F28" s="70"/>
      <c r="G28" s="70"/>
      <c r="H28" s="70"/>
      <c r="I28" s="70"/>
      <c r="J28" s="70"/>
      <c r="O28" s="70"/>
      <c r="P28" s="70"/>
      <c r="Q28" s="70"/>
    </row>
    <row r="29" customFormat="false" ht="12.75" hidden="false" customHeight="false" outlineLevel="0" collapsed="false">
      <c r="O29" s="70"/>
    </row>
    <row r="30" customFormat="false" ht="12.75" hidden="false" customHeight="false" outlineLevel="0" collapsed="false">
      <c r="O30" s="70"/>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16" activeCellId="0" sqref="B16: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074</v>
      </c>
      <c r="F3" s="83"/>
      <c r="G3" s="83"/>
      <c r="H3" s="84"/>
      <c r="I3" s="85"/>
      <c r="J3" s="85"/>
      <c r="K3" s="82"/>
      <c r="L3" s="82"/>
      <c r="M3" s="82"/>
      <c r="N3" s="82"/>
      <c r="O3" s="86"/>
      <c r="P3" s="85"/>
      <c r="Q3" s="87"/>
    </row>
    <row r="4" customFormat="false" ht="12.75" hidden="false" customHeight="false" outlineLevel="0" collapsed="false">
      <c r="A4" s="80"/>
      <c r="B4" s="81"/>
      <c r="C4" s="82"/>
      <c r="D4" s="88" t="s">
        <v>131</v>
      </c>
      <c r="E4" s="83" t="s">
        <v>1075</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076</v>
      </c>
      <c r="E7" s="423" t="s">
        <v>412</v>
      </c>
      <c r="F7" s="424" t="s">
        <v>332</v>
      </c>
      <c r="G7" s="425" t="n">
        <v>12</v>
      </c>
      <c r="H7" s="426" t="s">
        <v>209</v>
      </c>
      <c r="I7" s="425" t="s">
        <v>413</v>
      </c>
      <c r="J7" s="425" t="s">
        <v>212</v>
      </c>
      <c r="K7" s="425" t="n">
        <v>4</v>
      </c>
      <c r="L7" s="425" t="s">
        <v>212</v>
      </c>
      <c r="M7" s="425" t="n">
        <v>1</v>
      </c>
      <c r="N7" s="427" t="n">
        <v>0.25</v>
      </c>
      <c r="O7" s="442"/>
      <c r="P7" s="96"/>
      <c r="Q7" s="87"/>
    </row>
    <row r="8" customFormat="false" ht="25.5" hidden="false" customHeight="false" outlineLevel="0" collapsed="false">
      <c r="A8" s="80"/>
      <c r="B8" s="81"/>
      <c r="C8" s="104" t="n">
        <v>1010</v>
      </c>
      <c r="D8" s="218" t="s">
        <v>1077</v>
      </c>
      <c r="E8" s="428" t="s">
        <v>1078</v>
      </c>
      <c r="F8" s="429" t="s">
        <v>208</v>
      </c>
      <c r="G8" s="430" t="n">
        <v>12</v>
      </c>
      <c r="H8" s="431" t="s">
        <v>209</v>
      </c>
      <c r="I8" s="430" t="s">
        <v>413</v>
      </c>
      <c r="J8" s="430" t="s">
        <v>212</v>
      </c>
      <c r="K8" s="430" t="n">
        <v>4</v>
      </c>
      <c r="L8" s="430" t="s">
        <v>212</v>
      </c>
      <c r="M8" s="430" t="n">
        <v>1</v>
      </c>
      <c r="N8" s="432" t="n">
        <v>0.25</v>
      </c>
      <c r="O8" s="443" t="s">
        <v>417</v>
      </c>
      <c r="P8" s="104"/>
      <c r="Q8" s="87"/>
    </row>
    <row r="9" customFormat="false" ht="12.75" hidden="false" customHeight="false" outlineLevel="0" collapsed="false">
      <c r="A9" s="80"/>
      <c r="B9" s="81"/>
      <c r="C9" s="104" t="n">
        <v>1020</v>
      </c>
      <c r="D9" s="218" t="s">
        <v>1079</v>
      </c>
      <c r="E9" s="428" t="s">
        <v>419</v>
      </c>
      <c r="F9" s="429" t="s">
        <v>332</v>
      </c>
      <c r="G9" s="430" t="n">
        <v>12</v>
      </c>
      <c r="H9" s="431" t="s">
        <v>209</v>
      </c>
      <c r="I9" s="430" t="s">
        <v>413</v>
      </c>
      <c r="J9" s="430" t="s">
        <v>212</v>
      </c>
      <c r="K9" s="430" t="n">
        <v>4</v>
      </c>
      <c r="L9" s="430" t="s">
        <v>212</v>
      </c>
      <c r="M9" s="430" t="n">
        <v>1</v>
      </c>
      <c r="N9" s="432" t="n">
        <v>0.25</v>
      </c>
      <c r="O9" s="444"/>
      <c r="P9" s="104"/>
      <c r="Q9" s="87"/>
    </row>
    <row r="10" customFormat="false" ht="38.25" hidden="false" customHeight="false" outlineLevel="0" collapsed="false">
      <c r="A10" s="80"/>
      <c r="B10" s="81"/>
      <c r="C10" s="104" t="n">
        <v>1030</v>
      </c>
      <c r="D10" s="218" t="s">
        <v>1080</v>
      </c>
      <c r="E10" s="428" t="s">
        <v>421</v>
      </c>
      <c r="F10" s="429" t="s">
        <v>208</v>
      </c>
      <c r="G10" s="430" t="n">
        <v>12</v>
      </c>
      <c r="H10" s="434" t="s">
        <v>209</v>
      </c>
      <c r="I10" s="430" t="s">
        <v>413</v>
      </c>
      <c r="J10" s="430" t="s">
        <v>212</v>
      </c>
      <c r="K10" s="430" t="n">
        <v>4</v>
      </c>
      <c r="L10" s="430" t="s">
        <v>212</v>
      </c>
      <c r="M10" s="430" t="n">
        <v>1</v>
      </c>
      <c r="N10" s="432" t="n">
        <v>0.25</v>
      </c>
      <c r="O10" s="203" t="s">
        <v>422</v>
      </c>
      <c r="P10" s="104"/>
      <c r="Q10" s="87"/>
    </row>
    <row r="11" customFormat="false" ht="114.75" hidden="false" customHeight="false" outlineLevel="0" collapsed="false">
      <c r="A11" s="80"/>
      <c r="B11" s="81"/>
      <c r="C11" s="104" t="n">
        <v>1040</v>
      </c>
      <c r="D11" s="218" t="s">
        <v>1081</v>
      </c>
      <c r="E11" s="428" t="s">
        <v>1049</v>
      </c>
      <c r="F11" s="429" t="s">
        <v>225</v>
      </c>
      <c r="G11" s="430" t="n">
        <v>12</v>
      </c>
      <c r="H11" s="431" t="s">
        <v>209</v>
      </c>
      <c r="I11" s="430" t="s">
        <v>210</v>
      </c>
      <c r="J11" s="430" t="s">
        <v>212</v>
      </c>
      <c r="K11" s="430" t="n">
        <v>3</v>
      </c>
      <c r="L11" s="430" t="s">
        <v>212</v>
      </c>
      <c r="M11" s="430" t="n">
        <v>1</v>
      </c>
      <c r="N11" s="432" t="n">
        <v>0.25</v>
      </c>
      <c r="O11" s="111" t="s">
        <v>1082</v>
      </c>
      <c r="P11" s="104" t="s">
        <v>401</v>
      </c>
      <c r="Q11" s="282"/>
    </row>
    <row r="12" customFormat="false" ht="25.5" hidden="false" customHeight="false" outlineLevel="0" collapsed="false">
      <c r="A12" s="80"/>
      <c r="B12" s="81"/>
      <c r="C12" s="104" t="n">
        <v>1050</v>
      </c>
      <c r="D12" s="218" t="s">
        <v>1083</v>
      </c>
      <c r="E12" s="428" t="s">
        <v>1052</v>
      </c>
      <c r="F12" s="429" t="s">
        <v>332</v>
      </c>
      <c r="G12" s="430" t="n">
        <v>36</v>
      </c>
      <c r="H12" s="431" t="s">
        <v>209</v>
      </c>
      <c r="I12" s="430" t="s">
        <v>210</v>
      </c>
      <c r="J12" s="430" t="s">
        <v>212</v>
      </c>
      <c r="K12" s="430" t="n">
        <v>3</v>
      </c>
      <c r="L12" s="430" t="s">
        <v>212</v>
      </c>
      <c r="M12" s="430" t="n">
        <v>1</v>
      </c>
      <c r="N12" s="432" t="n">
        <v>0.25</v>
      </c>
      <c r="O12" s="444"/>
      <c r="P12" s="104"/>
      <c r="Q12" s="282"/>
    </row>
    <row r="13" customFormat="false" ht="25.5" hidden="false" customHeight="false" outlineLevel="0" collapsed="false">
      <c r="A13" s="80"/>
      <c r="B13" s="81"/>
      <c r="C13" s="104" t="n">
        <v>1060</v>
      </c>
      <c r="D13" s="218" t="s">
        <v>1084</v>
      </c>
      <c r="E13" s="428" t="s">
        <v>1054</v>
      </c>
      <c r="F13" s="429" t="s">
        <v>208</v>
      </c>
      <c r="G13" s="430" t="n">
        <v>36</v>
      </c>
      <c r="H13" s="431" t="s">
        <v>209</v>
      </c>
      <c r="I13" s="430" t="s">
        <v>210</v>
      </c>
      <c r="J13" s="430" t="s">
        <v>212</v>
      </c>
      <c r="K13" s="430" t="n">
        <v>3</v>
      </c>
      <c r="L13" s="430" t="s">
        <v>212</v>
      </c>
      <c r="M13" s="430" t="n">
        <v>1</v>
      </c>
      <c r="N13" s="432" t="n">
        <v>0.5</v>
      </c>
      <c r="O13" s="444" t="s">
        <v>431</v>
      </c>
      <c r="P13" s="104"/>
      <c r="Q13" s="282"/>
    </row>
    <row r="14" customFormat="false" ht="12.75" hidden="false" customHeight="false" outlineLevel="0" collapsed="false">
      <c r="A14" s="80"/>
      <c r="B14" s="81"/>
      <c r="C14" s="104" t="n">
        <v>1070</v>
      </c>
      <c r="D14" s="226" t="s">
        <v>1085</v>
      </c>
      <c r="E14" s="428" t="s">
        <v>433</v>
      </c>
      <c r="F14" s="429" t="s">
        <v>208</v>
      </c>
      <c r="G14" s="429" t="n">
        <v>36</v>
      </c>
      <c r="H14" s="431" t="s">
        <v>209</v>
      </c>
      <c r="I14" s="429" t="s">
        <v>210</v>
      </c>
      <c r="J14" s="429" t="s">
        <v>212</v>
      </c>
      <c r="K14" s="429" t="n">
        <v>3</v>
      </c>
      <c r="L14" s="429" t="s">
        <v>212</v>
      </c>
      <c r="M14" s="429" t="n">
        <v>1</v>
      </c>
      <c r="N14" s="445" t="n">
        <v>0.25</v>
      </c>
      <c r="O14" s="444" t="s">
        <v>434</v>
      </c>
      <c r="P14" s="104"/>
      <c r="Q14" s="282"/>
    </row>
    <row r="15" customFormat="false" ht="12.75" hidden="false" customHeight="false" outlineLevel="0" collapsed="false">
      <c r="A15" s="80"/>
      <c r="B15" s="81"/>
      <c r="C15" s="104" t="n">
        <v>1080</v>
      </c>
      <c r="D15" s="226" t="s">
        <v>1086</v>
      </c>
      <c r="E15" s="428" t="s">
        <v>504</v>
      </c>
      <c r="F15" s="435" t="s">
        <v>332</v>
      </c>
      <c r="G15" s="429" t="n">
        <v>36</v>
      </c>
      <c r="H15" s="431" t="s">
        <v>209</v>
      </c>
      <c r="I15" s="429" t="s">
        <v>210</v>
      </c>
      <c r="J15" s="429" t="s">
        <v>212</v>
      </c>
      <c r="K15" s="429" t="n">
        <v>3</v>
      </c>
      <c r="L15" s="429" t="s">
        <v>212</v>
      </c>
      <c r="M15" s="429" t="n">
        <v>1</v>
      </c>
      <c r="N15" s="445" t="n">
        <v>0.25</v>
      </c>
      <c r="O15" s="444"/>
      <c r="P15" s="104"/>
      <c r="Q15" s="282"/>
    </row>
    <row r="16" customFormat="false" ht="51" hidden="false" customHeight="false" outlineLevel="0" collapsed="false">
      <c r="A16" s="80"/>
      <c r="B16" s="81"/>
      <c r="C16" s="104" t="n">
        <v>1090</v>
      </c>
      <c r="D16" s="218" t="s">
        <v>1087</v>
      </c>
      <c r="E16" s="428" t="s">
        <v>1058</v>
      </c>
      <c r="F16" s="429" t="s">
        <v>225</v>
      </c>
      <c r="G16" s="430" t="n">
        <v>36</v>
      </c>
      <c r="H16" s="431" t="s">
        <v>209</v>
      </c>
      <c r="I16" s="430" t="s">
        <v>210</v>
      </c>
      <c r="J16" s="430" t="s">
        <v>212</v>
      </c>
      <c r="K16" s="430" t="n">
        <v>2</v>
      </c>
      <c r="L16" s="430" t="s">
        <v>212</v>
      </c>
      <c r="M16" s="430" t="n">
        <v>2</v>
      </c>
      <c r="N16" s="432" t="n">
        <v>0.5</v>
      </c>
      <c r="O16" s="111" t="s">
        <v>439</v>
      </c>
      <c r="P16" s="104" t="s">
        <v>401</v>
      </c>
      <c r="Q16" s="282"/>
    </row>
    <row r="17" customFormat="false" ht="51" hidden="false" customHeight="false" outlineLevel="0" collapsed="false">
      <c r="A17" s="80"/>
      <c r="B17" s="81"/>
      <c r="C17" s="104" t="n">
        <v>1100</v>
      </c>
      <c r="D17" s="218" t="s">
        <v>1088</v>
      </c>
      <c r="E17" s="428" t="s">
        <v>1060</v>
      </c>
      <c r="F17" s="429" t="s">
        <v>225</v>
      </c>
      <c r="G17" s="430" t="n">
        <v>72</v>
      </c>
      <c r="H17" s="431" t="s">
        <v>209</v>
      </c>
      <c r="I17" s="430" t="s">
        <v>210</v>
      </c>
      <c r="J17" s="430" t="s">
        <v>212</v>
      </c>
      <c r="K17" s="430" t="n">
        <v>3</v>
      </c>
      <c r="L17" s="430" t="s">
        <v>212</v>
      </c>
      <c r="M17" s="430" t="n">
        <v>2</v>
      </c>
      <c r="N17" s="432" t="n">
        <v>0.5</v>
      </c>
      <c r="O17" s="111" t="s">
        <v>442</v>
      </c>
      <c r="P17" s="104" t="s">
        <v>401</v>
      </c>
      <c r="Q17" s="282"/>
    </row>
    <row r="18" customFormat="false" ht="25.5" hidden="false" customHeight="false" outlineLevel="0" collapsed="false">
      <c r="A18" s="80"/>
      <c r="B18" s="81"/>
      <c r="C18" s="104" t="n">
        <v>1105</v>
      </c>
      <c r="D18" s="226" t="s">
        <v>1089</v>
      </c>
      <c r="E18" s="105" t="s">
        <v>444</v>
      </c>
      <c r="F18" s="106" t="s">
        <v>416</v>
      </c>
      <c r="G18" s="107" t="n">
        <v>72</v>
      </c>
      <c r="H18" s="169" t="s">
        <v>209</v>
      </c>
      <c r="I18" s="107" t="s">
        <v>210</v>
      </c>
      <c r="J18" s="107" t="s">
        <v>212</v>
      </c>
      <c r="K18" s="107" t="n">
        <v>3</v>
      </c>
      <c r="L18" s="107" t="s">
        <v>212</v>
      </c>
      <c r="M18" s="107" t="n">
        <v>2</v>
      </c>
      <c r="N18" s="110" t="n">
        <v>0.25</v>
      </c>
      <c r="O18" s="111" t="s">
        <v>445</v>
      </c>
      <c r="P18" s="104"/>
      <c r="Q18" s="282"/>
    </row>
    <row r="19" customFormat="false" ht="102" hidden="false" customHeight="false" outlineLevel="0" collapsed="false">
      <c r="A19" s="80"/>
      <c r="B19" s="81"/>
      <c r="C19" s="104" t="n">
        <v>1110</v>
      </c>
      <c r="D19" s="218" t="s">
        <v>1090</v>
      </c>
      <c r="E19" s="428" t="s">
        <v>1063</v>
      </c>
      <c r="F19" s="429" t="s">
        <v>225</v>
      </c>
      <c r="G19" s="430" t="s">
        <v>448</v>
      </c>
      <c r="H19" s="431" t="s">
        <v>209</v>
      </c>
      <c r="I19" s="430" t="s">
        <v>210</v>
      </c>
      <c r="J19" s="430" t="s">
        <v>212</v>
      </c>
      <c r="K19" s="430" t="n">
        <v>0</v>
      </c>
      <c r="L19" s="430" t="s">
        <v>212</v>
      </c>
      <c r="M19" s="430" t="n">
        <v>2</v>
      </c>
      <c r="N19" s="432" t="n">
        <v>0.5</v>
      </c>
      <c r="O19" s="111" t="s">
        <v>449</v>
      </c>
      <c r="P19" s="104" t="s">
        <v>401</v>
      </c>
      <c r="Q19" s="282"/>
    </row>
    <row r="20" customFormat="false" ht="12.75" hidden="false" customHeight="false" outlineLevel="0" collapsed="false">
      <c r="A20" s="80"/>
      <c r="B20" s="81"/>
      <c r="C20" s="112" t="n">
        <v>1120</v>
      </c>
      <c r="D20" s="220" t="s">
        <v>1091</v>
      </c>
      <c r="E20" s="446" t="s">
        <v>451</v>
      </c>
      <c r="F20" s="437" t="s">
        <v>208</v>
      </c>
      <c r="G20" s="438" t="s">
        <v>448</v>
      </c>
      <c r="H20" s="447" t="s">
        <v>209</v>
      </c>
      <c r="I20" s="438" t="s">
        <v>452</v>
      </c>
      <c r="J20" s="438" t="s">
        <v>212</v>
      </c>
      <c r="K20" s="438" t="n">
        <v>0</v>
      </c>
      <c r="L20" s="438" t="s">
        <v>212</v>
      </c>
      <c r="M20" s="438" t="n">
        <v>1</v>
      </c>
      <c r="N20" s="440" t="n">
        <v>0.25</v>
      </c>
      <c r="O20" s="448"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5" activeCellId="0" sqref="B15: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092</v>
      </c>
      <c r="F3" s="83"/>
      <c r="G3" s="83"/>
      <c r="H3" s="84"/>
      <c r="I3" s="85"/>
      <c r="J3" s="85"/>
      <c r="K3" s="82"/>
      <c r="L3" s="82"/>
      <c r="M3" s="82"/>
      <c r="N3" s="82"/>
      <c r="O3" s="86"/>
      <c r="P3" s="85"/>
      <c r="Q3" s="87"/>
    </row>
    <row r="4" customFormat="false" ht="12.75" hidden="false" customHeight="false" outlineLevel="0" collapsed="false">
      <c r="A4" s="80"/>
      <c r="B4" s="81"/>
      <c r="C4" s="82"/>
      <c r="D4" s="88" t="s">
        <v>133</v>
      </c>
      <c r="E4" s="83" t="s">
        <v>1093</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094</v>
      </c>
      <c r="E7" s="423" t="s">
        <v>412</v>
      </c>
      <c r="F7" s="424" t="s">
        <v>332</v>
      </c>
      <c r="G7" s="425" t="n">
        <v>12</v>
      </c>
      <c r="H7" s="426" t="s">
        <v>209</v>
      </c>
      <c r="I7" s="425" t="s">
        <v>413</v>
      </c>
      <c r="J7" s="425" t="s">
        <v>212</v>
      </c>
      <c r="K7" s="425" t="n">
        <v>4</v>
      </c>
      <c r="L7" s="425" t="s">
        <v>212</v>
      </c>
      <c r="M7" s="425" t="n">
        <v>1</v>
      </c>
      <c r="N7" s="427" t="n">
        <v>0.25</v>
      </c>
      <c r="O7" s="442"/>
      <c r="P7" s="96"/>
      <c r="Q7" s="87"/>
    </row>
    <row r="8" customFormat="false" ht="25.5" hidden="false" customHeight="false" outlineLevel="0" collapsed="false">
      <c r="A8" s="80"/>
      <c r="B8" s="81"/>
      <c r="C8" s="104" t="n">
        <v>1010</v>
      </c>
      <c r="D8" s="218" t="s">
        <v>1095</v>
      </c>
      <c r="E8" s="428" t="s">
        <v>1078</v>
      </c>
      <c r="F8" s="429" t="s">
        <v>208</v>
      </c>
      <c r="G8" s="430" t="n">
        <v>12</v>
      </c>
      <c r="H8" s="431" t="s">
        <v>209</v>
      </c>
      <c r="I8" s="430" t="s">
        <v>413</v>
      </c>
      <c r="J8" s="430" t="s">
        <v>212</v>
      </c>
      <c r="K8" s="430" t="n">
        <v>4</v>
      </c>
      <c r="L8" s="430" t="s">
        <v>212</v>
      </c>
      <c r="M8" s="430" t="n">
        <v>1</v>
      </c>
      <c r="N8" s="432" t="n">
        <v>0.25</v>
      </c>
      <c r="O8" s="443" t="s">
        <v>417</v>
      </c>
      <c r="P8" s="104"/>
      <c r="Q8" s="87"/>
    </row>
    <row r="9" customFormat="false" ht="12.75" hidden="false" customHeight="false" outlineLevel="0" collapsed="false">
      <c r="A9" s="80"/>
      <c r="B9" s="81"/>
      <c r="C9" s="104" t="n">
        <v>1020</v>
      </c>
      <c r="D9" s="218" t="s">
        <v>1096</v>
      </c>
      <c r="E9" s="428" t="s">
        <v>419</v>
      </c>
      <c r="F9" s="429" t="s">
        <v>332</v>
      </c>
      <c r="G9" s="430" t="n">
        <v>12</v>
      </c>
      <c r="H9" s="431" t="s">
        <v>209</v>
      </c>
      <c r="I9" s="430" t="s">
        <v>413</v>
      </c>
      <c r="J9" s="430" t="s">
        <v>212</v>
      </c>
      <c r="K9" s="430" t="n">
        <v>4</v>
      </c>
      <c r="L9" s="430" t="s">
        <v>212</v>
      </c>
      <c r="M9" s="430" t="n">
        <v>1</v>
      </c>
      <c r="N9" s="432" t="n">
        <v>0.25</v>
      </c>
      <c r="O9" s="444"/>
      <c r="P9" s="104"/>
      <c r="Q9" s="87"/>
    </row>
    <row r="10" customFormat="false" ht="38.25" hidden="false" customHeight="false" outlineLevel="0" collapsed="false">
      <c r="A10" s="80"/>
      <c r="B10" s="81"/>
      <c r="C10" s="104" t="n">
        <v>1030</v>
      </c>
      <c r="D10" s="218" t="s">
        <v>1097</v>
      </c>
      <c r="E10" s="428" t="s">
        <v>421</v>
      </c>
      <c r="F10" s="429" t="s">
        <v>208</v>
      </c>
      <c r="G10" s="430" t="n">
        <v>12</v>
      </c>
      <c r="H10" s="431" t="s">
        <v>209</v>
      </c>
      <c r="I10" s="430" t="s">
        <v>413</v>
      </c>
      <c r="J10" s="430" t="s">
        <v>212</v>
      </c>
      <c r="K10" s="430" t="n">
        <v>4</v>
      </c>
      <c r="L10" s="430" t="s">
        <v>212</v>
      </c>
      <c r="M10" s="430" t="n">
        <v>1</v>
      </c>
      <c r="N10" s="432" t="n">
        <v>0.25</v>
      </c>
      <c r="O10" s="203" t="s">
        <v>422</v>
      </c>
      <c r="P10" s="104"/>
      <c r="Q10" s="87"/>
    </row>
    <row r="11" customFormat="false" ht="114.75" hidden="false" customHeight="false" outlineLevel="0" collapsed="false">
      <c r="A11" s="80"/>
      <c r="B11" s="81"/>
      <c r="C11" s="104" t="n">
        <v>1040</v>
      </c>
      <c r="D11" s="218" t="s">
        <v>1098</v>
      </c>
      <c r="E11" s="428" t="s">
        <v>1049</v>
      </c>
      <c r="F11" s="429" t="s">
        <v>225</v>
      </c>
      <c r="G11" s="430" t="n">
        <v>12</v>
      </c>
      <c r="H11" s="431" t="s">
        <v>209</v>
      </c>
      <c r="I11" s="430" t="s">
        <v>210</v>
      </c>
      <c r="J11" s="430" t="s">
        <v>212</v>
      </c>
      <c r="K11" s="430" t="n">
        <v>3</v>
      </c>
      <c r="L11" s="430" t="s">
        <v>212</v>
      </c>
      <c r="M11" s="430" t="n">
        <v>1</v>
      </c>
      <c r="N11" s="432" t="n">
        <v>0.25</v>
      </c>
      <c r="O11" s="111" t="s">
        <v>1050</v>
      </c>
      <c r="P11" s="104" t="s">
        <v>401</v>
      </c>
      <c r="Q11" s="87"/>
    </row>
    <row r="12" customFormat="false" ht="25.5" hidden="false" customHeight="false" outlineLevel="0" collapsed="false">
      <c r="A12" s="80"/>
      <c r="B12" s="81"/>
      <c r="C12" s="104" t="n">
        <v>1050</v>
      </c>
      <c r="D12" s="218" t="s">
        <v>1099</v>
      </c>
      <c r="E12" s="428" t="s">
        <v>1052</v>
      </c>
      <c r="F12" s="429" t="s">
        <v>332</v>
      </c>
      <c r="G12" s="430" t="n">
        <v>36</v>
      </c>
      <c r="H12" s="431" t="s">
        <v>209</v>
      </c>
      <c r="I12" s="430" t="s">
        <v>210</v>
      </c>
      <c r="J12" s="430" t="s">
        <v>212</v>
      </c>
      <c r="K12" s="430" t="n">
        <v>3</v>
      </c>
      <c r="L12" s="430" t="s">
        <v>212</v>
      </c>
      <c r="M12" s="430" t="n">
        <v>1</v>
      </c>
      <c r="N12" s="432" t="n">
        <v>0.25</v>
      </c>
      <c r="O12" s="444"/>
      <c r="P12" s="104"/>
      <c r="Q12" s="87"/>
    </row>
    <row r="13" customFormat="false" ht="25.5" hidden="false" customHeight="false" outlineLevel="0" collapsed="false">
      <c r="A13" s="80"/>
      <c r="B13" s="81"/>
      <c r="C13" s="104" t="n">
        <v>1060</v>
      </c>
      <c r="D13" s="218" t="s">
        <v>1100</v>
      </c>
      <c r="E13" s="428" t="s">
        <v>1054</v>
      </c>
      <c r="F13" s="429" t="s">
        <v>208</v>
      </c>
      <c r="G13" s="430" t="n">
        <v>36</v>
      </c>
      <c r="H13" s="431" t="s">
        <v>209</v>
      </c>
      <c r="I13" s="430" t="s">
        <v>210</v>
      </c>
      <c r="J13" s="430" t="s">
        <v>212</v>
      </c>
      <c r="K13" s="430" t="n">
        <v>3</v>
      </c>
      <c r="L13" s="430" t="s">
        <v>212</v>
      </c>
      <c r="M13" s="430" t="n">
        <v>1</v>
      </c>
      <c r="N13" s="432" t="n">
        <v>0.5</v>
      </c>
      <c r="O13" s="444" t="s">
        <v>431</v>
      </c>
      <c r="P13" s="104"/>
      <c r="Q13" s="87"/>
    </row>
    <row r="14" customFormat="false" ht="12.75" hidden="false" customHeight="false" outlineLevel="0" collapsed="false">
      <c r="A14" s="80"/>
      <c r="B14" s="81"/>
      <c r="C14" s="104" t="n">
        <v>1070</v>
      </c>
      <c r="D14" s="218" t="s">
        <v>1101</v>
      </c>
      <c r="E14" s="428" t="s">
        <v>433</v>
      </c>
      <c r="F14" s="429" t="s">
        <v>208</v>
      </c>
      <c r="G14" s="430" t="n">
        <v>36</v>
      </c>
      <c r="H14" s="431" t="s">
        <v>209</v>
      </c>
      <c r="I14" s="430" t="s">
        <v>210</v>
      </c>
      <c r="J14" s="430" t="s">
        <v>212</v>
      </c>
      <c r="K14" s="430" t="n">
        <v>3</v>
      </c>
      <c r="L14" s="430" t="s">
        <v>212</v>
      </c>
      <c r="M14" s="430" t="n">
        <v>1</v>
      </c>
      <c r="N14" s="432" t="n">
        <v>0.25</v>
      </c>
      <c r="O14" s="444" t="s">
        <v>434</v>
      </c>
      <c r="P14" s="104"/>
      <c r="Q14" s="87"/>
    </row>
    <row r="15" customFormat="false" ht="12.75" hidden="false" customHeight="false" outlineLevel="0" collapsed="false">
      <c r="A15" s="80"/>
      <c r="B15" s="81"/>
      <c r="C15" s="104" t="n">
        <v>1080</v>
      </c>
      <c r="D15" s="218" t="s">
        <v>1102</v>
      </c>
      <c r="E15" s="428" t="s">
        <v>504</v>
      </c>
      <c r="F15" s="435" t="s">
        <v>332</v>
      </c>
      <c r="G15" s="430" t="n">
        <v>36</v>
      </c>
      <c r="H15" s="431" t="s">
        <v>209</v>
      </c>
      <c r="I15" s="430" t="s">
        <v>210</v>
      </c>
      <c r="J15" s="430" t="s">
        <v>212</v>
      </c>
      <c r="K15" s="430" t="n">
        <v>3</v>
      </c>
      <c r="L15" s="430" t="s">
        <v>212</v>
      </c>
      <c r="M15" s="430" t="n">
        <v>1</v>
      </c>
      <c r="N15" s="432" t="n">
        <v>0.25</v>
      </c>
      <c r="O15" s="444"/>
      <c r="P15" s="104"/>
      <c r="Q15" s="87"/>
    </row>
    <row r="16" customFormat="false" ht="51" hidden="false" customHeight="false" outlineLevel="0" collapsed="false">
      <c r="A16" s="80"/>
      <c r="B16" s="81"/>
      <c r="C16" s="104" t="n">
        <v>1090</v>
      </c>
      <c r="D16" s="218" t="s">
        <v>1103</v>
      </c>
      <c r="E16" s="428" t="s">
        <v>1058</v>
      </c>
      <c r="F16" s="429" t="s">
        <v>225</v>
      </c>
      <c r="G16" s="430" t="n">
        <v>36</v>
      </c>
      <c r="H16" s="431" t="s">
        <v>209</v>
      </c>
      <c r="I16" s="430" t="s">
        <v>210</v>
      </c>
      <c r="J16" s="430" t="s">
        <v>212</v>
      </c>
      <c r="K16" s="430" t="n">
        <v>2</v>
      </c>
      <c r="L16" s="430" t="s">
        <v>212</v>
      </c>
      <c r="M16" s="430" t="n">
        <v>2</v>
      </c>
      <c r="N16" s="432" t="n">
        <v>0.5</v>
      </c>
      <c r="O16" s="111" t="s">
        <v>439</v>
      </c>
      <c r="P16" s="104" t="s">
        <v>401</v>
      </c>
      <c r="Q16" s="87"/>
    </row>
    <row r="17" customFormat="false" ht="51" hidden="false" customHeight="false" outlineLevel="0" collapsed="false">
      <c r="A17" s="80"/>
      <c r="B17" s="81"/>
      <c r="C17" s="104" t="n">
        <v>1100</v>
      </c>
      <c r="D17" s="218" t="s">
        <v>1104</v>
      </c>
      <c r="E17" s="428" t="s">
        <v>1060</v>
      </c>
      <c r="F17" s="429" t="s">
        <v>225</v>
      </c>
      <c r="G17" s="430" t="n">
        <v>72</v>
      </c>
      <c r="H17" s="431" t="s">
        <v>209</v>
      </c>
      <c r="I17" s="430" t="s">
        <v>210</v>
      </c>
      <c r="J17" s="430" t="s">
        <v>212</v>
      </c>
      <c r="K17" s="430" t="n">
        <v>3</v>
      </c>
      <c r="L17" s="430" t="s">
        <v>212</v>
      </c>
      <c r="M17" s="430" t="n">
        <v>2</v>
      </c>
      <c r="N17" s="432" t="n">
        <v>0.5</v>
      </c>
      <c r="O17" s="111" t="s">
        <v>442</v>
      </c>
      <c r="P17" s="104" t="s">
        <v>401</v>
      </c>
      <c r="Q17" s="87"/>
    </row>
    <row r="18" customFormat="false" ht="25.5" hidden="false" customHeight="false" outlineLevel="0" collapsed="false">
      <c r="A18" s="80"/>
      <c r="B18" s="81"/>
      <c r="C18" s="104" t="n">
        <v>1105</v>
      </c>
      <c r="D18" s="218" t="s">
        <v>1105</v>
      </c>
      <c r="E18" s="105" t="s">
        <v>444</v>
      </c>
      <c r="F18" s="106" t="s">
        <v>416</v>
      </c>
      <c r="G18" s="107" t="n">
        <v>72</v>
      </c>
      <c r="H18" s="169" t="s">
        <v>209</v>
      </c>
      <c r="I18" s="107" t="s">
        <v>210</v>
      </c>
      <c r="J18" s="107" t="s">
        <v>212</v>
      </c>
      <c r="K18" s="107" t="n">
        <v>3</v>
      </c>
      <c r="L18" s="107" t="s">
        <v>212</v>
      </c>
      <c r="M18" s="107" t="n">
        <v>2</v>
      </c>
      <c r="N18" s="110" t="n">
        <v>0.25</v>
      </c>
      <c r="O18" s="111" t="s">
        <v>445</v>
      </c>
      <c r="P18" s="104"/>
      <c r="Q18" s="87"/>
    </row>
    <row r="19" customFormat="false" ht="102" hidden="false" customHeight="false" outlineLevel="0" collapsed="false">
      <c r="A19" s="80"/>
      <c r="B19" s="81"/>
      <c r="C19" s="104" t="n">
        <v>1110</v>
      </c>
      <c r="D19" s="218" t="s">
        <v>1106</v>
      </c>
      <c r="E19" s="428" t="s">
        <v>1063</v>
      </c>
      <c r="F19" s="429" t="s">
        <v>225</v>
      </c>
      <c r="G19" s="430" t="s">
        <v>448</v>
      </c>
      <c r="H19" s="431" t="s">
        <v>209</v>
      </c>
      <c r="I19" s="430" t="s">
        <v>210</v>
      </c>
      <c r="J19" s="430" t="s">
        <v>212</v>
      </c>
      <c r="K19" s="430" t="n">
        <v>0</v>
      </c>
      <c r="L19" s="430" t="s">
        <v>212</v>
      </c>
      <c r="M19" s="430" t="n">
        <v>2</v>
      </c>
      <c r="N19" s="432" t="n">
        <v>0.5</v>
      </c>
      <c r="O19" s="111" t="s">
        <v>449</v>
      </c>
      <c r="P19" s="104" t="s">
        <v>401</v>
      </c>
      <c r="Q19" s="87"/>
    </row>
    <row r="20" customFormat="false" ht="12.75" hidden="false" customHeight="false" outlineLevel="0" collapsed="false">
      <c r="A20" s="80"/>
      <c r="B20" s="81"/>
      <c r="C20" s="112" t="n">
        <v>1120</v>
      </c>
      <c r="D20" s="220" t="s">
        <v>1107</v>
      </c>
      <c r="E20" s="446" t="s">
        <v>451</v>
      </c>
      <c r="F20" s="437" t="s">
        <v>208</v>
      </c>
      <c r="G20" s="438" t="s">
        <v>448</v>
      </c>
      <c r="H20" s="447" t="s">
        <v>209</v>
      </c>
      <c r="I20" s="438" t="s">
        <v>452</v>
      </c>
      <c r="J20" s="438" t="s">
        <v>212</v>
      </c>
      <c r="K20" s="438" t="n">
        <v>0</v>
      </c>
      <c r="L20" s="438" t="s">
        <v>212</v>
      </c>
      <c r="M20" s="438" t="n">
        <v>1</v>
      </c>
      <c r="N20" s="440" t="n">
        <v>0.25</v>
      </c>
      <c r="O20" s="448"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H23" s="70"/>
      <c r="I23" s="69"/>
      <c r="J23" s="126"/>
      <c r="K23" s="125"/>
      <c r="L23" s="125"/>
      <c r="M23" s="125"/>
      <c r="N23" s="125"/>
      <c r="O23" s="69"/>
      <c r="P23" s="69"/>
      <c r="Q23" s="69"/>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9"/>
      <c r="G24" s="69"/>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108</v>
      </c>
      <c r="F3" s="83"/>
      <c r="G3" s="83"/>
      <c r="H3" s="84"/>
      <c r="I3" s="85"/>
      <c r="J3" s="85"/>
      <c r="K3" s="82"/>
      <c r="L3" s="82"/>
      <c r="M3" s="82"/>
      <c r="N3" s="82"/>
      <c r="O3" s="86"/>
      <c r="P3" s="85"/>
      <c r="Q3" s="87"/>
    </row>
    <row r="4" customFormat="false" ht="12.75" hidden="false" customHeight="false" outlineLevel="0" collapsed="false">
      <c r="A4" s="80"/>
      <c r="B4" s="81"/>
      <c r="C4" s="82"/>
      <c r="D4" s="88" t="s">
        <v>135</v>
      </c>
      <c r="E4" s="83" t="s">
        <v>1109</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216" t="s">
        <v>1110</v>
      </c>
      <c r="E7" s="97" t="s">
        <v>1111</v>
      </c>
      <c r="F7" s="98" t="s">
        <v>208</v>
      </c>
      <c r="G7" s="99" t="n">
        <v>12</v>
      </c>
      <c r="H7" s="100" t="s">
        <v>209</v>
      </c>
      <c r="I7" s="99" t="s">
        <v>413</v>
      </c>
      <c r="J7" s="99" t="s">
        <v>212</v>
      </c>
      <c r="K7" s="99" t="n">
        <v>4</v>
      </c>
      <c r="L7" s="99" t="s">
        <v>212</v>
      </c>
      <c r="M7" s="99" t="n">
        <v>1</v>
      </c>
      <c r="N7" s="102" t="n">
        <v>0.25</v>
      </c>
      <c r="O7" s="103" t="s">
        <v>1112</v>
      </c>
      <c r="P7" s="96"/>
      <c r="Q7" s="87"/>
    </row>
    <row r="8" customFormat="false" ht="51" hidden="false" customHeight="false" outlineLevel="0" collapsed="false">
      <c r="A8" s="80"/>
      <c r="B8" s="81"/>
      <c r="C8" s="104" t="n">
        <v>1010</v>
      </c>
      <c r="D8" s="218" t="s">
        <v>1113</v>
      </c>
      <c r="E8" s="105" t="s">
        <v>1114</v>
      </c>
      <c r="F8" s="106" t="s">
        <v>208</v>
      </c>
      <c r="G8" s="107" t="n">
        <v>12</v>
      </c>
      <c r="H8" s="108" t="s">
        <v>248</v>
      </c>
      <c r="I8" s="107" t="s">
        <v>413</v>
      </c>
      <c r="J8" s="107" t="s">
        <v>212</v>
      </c>
      <c r="K8" s="107" t="n">
        <v>3</v>
      </c>
      <c r="L8" s="107" t="s">
        <v>212</v>
      </c>
      <c r="M8" s="107" t="n">
        <v>1</v>
      </c>
      <c r="N8" s="110" t="n">
        <v>0.25</v>
      </c>
      <c r="O8" s="111" t="s">
        <v>1115</v>
      </c>
      <c r="P8" s="104"/>
      <c r="Q8" s="87"/>
    </row>
    <row r="9" customFormat="false" ht="12.75" hidden="false" customHeight="false" outlineLevel="0" collapsed="false">
      <c r="A9" s="80"/>
      <c r="B9" s="81"/>
      <c r="C9" s="104" t="n">
        <v>1020</v>
      </c>
      <c r="D9" s="218" t="s">
        <v>1116</v>
      </c>
      <c r="E9" s="105" t="s">
        <v>1117</v>
      </c>
      <c r="F9" s="106" t="s">
        <v>332</v>
      </c>
      <c r="G9" s="107" t="n">
        <v>12</v>
      </c>
      <c r="H9" s="108" t="s">
        <v>248</v>
      </c>
      <c r="I9" s="107" t="s">
        <v>413</v>
      </c>
      <c r="J9" s="107" t="s">
        <v>212</v>
      </c>
      <c r="K9" s="107" t="n">
        <v>3</v>
      </c>
      <c r="L9" s="107" t="s">
        <v>212</v>
      </c>
      <c r="M9" s="107" t="n">
        <v>1</v>
      </c>
      <c r="N9" s="139" t="n">
        <v>0.25</v>
      </c>
      <c r="O9" s="111"/>
      <c r="P9" s="104"/>
      <c r="Q9" s="87"/>
    </row>
    <row r="10" customFormat="false" ht="12.75" hidden="false" customHeight="false" outlineLevel="0" collapsed="false">
      <c r="A10" s="80"/>
      <c r="B10" s="81"/>
      <c r="C10" s="104" t="n">
        <v>1030</v>
      </c>
      <c r="D10" s="218" t="s">
        <v>1118</v>
      </c>
      <c r="E10" s="105" t="s">
        <v>1119</v>
      </c>
      <c r="F10" s="106" t="s">
        <v>332</v>
      </c>
      <c r="G10" s="107" t="n">
        <v>12</v>
      </c>
      <c r="H10" s="108" t="s">
        <v>248</v>
      </c>
      <c r="I10" s="107" t="s">
        <v>413</v>
      </c>
      <c r="J10" s="107" t="s">
        <v>212</v>
      </c>
      <c r="K10" s="107" t="n">
        <v>3</v>
      </c>
      <c r="L10" s="107" t="s">
        <v>212</v>
      </c>
      <c r="M10" s="107" t="n">
        <v>1</v>
      </c>
      <c r="N10" s="139" t="n">
        <v>0.25</v>
      </c>
      <c r="O10" s="111"/>
      <c r="P10" s="104"/>
      <c r="Q10" s="87"/>
    </row>
    <row r="11" customFormat="false" ht="12.75" hidden="false" customHeight="false" outlineLevel="0" collapsed="false">
      <c r="A11" s="80"/>
      <c r="B11" s="81"/>
      <c r="C11" s="104" t="n">
        <v>1040</v>
      </c>
      <c r="D11" s="218" t="s">
        <v>1120</v>
      </c>
      <c r="E11" s="105" t="s">
        <v>1046</v>
      </c>
      <c r="F11" s="106" t="s">
        <v>208</v>
      </c>
      <c r="G11" s="107" t="n">
        <v>12</v>
      </c>
      <c r="H11" s="108" t="s">
        <v>248</v>
      </c>
      <c r="I11" s="136" t="s">
        <v>413</v>
      </c>
      <c r="J11" s="107" t="s">
        <v>212</v>
      </c>
      <c r="K11" s="107" t="n">
        <v>3</v>
      </c>
      <c r="L11" s="107" t="s">
        <v>212</v>
      </c>
      <c r="M11" s="107" t="n">
        <v>1</v>
      </c>
      <c r="N11" s="110" t="n">
        <v>0.25</v>
      </c>
      <c r="O11" s="111" t="s">
        <v>1121</v>
      </c>
      <c r="P11" s="104"/>
      <c r="Q11" s="87"/>
    </row>
    <row r="12" customFormat="false" ht="25.5" hidden="false" customHeight="false" outlineLevel="0" collapsed="false">
      <c r="A12" s="80"/>
      <c r="B12" s="81"/>
      <c r="C12" s="104" t="n">
        <v>1050</v>
      </c>
      <c r="D12" s="218" t="s">
        <v>1122</v>
      </c>
      <c r="E12" s="105" t="s">
        <v>1123</v>
      </c>
      <c r="F12" s="106" t="s">
        <v>208</v>
      </c>
      <c r="G12" s="107" t="n">
        <v>36</v>
      </c>
      <c r="H12" s="108" t="s">
        <v>248</v>
      </c>
      <c r="I12" s="107" t="s">
        <v>210</v>
      </c>
      <c r="J12" s="107" t="s">
        <v>212</v>
      </c>
      <c r="K12" s="107" t="n">
        <v>3</v>
      </c>
      <c r="L12" s="107" t="s">
        <v>212</v>
      </c>
      <c r="M12" s="107" t="n">
        <v>1</v>
      </c>
      <c r="N12" s="110" t="n">
        <v>0.25</v>
      </c>
      <c r="O12" s="111" t="s">
        <v>1124</v>
      </c>
      <c r="P12" s="104"/>
      <c r="Q12" s="87"/>
    </row>
    <row r="13" customFormat="false" ht="12.75" hidden="false" customHeight="false" outlineLevel="0" collapsed="false">
      <c r="A13" s="80"/>
      <c r="B13" s="81"/>
      <c r="C13" s="112" t="n">
        <v>1060</v>
      </c>
      <c r="D13" s="220" t="s">
        <v>1125</v>
      </c>
      <c r="E13" s="113" t="s">
        <v>1126</v>
      </c>
      <c r="F13" s="114" t="s">
        <v>332</v>
      </c>
      <c r="G13" s="115" t="n">
        <v>36</v>
      </c>
      <c r="H13" s="116" t="s">
        <v>248</v>
      </c>
      <c r="I13" s="115" t="s">
        <v>413</v>
      </c>
      <c r="J13" s="115" t="s">
        <v>212</v>
      </c>
      <c r="K13" s="115" t="n">
        <v>2</v>
      </c>
      <c r="L13" s="115" t="s">
        <v>211</v>
      </c>
      <c r="M13" s="115" t="n">
        <v>1</v>
      </c>
      <c r="N13" s="118" t="n">
        <v>0.25</v>
      </c>
      <c r="O13" s="119"/>
      <c r="P13" s="112"/>
      <c r="Q13" s="87"/>
    </row>
    <row r="14" customFormat="false" ht="13.5" hidden="false" customHeight="false" outlineLevel="0" collapsed="false">
      <c r="A14" s="80"/>
      <c r="B14" s="120"/>
      <c r="C14" s="121"/>
      <c r="D14" s="121"/>
      <c r="E14" s="122"/>
      <c r="F14" s="122"/>
      <c r="G14" s="122"/>
      <c r="H14" s="123"/>
      <c r="I14" s="122"/>
      <c r="J14" s="122"/>
      <c r="K14" s="121"/>
      <c r="L14" s="121"/>
      <c r="M14" s="121"/>
      <c r="N14" s="121"/>
      <c r="O14" s="122"/>
      <c r="P14" s="122"/>
      <c r="Q14" s="124"/>
      <c r="R14" s="125"/>
      <c r="S14" s="125"/>
      <c r="T14" s="125"/>
      <c r="U14" s="125"/>
      <c r="V14" s="125"/>
      <c r="W14" s="125"/>
      <c r="X14" s="125"/>
      <c r="Y14" s="125"/>
      <c r="Z14" s="125"/>
      <c r="AA14" s="125"/>
      <c r="AB14" s="125"/>
      <c r="AC14" s="125"/>
      <c r="AD14" s="125"/>
      <c r="AE14" s="125"/>
      <c r="AF14" s="125"/>
      <c r="AG14" s="125"/>
      <c r="AH14" s="125"/>
      <c r="AI14" s="125"/>
    </row>
    <row r="15" customFormat="false" ht="12.75" hidden="false" customHeight="false" outlineLevel="0" collapsed="false">
      <c r="A15" s="69"/>
      <c r="B15" s="69"/>
      <c r="C15" s="69"/>
      <c r="D15" s="69"/>
      <c r="E15" s="69"/>
      <c r="F15" s="68"/>
      <c r="G15" s="69"/>
      <c r="H15" s="70"/>
      <c r="I15" s="69"/>
      <c r="J15" s="126"/>
      <c r="K15" s="125"/>
      <c r="L15" s="125"/>
      <c r="M15" s="125"/>
      <c r="N15" s="125"/>
      <c r="O15" s="69"/>
      <c r="P15" s="69"/>
      <c r="Q15" s="69"/>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187" t="s">
        <v>218</v>
      </c>
      <c r="F16" s="69"/>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69"/>
      <c r="F17" s="69"/>
      <c r="G17" s="69"/>
      <c r="I17" s="69"/>
      <c r="J17" s="69"/>
      <c r="O17" s="69"/>
      <c r="P17" s="69"/>
      <c r="Q17" s="69"/>
    </row>
  </sheetData>
  <hyperlinks>
    <hyperlink ref="E16"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8" activeCellId="0" sqref="B18: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127</v>
      </c>
      <c r="F3" s="83"/>
      <c r="G3" s="83"/>
      <c r="H3" s="84"/>
      <c r="I3" s="85"/>
      <c r="J3" s="85"/>
      <c r="K3" s="82"/>
      <c r="L3" s="82"/>
      <c r="M3" s="82"/>
      <c r="N3" s="82"/>
      <c r="O3" s="86"/>
      <c r="P3" s="85"/>
      <c r="Q3" s="87"/>
    </row>
    <row r="4" customFormat="false" ht="12.75" hidden="false" customHeight="false" outlineLevel="0" collapsed="false">
      <c r="A4" s="80"/>
      <c r="B4" s="81"/>
      <c r="C4" s="82"/>
      <c r="D4" s="127" t="s">
        <v>137</v>
      </c>
      <c r="E4" s="83" t="s">
        <v>112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129</v>
      </c>
      <c r="E7" s="97" t="s">
        <v>1130</v>
      </c>
      <c r="F7" s="98" t="s">
        <v>352</v>
      </c>
      <c r="G7" s="99" t="n">
        <v>12</v>
      </c>
      <c r="H7" s="163" t="s">
        <v>248</v>
      </c>
      <c r="I7" s="99" t="s">
        <v>210</v>
      </c>
      <c r="J7" s="99" t="s">
        <v>212</v>
      </c>
      <c r="K7" s="99" t="n">
        <v>3</v>
      </c>
      <c r="L7" s="99" t="s">
        <v>212</v>
      </c>
      <c r="M7" s="99" t="n">
        <v>1</v>
      </c>
      <c r="N7" s="102" t="n">
        <v>0.25</v>
      </c>
      <c r="O7" s="103"/>
      <c r="P7" s="96"/>
      <c r="Q7" s="87"/>
    </row>
    <row r="8" customFormat="false" ht="12.75" hidden="false" customHeight="false" outlineLevel="0" collapsed="false">
      <c r="A8" s="80"/>
      <c r="B8" s="81"/>
      <c r="C8" s="104" t="n">
        <v>1010</v>
      </c>
      <c r="D8" s="218" t="s">
        <v>1131</v>
      </c>
      <c r="E8" s="105" t="s">
        <v>1132</v>
      </c>
      <c r="F8" s="106" t="s">
        <v>352</v>
      </c>
      <c r="G8" s="107" t="n">
        <v>12</v>
      </c>
      <c r="H8" s="169" t="s">
        <v>248</v>
      </c>
      <c r="I8" s="107" t="s">
        <v>210</v>
      </c>
      <c r="J8" s="107" t="s">
        <v>212</v>
      </c>
      <c r="K8" s="107" t="n">
        <v>3</v>
      </c>
      <c r="L8" s="107" t="s">
        <v>212</v>
      </c>
      <c r="M8" s="107" t="n">
        <v>1</v>
      </c>
      <c r="N8" s="110" t="n">
        <v>0.25</v>
      </c>
      <c r="O8" s="111"/>
      <c r="P8" s="104"/>
      <c r="Q8" s="87"/>
    </row>
    <row r="9" customFormat="false" ht="12.75" hidden="false" customHeight="false" outlineLevel="0" collapsed="false">
      <c r="A9" s="80"/>
      <c r="B9" s="81"/>
      <c r="C9" s="104" t="n">
        <v>1020</v>
      </c>
      <c r="D9" s="218" t="s">
        <v>1133</v>
      </c>
      <c r="E9" s="105" t="s">
        <v>1134</v>
      </c>
      <c r="F9" s="135" t="s">
        <v>225</v>
      </c>
      <c r="G9" s="107" t="n">
        <v>12</v>
      </c>
      <c r="H9" s="169" t="s">
        <v>248</v>
      </c>
      <c r="I9" s="107" t="s">
        <v>210</v>
      </c>
      <c r="J9" s="107" t="s">
        <v>212</v>
      </c>
      <c r="K9" s="107" t="n">
        <v>3</v>
      </c>
      <c r="L9" s="107" t="s">
        <v>212</v>
      </c>
      <c r="M9" s="107" t="n">
        <v>1</v>
      </c>
      <c r="N9" s="110" t="n">
        <v>0.25</v>
      </c>
      <c r="O9" s="111" t="s">
        <v>1135</v>
      </c>
      <c r="P9" s="104"/>
      <c r="Q9" s="87"/>
    </row>
    <row r="10" customFormat="false" ht="25.5" hidden="false" customHeight="false" outlineLevel="0" collapsed="false">
      <c r="A10" s="80"/>
      <c r="B10" s="81"/>
      <c r="C10" s="104" t="n">
        <v>1030</v>
      </c>
      <c r="D10" s="218" t="s">
        <v>1136</v>
      </c>
      <c r="E10" s="105" t="s">
        <v>1137</v>
      </c>
      <c r="F10" s="106" t="s">
        <v>208</v>
      </c>
      <c r="G10" s="107" t="n">
        <v>12</v>
      </c>
      <c r="H10" s="169" t="s">
        <v>248</v>
      </c>
      <c r="I10" s="107" t="s">
        <v>210</v>
      </c>
      <c r="J10" s="107" t="s">
        <v>212</v>
      </c>
      <c r="K10" s="107" t="n">
        <v>3</v>
      </c>
      <c r="L10" s="107" t="s">
        <v>212</v>
      </c>
      <c r="M10" s="107" t="n">
        <v>1</v>
      </c>
      <c r="N10" s="110" t="n">
        <v>0.25</v>
      </c>
      <c r="O10" s="111" t="s">
        <v>1138</v>
      </c>
      <c r="P10" s="104"/>
      <c r="Q10" s="87"/>
    </row>
    <row r="11" customFormat="false" ht="12.75" hidden="false" customHeight="false" outlineLevel="0" collapsed="false">
      <c r="A11" s="80"/>
      <c r="B11" s="81"/>
      <c r="C11" s="104" t="n">
        <v>1040</v>
      </c>
      <c r="D11" s="218" t="s">
        <v>1139</v>
      </c>
      <c r="E11" s="105" t="s">
        <v>1140</v>
      </c>
      <c r="F11" s="106" t="s">
        <v>352</v>
      </c>
      <c r="G11" s="107" t="n">
        <v>12</v>
      </c>
      <c r="H11" s="257" t="s">
        <v>248</v>
      </c>
      <c r="I11" s="107" t="s">
        <v>210</v>
      </c>
      <c r="J11" s="107" t="s">
        <v>212</v>
      </c>
      <c r="K11" s="107" t="n">
        <v>3</v>
      </c>
      <c r="L11" s="107" t="s">
        <v>212</v>
      </c>
      <c r="M11" s="107" t="n">
        <v>1</v>
      </c>
      <c r="N11" s="110" t="n">
        <v>0.25</v>
      </c>
      <c r="O11" s="111" t="s">
        <v>1141</v>
      </c>
      <c r="P11" s="104"/>
      <c r="Q11" s="87"/>
    </row>
    <row r="12" customFormat="false" ht="51" hidden="false" customHeight="false" outlineLevel="0" collapsed="false">
      <c r="A12" s="80"/>
      <c r="B12" s="81"/>
      <c r="C12" s="104" t="n">
        <v>1050</v>
      </c>
      <c r="D12" s="218" t="s">
        <v>1142</v>
      </c>
      <c r="E12" s="105" t="s">
        <v>1143</v>
      </c>
      <c r="F12" s="106" t="s">
        <v>352</v>
      </c>
      <c r="G12" s="107" t="n">
        <v>12</v>
      </c>
      <c r="H12" s="257" t="s">
        <v>209</v>
      </c>
      <c r="I12" s="107" t="s">
        <v>210</v>
      </c>
      <c r="J12" s="107" t="s">
        <v>212</v>
      </c>
      <c r="K12" s="107" t="n">
        <v>3</v>
      </c>
      <c r="L12" s="107" t="s">
        <v>212</v>
      </c>
      <c r="M12" s="107" t="n">
        <v>1</v>
      </c>
      <c r="N12" s="110" t="n">
        <v>0.25</v>
      </c>
      <c r="O12" s="111" t="s">
        <v>1144</v>
      </c>
      <c r="P12" s="104"/>
      <c r="Q12" s="87"/>
    </row>
    <row r="13" customFormat="false" ht="25.5" hidden="false" customHeight="false" outlineLevel="0" collapsed="false">
      <c r="A13" s="80"/>
      <c r="B13" s="81"/>
      <c r="C13" s="104" t="n">
        <v>1060</v>
      </c>
      <c r="D13" s="218" t="s">
        <v>1145</v>
      </c>
      <c r="E13" s="105" t="s">
        <v>1146</v>
      </c>
      <c r="F13" s="135" t="s">
        <v>332</v>
      </c>
      <c r="G13" s="107" t="n">
        <v>36</v>
      </c>
      <c r="H13" s="169" t="s">
        <v>248</v>
      </c>
      <c r="I13" s="107" t="s">
        <v>210</v>
      </c>
      <c r="J13" s="107" t="s">
        <v>212</v>
      </c>
      <c r="K13" s="107" t="n">
        <v>3</v>
      </c>
      <c r="L13" s="107" t="s">
        <v>212</v>
      </c>
      <c r="M13" s="107" t="n">
        <v>1</v>
      </c>
      <c r="N13" s="139" t="n">
        <v>0.5</v>
      </c>
      <c r="O13" s="111" t="s">
        <v>1147</v>
      </c>
      <c r="P13" s="104"/>
      <c r="Q13" s="87"/>
    </row>
    <row r="14" customFormat="false" ht="12.75" hidden="false" customHeight="false" outlineLevel="0" collapsed="false">
      <c r="A14" s="80"/>
      <c r="B14" s="81"/>
      <c r="C14" s="104" t="n">
        <v>1070</v>
      </c>
      <c r="D14" s="218" t="s">
        <v>1148</v>
      </c>
      <c r="E14" s="105" t="s">
        <v>433</v>
      </c>
      <c r="F14" s="106" t="s">
        <v>208</v>
      </c>
      <c r="G14" s="107" t="n">
        <v>36</v>
      </c>
      <c r="H14" s="257" t="s">
        <v>248</v>
      </c>
      <c r="I14" s="107" t="s">
        <v>210</v>
      </c>
      <c r="J14" s="107" t="s">
        <v>212</v>
      </c>
      <c r="K14" s="107" t="n">
        <v>3</v>
      </c>
      <c r="L14" s="107" t="s">
        <v>212</v>
      </c>
      <c r="M14" s="107" t="n">
        <v>1</v>
      </c>
      <c r="N14" s="110" t="n">
        <v>0.25</v>
      </c>
      <c r="O14" s="111" t="s">
        <v>434</v>
      </c>
      <c r="P14" s="104"/>
      <c r="Q14" s="87"/>
    </row>
    <row r="15" customFormat="false" ht="12.75" hidden="false" customHeight="false" outlineLevel="0" collapsed="false">
      <c r="A15" s="80"/>
      <c r="B15" s="81"/>
      <c r="C15" s="104" t="n">
        <v>1080</v>
      </c>
      <c r="D15" s="218" t="s">
        <v>1149</v>
      </c>
      <c r="E15" s="105" t="s">
        <v>504</v>
      </c>
      <c r="F15" s="135" t="s">
        <v>332</v>
      </c>
      <c r="G15" s="107" t="n">
        <v>36</v>
      </c>
      <c r="H15" s="257" t="s">
        <v>248</v>
      </c>
      <c r="I15" s="107" t="s">
        <v>210</v>
      </c>
      <c r="J15" s="107" t="s">
        <v>212</v>
      </c>
      <c r="K15" s="107" t="n">
        <v>3</v>
      </c>
      <c r="L15" s="107" t="s">
        <v>212</v>
      </c>
      <c r="M15" s="107" t="n">
        <v>1</v>
      </c>
      <c r="N15" s="110" t="n">
        <v>0.25</v>
      </c>
      <c r="O15" s="111"/>
      <c r="P15" s="104"/>
      <c r="Q15" s="87"/>
    </row>
    <row r="16" customFormat="false" ht="51" hidden="false" customHeight="false" outlineLevel="0" collapsed="false">
      <c r="A16" s="80"/>
      <c r="B16" s="81"/>
      <c r="C16" s="104" t="n">
        <v>1090</v>
      </c>
      <c r="D16" s="218" t="s">
        <v>1150</v>
      </c>
      <c r="E16" s="105" t="s">
        <v>652</v>
      </c>
      <c r="F16" s="106" t="s">
        <v>225</v>
      </c>
      <c r="G16" s="107" t="n">
        <v>36</v>
      </c>
      <c r="H16" s="169" t="s">
        <v>248</v>
      </c>
      <c r="I16" s="107" t="s">
        <v>210</v>
      </c>
      <c r="J16" s="107" t="s">
        <v>212</v>
      </c>
      <c r="K16" s="107" t="n">
        <v>3</v>
      </c>
      <c r="L16" s="107" t="s">
        <v>212</v>
      </c>
      <c r="M16" s="107" t="n">
        <v>2</v>
      </c>
      <c r="N16" s="110" t="n">
        <v>0.5</v>
      </c>
      <c r="O16" s="111" t="s">
        <v>439</v>
      </c>
      <c r="P16" s="104" t="s">
        <v>401</v>
      </c>
      <c r="Q16" s="87"/>
    </row>
    <row r="17" customFormat="false" ht="51" hidden="false" customHeight="false" outlineLevel="0" collapsed="false">
      <c r="A17" s="80"/>
      <c r="B17" s="81"/>
      <c r="C17" s="104" t="n">
        <v>1100</v>
      </c>
      <c r="D17" s="218" t="s">
        <v>1151</v>
      </c>
      <c r="E17" s="105" t="s">
        <v>1152</v>
      </c>
      <c r="F17" s="106" t="s">
        <v>225</v>
      </c>
      <c r="G17" s="107" t="n">
        <v>72</v>
      </c>
      <c r="H17" s="169" t="s">
        <v>248</v>
      </c>
      <c r="I17" s="107" t="s">
        <v>210</v>
      </c>
      <c r="J17" s="107" t="s">
        <v>212</v>
      </c>
      <c r="K17" s="107" t="n">
        <v>3</v>
      </c>
      <c r="L17" s="107" t="s">
        <v>212</v>
      </c>
      <c r="M17" s="107" t="n">
        <v>2</v>
      </c>
      <c r="N17" s="110" t="n">
        <v>0.5</v>
      </c>
      <c r="O17" s="111" t="s">
        <v>442</v>
      </c>
      <c r="P17" s="104" t="s">
        <v>401</v>
      </c>
      <c r="Q17" s="87"/>
    </row>
    <row r="18" customFormat="false" ht="12.75" hidden="false" customHeight="false" outlineLevel="0" collapsed="false">
      <c r="A18" s="80"/>
      <c r="B18" s="81"/>
      <c r="C18" s="104" t="n">
        <v>1110</v>
      </c>
      <c r="D18" s="218" t="s">
        <v>1153</v>
      </c>
      <c r="E18" s="105" t="s">
        <v>1154</v>
      </c>
      <c r="F18" s="106" t="s">
        <v>332</v>
      </c>
      <c r="G18" s="107" t="n">
        <v>108</v>
      </c>
      <c r="H18" s="169" t="s">
        <v>248</v>
      </c>
      <c r="I18" s="107" t="s">
        <v>210</v>
      </c>
      <c r="J18" s="107" t="s">
        <v>212</v>
      </c>
      <c r="K18" s="107" t="n">
        <v>3</v>
      </c>
      <c r="L18" s="107" t="s">
        <v>212</v>
      </c>
      <c r="M18" s="107" t="n">
        <v>1</v>
      </c>
      <c r="N18" s="110" t="n">
        <v>1</v>
      </c>
      <c r="O18" s="111"/>
      <c r="P18" s="104"/>
      <c r="Q18" s="87"/>
    </row>
    <row r="19" customFormat="false" ht="102" hidden="false" customHeight="false" outlineLevel="0" collapsed="false">
      <c r="A19" s="80"/>
      <c r="B19" s="81"/>
      <c r="C19" s="104" t="n">
        <v>1120</v>
      </c>
      <c r="D19" s="218" t="s">
        <v>1155</v>
      </c>
      <c r="E19" s="105" t="s">
        <v>1156</v>
      </c>
      <c r="F19" s="106" t="s">
        <v>225</v>
      </c>
      <c r="G19" s="107" t="s">
        <v>448</v>
      </c>
      <c r="H19" s="169" t="s">
        <v>248</v>
      </c>
      <c r="I19" s="107" t="s">
        <v>210</v>
      </c>
      <c r="J19" s="107" t="s">
        <v>212</v>
      </c>
      <c r="K19" s="107" t="n">
        <v>0</v>
      </c>
      <c r="L19" s="107" t="s">
        <v>211</v>
      </c>
      <c r="M19" s="107" t="n">
        <v>2</v>
      </c>
      <c r="N19" s="139" t="n">
        <v>0.5</v>
      </c>
      <c r="O19" s="111" t="s">
        <v>449</v>
      </c>
      <c r="P19" s="104" t="s">
        <v>401</v>
      </c>
      <c r="Q19" s="87"/>
    </row>
    <row r="20" customFormat="false" ht="12.75" hidden="false" customHeight="false" outlineLevel="0" collapsed="false">
      <c r="A20" s="80"/>
      <c r="B20" s="81"/>
      <c r="C20" s="112" t="n">
        <v>1130</v>
      </c>
      <c r="D20" s="220" t="s">
        <v>1157</v>
      </c>
      <c r="E20" s="113" t="s">
        <v>451</v>
      </c>
      <c r="F20" s="114" t="s">
        <v>208</v>
      </c>
      <c r="G20" s="115" t="s">
        <v>448</v>
      </c>
      <c r="H20" s="194" t="s">
        <v>209</v>
      </c>
      <c r="I20" s="115" t="s">
        <v>452</v>
      </c>
      <c r="J20" s="115" t="s">
        <v>212</v>
      </c>
      <c r="K20" s="115" t="n">
        <v>0</v>
      </c>
      <c r="L20" s="115" t="s">
        <v>212</v>
      </c>
      <c r="M20" s="115" t="n">
        <v>1</v>
      </c>
      <c r="N20" s="118" t="n">
        <v>0.25</v>
      </c>
      <c r="O20" s="119"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158</v>
      </c>
      <c r="F3" s="83"/>
      <c r="G3" s="83"/>
      <c r="H3" s="84"/>
      <c r="I3" s="85"/>
      <c r="J3" s="85"/>
      <c r="K3" s="82"/>
      <c r="L3" s="82"/>
      <c r="M3" s="82"/>
      <c r="N3" s="82"/>
      <c r="O3" s="86"/>
      <c r="P3" s="85"/>
      <c r="Q3" s="87"/>
    </row>
    <row r="4" customFormat="false" ht="12.75" hidden="false" customHeight="false" outlineLevel="0" collapsed="false">
      <c r="A4" s="80"/>
      <c r="B4" s="81"/>
      <c r="C4" s="82"/>
      <c r="D4" s="127" t="s">
        <v>139</v>
      </c>
      <c r="E4" s="83" t="s">
        <v>1159</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38.25" hidden="false" customHeight="false" outlineLevel="0" collapsed="false">
      <c r="A7" s="80"/>
      <c r="B7" s="81"/>
      <c r="C7" s="96" t="n">
        <v>1000</v>
      </c>
      <c r="D7" s="96"/>
      <c r="E7" s="97" t="s">
        <v>1160</v>
      </c>
      <c r="F7" s="98" t="s">
        <v>225</v>
      </c>
      <c r="G7" s="98" t="n">
        <v>12</v>
      </c>
      <c r="H7" s="98" t="s">
        <v>209</v>
      </c>
      <c r="I7" s="98" t="s">
        <v>210</v>
      </c>
      <c r="J7" s="98" t="s">
        <v>212</v>
      </c>
      <c r="K7" s="98" t="n">
        <v>3</v>
      </c>
      <c r="L7" s="98" t="s">
        <v>212</v>
      </c>
      <c r="M7" s="98" t="n">
        <v>1</v>
      </c>
      <c r="N7" s="334" t="n">
        <v>0.25</v>
      </c>
      <c r="O7" s="97" t="s">
        <v>1161</v>
      </c>
      <c r="P7" s="449" t="s">
        <v>1162</v>
      </c>
      <c r="Q7" s="87"/>
    </row>
    <row r="8" customFormat="false" ht="25.5" hidden="false" customHeight="false" outlineLevel="0" collapsed="false">
      <c r="A8" s="80"/>
      <c r="B8" s="81"/>
      <c r="C8" s="104" t="n">
        <v>1020</v>
      </c>
      <c r="D8" s="104"/>
      <c r="E8" s="203" t="s">
        <v>1163</v>
      </c>
      <c r="F8" s="135" t="s">
        <v>225</v>
      </c>
      <c r="G8" s="136" t="n">
        <v>12</v>
      </c>
      <c r="H8" s="137" t="s">
        <v>209</v>
      </c>
      <c r="I8" s="136" t="s">
        <v>210</v>
      </c>
      <c r="J8" s="136" t="s">
        <v>211</v>
      </c>
      <c r="K8" s="136" t="n">
        <v>3</v>
      </c>
      <c r="L8" s="136" t="s">
        <v>212</v>
      </c>
      <c r="M8" s="136" t="n">
        <v>1</v>
      </c>
      <c r="N8" s="139" t="n">
        <v>0.25</v>
      </c>
      <c r="O8" s="105"/>
      <c r="P8" s="450"/>
      <c r="Q8" s="87"/>
    </row>
    <row r="9" customFormat="false" ht="25.5" hidden="false" customHeight="false" outlineLevel="0" collapsed="false">
      <c r="A9" s="80"/>
      <c r="B9" s="81"/>
      <c r="C9" s="104" t="n">
        <v>1030</v>
      </c>
      <c r="D9" s="104"/>
      <c r="E9" s="111" t="s">
        <v>1164</v>
      </c>
      <c r="F9" s="135" t="s">
        <v>208</v>
      </c>
      <c r="G9" s="136" t="n">
        <v>12</v>
      </c>
      <c r="H9" s="137" t="s">
        <v>248</v>
      </c>
      <c r="I9" s="136" t="s">
        <v>210</v>
      </c>
      <c r="J9" s="136" t="s">
        <v>211</v>
      </c>
      <c r="K9" s="136" t="n">
        <v>3</v>
      </c>
      <c r="L9" s="136" t="s">
        <v>212</v>
      </c>
      <c r="M9" s="136" t="n">
        <v>1</v>
      </c>
      <c r="N9" s="139" t="n">
        <v>0.25</v>
      </c>
      <c r="O9" s="105"/>
      <c r="P9" s="450"/>
      <c r="Q9" s="87"/>
    </row>
    <row r="10" customFormat="false" ht="51" hidden="false" customHeight="false" outlineLevel="0" collapsed="false">
      <c r="A10" s="80"/>
      <c r="B10" s="81"/>
      <c r="C10" s="104" t="n">
        <v>1040</v>
      </c>
      <c r="D10" s="104"/>
      <c r="E10" s="111" t="s">
        <v>1165</v>
      </c>
      <c r="F10" s="135" t="s">
        <v>208</v>
      </c>
      <c r="G10" s="136" t="n">
        <v>12</v>
      </c>
      <c r="H10" s="137" t="s">
        <v>209</v>
      </c>
      <c r="I10" s="136" t="s">
        <v>210</v>
      </c>
      <c r="J10" s="136" t="s">
        <v>211</v>
      </c>
      <c r="K10" s="136" t="n">
        <v>3</v>
      </c>
      <c r="L10" s="136" t="s">
        <v>212</v>
      </c>
      <c r="M10" s="136" t="n">
        <v>1</v>
      </c>
      <c r="N10" s="139" t="n">
        <v>0.25</v>
      </c>
      <c r="O10" s="105"/>
      <c r="P10" s="450"/>
      <c r="Q10" s="87"/>
    </row>
    <row r="11" customFormat="false" ht="25.5" hidden="false" customHeight="false" outlineLevel="0" collapsed="false">
      <c r="A11" s="80"/>
      <c r="B11" s="81"/>
      <c r="C11" s="104" t="n">
        <v>1050</v>
      </c>
      <c r="D11" s="104"/>
      <c r="E11" s="111" t="s">
        <v>1166</v>
      </c>
      <c r="F11" s="135" t="s">
        <v>208</v>
      </c>
      <c r="G11" s="136" t="n">
        <v>12</v>
      </c>
      <c r="H11" s="137" t="s">
        <v>248</v>
      </c>
      <c r="I11" s="136" t="s">
        <v>210</v>
      </c>
      <c r="J11" s="136" t="s">
        <v>211</v>
      </c>
      <c r="K11" s="136" t="n">
        <v>3</v>
      </c>
      <c r="L11" s="136" t="s">
        <v>212</v>
      </c>
      <c r="M11" s="136" t="n">
        <v>1</v>
      </c>
      <c r="N11" s="139" t="n">
        <v>0.25</v>
      </c>
      <c r="O11" s="105" t="s">
        <v>1167</v>
      </c>
      <c r="P11" s="450"/>
      <c r="Q11" s="87"/>
    </row>
    <row r="12" customFormat="false" ht="12.75" hidden="false" customHeight="false" outlineLevel="0" collapsed="false">
      <c r="A12" s="80"/>
      <c r="B12" s="81"/>
      <c r="C12" s="104" t="n">
        <v>1060</v>
      </c>
      <c r="D12" s="104"/>
      <c r="E12" s="111" t="s">
        <v>292</v>
      </c>
      <c r="F12" s="135" t="s">
        <v>208</v>
      </c>
      <c r="G12" s="136" t="n">
        <v>12</v>
      </c>
      <c r="H12" s="137" t="s">
        <v>209</v>
      </c>
      <c r="I12" s="136" t="s">
        <v>210</v>
      </c>
      <c r="J12" s="136" t="s">
        <v>211</v>
      </c>
      <c r="K12" s="136" t="n">
        <v>3</v>
      </c>
      <c r="L12" s="136" t="s">
        <v>212</v>
      </c>
      <c r="M12" s="136" t="n">
        <v>1</v>
      </c>
      <c r="N12" s="139" t="n">
        <v>0.25</v>
      </c>
      <c r="O12" s="105"/>
      <c r="P12" s="450"/>
      <c r="Q12" s="87"/>
    </row>
    <row r="13" customFormat="false" ht="25.5" hidden="false" customHeight="false" outlineLevel="0" collapsed="false">
      <c r="A13" s="80"/>
      <c r="B13" s="81"/>
      <c r="C13" s="104" t="n">
        <v>1070</v>
      </c>
      <c r="D13" s="104"/>
      <c r="E13" s="111" t="s">
        <v>373</v>
      </c>
      <c r="F13" s="135" t="s">
        <v>208</v>
      </c>
      <c r="G13" s="136" t="n">
        <v>12</v>
      </c>
      <c r="H13" s="137" t="s">
        <v>248</v>
      </c>
      <c r="I13" s="136" t="s">
        <v>210</v>
      </c>
      <c r="J13" s="136" t="s">
        <v>211</v>
      </c>
      <c r="K13" s="136" t="n">
        <v>3</v>
      </c>
      <c r="L13" s="136" t="s">
        <v>212</v>
      </c>
      <c r="M13" s="136" t="n">
        <v>1</v>
      </c>
      <c r="N13" s="139" t="n">
        <v>0.25</v>
      </c>
      <c r="O13" s="111"/>
      <c r="P13" s="450"/>
      <c r="Q13" s="87"/>
    </row>
    <row r="14" customFormat="false" ht="12.75" hidden="false" customHeight="false" outlineLevel="0" collapsed="false">
      <c r="A14" s="80"/>
      <c r="B14" s="81"/>
      <c r="C14" s="104" t="n">
        <v>1080</v>
      </c>
      <c r="D14" s="104"/>
      <c r="E14" s="111" t="s">
        <v>365</v>
      </c>
      <c r="F14" s="135" t="s">
        <v>225</v>
      </c>
      <c r="G14" s="136" t="n">
        <v>12</v>
      </c>
      <c r="H14" s="137" t="s">
        <v>209</v>
      </c>
      <c r="I14" s="136" t="s">
        <v>210</v>
      </c>
      <c r="J14" s="136" t="s">
        <v>211</v>
      </c>
      <c r="K14" s="136" t="n">
        <v>3</v>
      </c>
      <c r="L14" s="136" t="s">
        <v>212</v>
      </c>
      <c r="M14" s="136" t="n">
        <v>1</v>
      </c>
      <c r="N14" s="139" t="n">
        <v>0.25</v>
      </c>
      <c r="O14" s="111"/>
      <c r="P14" s="450"/>
      <c r="Q14" s="87"/>
    </row>
    <row r="15" customFormat="false" ht="12.75" hidden="false" customHeight="false" outlineLevel="0" collapsed="false">
      <c r="A15" s="80"/>
      <c r="B15" s="81"/>
      <c r="C15" s="104" t="n">
        <v>1090</v>
      </c>
      <c r="D15" s="104"/>
      <c r="E15" s="111" t="s">
        <v>1168</v>
      </c>
      <c r="F15" s="135" t="s">
        <v>208</v>
      </c>
      <c r="G15" s="136" t="n">
        <v>12</v>
      </c>
      <c r="H15" s="137" t="s">
        <v>209</v>
      </c>
      <c r="I15" s="136" t="s">
        <v>210</v>
      </c>
      <c r="J15" s="136" t="s">
        <v>211</v>
      </c>
      <c r="K15" s="136" t="n">
        <v>3</v>
      </c>
      <c r="L15" s="136" t="s">
        <v>212</v>
      </c>
      <c r="M15" s="136" t="n">
        <v>1</v>
      </c>
      <c r="N15" s="139" t="n">
        <v>0.25</v>
      </c>
      <c r="O15" s="105"/>
      <c r="P15" s="450"/>
      <c r="Q15" s="87"/>
    </row>
    <row r="16" customFormat="false" ht="25.5" hidden="false" customHeight="false" outlineLevel="0" collapsed="false">
      <c r="A16" s="80"/>
      <c r="B16" s="81"/>
      <c r="C16" s="104" t="n">
        <v>1100</v>
      </c>
      <c r="D16" s="104"/>
      <c r="E16" s="105" t="s">
        <v>1169</v>
      </c>
      <c r="F16" s="135" t="s">
        <v>208</v>
      </c>
      <c r="G16" s="136" t="n">
        <v>12</v>
      </c>
      <c r="H16" s="137" t="s">
        <v>209</v>
      </c>
      <c r="I16" s="136" t="s">
        <v>210</v>
      </c>
      <c r="J16" s="136" t="s">
        <v>211</v>
      </c>
      <c r="K16" s="136" t="n">
        <v>4</v>
      </c>
      <c r="L16" s="136" t="s">
        <v>212</v>
      </c>
      <c r="M16" s="136" t="n">
        <v>1</v>
      </c>
      <c r="N16" s="139" t="n">
        <v>0.25</v>
      </c>
      <c r="O16" s="105"/>
      <c r="P16" s="450"/>
      <c r="Q16" s="87"/>
    </row>
    <row r="17" customFormat="false" ht="12.75" hidden="false" customHeight="false" outlineLevel="0" collapsed="false">
      <c r="A17" s="80"/>
      <c r="B17" s="81"/>
      <c r="C17" s="104" t="n">
        <v>1110</v>
      </c>
      <c r="D17" s="104"/>
      <c r="E17" s="140" t="s">
        <v>1170</v>
      </c>
      <c r="F17" s="135" t="s">
        <v>208</v>
      </c>
      <c r="G17" s="136" t="n">
        <v>12</v>
      </c>
      <c r="H17" s="137" t="s">
        <v>209</v>
      </c>
      <c r="I17" s="136" t="s">
        <v>210</v>
      </c>
      <c r="J17" s="136" t="s">
        <v>211</v>
      </c>
      <c r="K17" s="136" t="n">
        <v>4</v>
      </c>
      <c r="L17" s="136" t="s">
        <v>212</v>
      </c>
      <c r="M17" s="136" t="n">
        <v>1</v>
      </c>
      <c r="N17" s="139" t="n">
        <v>0.25</v>
      </c>
      <c r="O17" s="105"/>
      <c r="P17" s="450"/>
      <c r="Q17" s="87"/>
    </row>
    <row r="18" customFormat="false" ht="12.75" hidden="false" customHeight="false" outlineLevel="0" collapsed="false">
      <c r="A18" s="80"/>
      <c r="B18" s="81"/>
      <c r="C18" s="104" t="n">
        <v>1120</v>
      </c>
      <c r="D18" s="104"/>
      <c r="E18" s="105" t="s">
        <v>1171</v>
      </c>
      <c r="F18" s="135" t="s">
        <v>208</v>
      </c>
      <c r="G18" s="136" t="n">
        <v>12</v>
      </c>
      <c r="H18" s="137" t="s">
        <v>209</v>
      </c>
      <c r="I18" s="136" t="s">
        <v>210</v>
      </c>
      <c r="J18" s="136" t="s">
        <v>211</v>
      </c>
      <c r="K18" s="136" t="n">
        <v>4</v>
      </c>
      <c r="L18" s="136" t="s">
        <v>212</v>
      </c>
      <c r="M18" s="136" t="n">
        <v>1</v>
      </c>
      <c r="N18" s="139" t="n">
        <v>0.25</v>
      </c>
      <c r="O18" s="105"/>
      <c r="P18" s="450"/>
      <c r="Q18" s="87"/>
    </row>
    <row r="19" customFormat="false" ht="12.75" hidden="false" customHeight="false" outlineLevel="0" collapsed="false">
      <c r="A19" s="80"/>
      <c r="B19" s="81"/>
      <c r="C19" s="104" t="n">
        <v>1130</v>
      </c>
      <c r="D19" s="104"/>
      <c r="E19" s="111" t="s">
        <v>314</v>
      </c>
      <c r="F19" s="135" t="s">
        <v>208</v>
      </c>
      <c r="G19" s="136" t="n">
        <v>12</v>
      </c>
      <c r="H19" s="137" t="s">
        <v>248</v>
      </c>
      <c r="I19" s="136"/>
      <c r="J19" s="136"/>
      <c r="K19" s="136"/>
      <c r="L19" s="136"/>
      <c r="M19" s="136"/>
      <c r="N19" s="139"/>
      <c r="O19" s="105"/>
      <c r="P19" s="450"/>
      <c r="Q19" s="87"/>
    </row>
    <row r="20" customFormat="false" ht="12.75" hidden="false" customHeight="false" outlineLevel="0" collapsed="false">
      <c r="A20" s="80"/>
      <c r="B20" s="81"/>
      <c r="C20" s="104" t="n">
        <v>1140</v>
      </c>
      <c r="D20" s="104"/>
      <c r="E20" s="105" t="s">
        <v>320</v>
      </c>
      <c r="F20" s="135" t="s">
        <v>208</v>
      </c>
      <c r="G20" s="136" t="n">
        <v>12</v>
      </c>
      <c r="H20" s="137" t="s">
        <v>248</v>
      </c>
      <c r="I20" s="136" t="s">
        <v>210</v>
      </c>
      <c r="J20" s="136" t="s">
        <v>211</v>
      </c>
      <c r="K20" s="136" t="n">
        <v>4</v>
      </c>
      <c r="L20" s="136" t="s">
        <v>212</v>
      </c>
      <c r="M20" s="136" t="n">
        <v>1</v>
      </c>
      <c r="N20" s="139" t="n">
        <v>0.5</v>
      </c>
      <c r="O20" s="105"/>
      <c r="P20" s="450"/>
      <c r="Q20" s="87"/>
    </row>
    <row r="21" customFormat="false" ht="12.75" hidden="false" customHeight="false" outlineLevel="0" collapsed="false">
      <c r="A21" s="80"/>
      <c r="B21" s="81"/>
      <c r="C21" s="104" t="n">
        <v>1150</v>
      </c>
      <c r="D21" s="104"/>
      <c r="E21" s="105" t="s">
        <v>301</v>
      </c>
      <c r="F21" s="135" t="s">
        <v>208</v>
      </c>
      <c r="G21" s="136" t="n">
        <v>12</v>
      </c>
      <c r="H21" s="137" t="s">
        <v>209</v>
      </c>
      <c r="I21" s="136" t="s">
        <v>210</v>
      </c>
      <c r="J21" s="136" t="s">
        <v>211</v>
      </c>
      <c r="K21" s="136" t="n">
        <v>3</v>
      </c>
      <c r="L21" s="136" t="s">
        <v>212</v>
      </c>
      <c r="M21" s="136" t="n">
        <v>1</v>
      </c>
      <c r="N21" s="139" t="n">
        <v>0.25</v>
      </c>
      <c r="O21" s="105"/>
      <c r="P21" s="450"/>
      <c r="Q21" s="87"/>
    </row>
    <row r="22" customFormat="false" ht="12.75" hidden="false" customHeight="false" outlineLevel="0" collapsed="false">
      <c r="A22" s="80"/>
      <c r="B22" s="81"/>
      <c r="C22" s="104" t="n">
        <v>1160</v>
      </c>
      <c r="D22" s="104"/>
      <c r="E22" s="451" t="s">
        <v>1172</v>
      </c>
      <c r="F22" s="452" t="s">
        <v>352</v>
      </c>
      <c r="G22" s="452" t="n">
        <v>12</v>
      </c>
      <c r="H22" s="453" t="s">
        <v>209</v>
      </c>
      <c r="I22" s="452" t="s">
        <v>210</v>
      </c>
      <c r="J22" s="452" t="s">
        <v>212</v>
      </c>
      <c r="K22" s="452" t="n">
        <v>3</v>
      </c>
      <c r="L22" s="452" t="s">
        <v>212</v>
      </c>
      <c r="M22" s="452" t="n">
        <v>1</v>
      </c>
      <c r="N22" s="452" t="n">
        <v>0.5</v>
      </c>
      <c r="O22" s="105"/>
      <c r="P22" s="450"/>
      <c r="Q22" s="87"/>
    </row>
    <row r="23" customFormat="false" ht="38.25" hidden="false" customHeight="false" outlineLevel="0" collapsed="false">
      <c r="A23" s="80"/>
      <c r="B23" s="81"/>
      <c r="C23" s="104" t="n">
        <v>1170</v>
      </c>
      <c r="D23" s="104"/>
      <c r="E23" s="105" t="s">
        <v>305</v>
      </c>
      <c r="F23" s="135" t="s">
        <v>208</v>
      </c>
      <c r="G23" s="136" t="n">
        <v>36</v>
      </c>
      <c r="H23" s="137" t="s">
        <v>248</v>
      </c>
      <c r="I23" s="136" t="s">
        <v>210</v>
      </c>
      <c r="J23" s="136" t="s">
        <v>211</v>
      </c>
      <c r="K23" s="136" t="n">
        <v>4</v>
      </c>
      <c r="L23" s="136" t="s">
        <v>212</v>
      </c>
      <c r="M23" s="136" t="n">
        <v>1</v>
      </c>
      <c r="N23" s="139" t="n">
        <v>1</v>
      </c>
      <c r="O23" s="105"/>
      <c r="P23" s="450"/>
      <c r="Q23" s="87"/>
    </row>
    <row r="24" customFormat="false" ht="25.5" hidden="false" customHeight="false" outlineLevel="0" collapsed="false">
      <c r="A24" s="80"/>
      <c r="B24" s="81"/>
      <c r="C24" s="104" t="n">
        <v>1180</v>
      </c>
      <c r="D24" s="104"/>
      <c r="E24" s="105" t="s">
        <v>1173</v>
      </c>
      <c r="F24" s="135" t="s">
        <v>225</v>
      </c>
      <c r="G24" s="136" t="n">
        <v>36</v>
      </c>
      <c r="H24" s="137" t="s">
        <v>248</v>
      </c>
      <c r="I24" s="136" t="s">
        <v>210</v>
      </c>
      <c r="J24" s="136" t="s">
        <v>212</v>
      </c>
      <c r="K24" s="136" t="n">
        <v>3</v>
      </c>
      <c r="L24" s="136" t="s">
        <v>211</v>
      </c>
      <c r="M24" s="136" t="n">
        <v>1</v>
      </c>
      <c r="N24" s="139" t="n">
        <v>1</v>
      </c>
      <c r="O24" s="111" t="s">
        <v>1174</v>
      </c>
      <c r="P24" s="450"/>
      <c r="Q24" s="87"/>
    </row>
    <row r="25" customFormat="false" ht="102" hidden="false" customHeight="false" outlineLevel="0" collapsed="false">
      <c r="A25" s="80"/>
      <c r="B25" s="81"/>
      <c r="C25" s="104" t="n">
        <v>1190</v>
      </c>
      <c r="D25" s="104"/>
      <c r="E25" s="105" t="s">
        <v>1175</v>
      </c>
      <c r="F25" s="106" t="s">
        <v>225</v>
      </c>
      <c r="G25" s="107" t="n">
        <v>36</v>
      </c>
      <c r="H25" s="108" t="s">
        <v>248</v>
      </c>
      <c r="I25" s="107" t="s">
        <v>210</v>
      </c>
      <c r="J25" s="107" t="s">
        <v>212</v>
      </c>
      <c r="K25" s="107" t="n">
        <v>3</v>
      </c>
      <c r="L25" s="107" t="s">
        <v>211</v>
      </c>
      <c r="M25" s="107" t="n">
        <v>1</v>
      </c>
      <c r="N25" s="110" t="n">
        <v>1</v>
      </c>
      <c r="O25" s="193" t="s">
        <v>309</v>
      </c>
      <c r="P25" s="193" t="s">
        <v>1176</v>
      </c>
      <c r="Q25" s="87"/>
    </row>
    <row r="26" customFormat="false" ht="25.5" hidden="false" customHeight="false" outlineLevel="0" collapsed="false">
      <c r="A26" s="80"/>
      <c r="B26" s="81"/>
      <c r="C26" s="112" t="n">
        <v>1200</v>
      </c>
      <c r="D26" s="112"/>
      <c r="E26" s="119" t="s">
        <v>1177</v>
      </c>
      <c r="F26" s="142" t="s">
        <v>332</v>
      </c>
      <c r="G26" s="143" t="n">
        <v>72</v>
      </c>
      <c r="H26" s="194" t="s">
        <v>209</v>
      </c>
      <c r="I26" s="143" t="s">
        <v>210</v>
      </c>
      <c r="J26" s="143" t="s">
        <v>211</v>
      </c>
      <c r="K26" s="143" t="n">
        <v>4</v>
      </c>
      <c r="L26" s="143" t="s">
        <v>212</v>
      </c>
      <c r="M26" s="143" t="n">
        <v>1</v>
      </c>
      <c r="N26" s="145" t="n">
        <v>0.25</v>
      </c>
      <c r="O26" s="113" t="s">
        <v>1178</v>
      </c>
      <c r="P26" s="146"/>
      <c r="Q26" s="87"/>
    </row>
    <row r="27" customFormat="false" ht="13.5" hidden="false" customHeight="false" outlineLevel="0" collapsed="false">
      <c r="A27" s="80"/>
      <c r="B27" s="120"/>
      <c r="C27" s="121"/>
      <c r="D27" s="121"/>
      <c r="E27" s="122"/>
      <c r="F27" s="122"/>
      <c r="G27" s="122"/>
      <c r="H27" s="123"/>
      <c r="I27" s="122"/>
      <c r="J27" s="122"/>
      <c r="K27" s="121"/>
      <c r="L27" s="121"/>
      <c r="M27" s="121"/>
      <c r="N27" s="121"/>
      <c r="O27" s="122"/>
      <c r="P27" s="122"/>
      <c r="Q27" s="124"/>
      <c r="R27" s="125"/>
      <c r="S27" s="125"/>
      <c r="T27" s="125"/>
      <c r="U27" s="125"/>
      <c r="V27" s="125"/>
      <c r="W27" s="125"/>
      <c r="X27" s="125"/>
      <c r="Y27" s="125"/>
      <c r="Z27" s="125"/>
      <c r="AA27" s="125"/>
      <c r="AB27" s="125"/>
      <c r="AC27" s="125"/>
      <c r="AD27" s="125"/>
      <c r="AE27" s="125"/>
      <c r="AF27" s="125"/>
      <c r="AG27" s="125"/>
      <c r="AH27" s="125"/>
      <c r="AI27" s="125"/>
    </row>
    <row r="28" customFormat="false" ht="12.75" hidden="false" customHeight="false" outlineLevel="0" collapsed="false">
      <c r="A28" s="69"/>
      <c r="B28" s="69"/>
      <c r="C28" s="69"/>
      <c r="D28" s="69"/>
      <c r="E28" s="69"/>
      <c r="F28" s="68"/>
      <c r="G28" s="69"/>
      <c r="H28" s="70"/>
      <c r="I28" s="69"/>
      <c r="J28" s="126"/>
      <c r="K28" s="125"/>
      <c r="L28" s="125"/>
      <c r="M28" s="125"/>
      <c r="N28" s="125"/>
      <c r="O28" s="69"/>
      <c r="P28" s="69"/>
      <c r="Q28" s="69"/>
      <c r="R28" s="125"/>
      <c r="S28" s="125"/>
      <c r="T28" s="125"/>
      <c r="U28" s="125"/>
      <c r="V28" s="125"/>
      <c r="W28" s="125"/>
      <c r="X28" s="125"/>
      <c r="Y28" s="125"/>
      <c r="Z28" s="125"/>
      <c r="AA28" s="125"/>
      <c r="AB28" s="125"/>
      <c r="AC28" s="125"/>
      <c r="AD28" s="125"/>
      <c r="AE28" s="125"/>
      <c r="AF28" s="125"/>
      <c r="AG28" s="125"/>
      <c r="AH28" s="125"/>
      <c r="AI28" s="125"/>
    </row>
    <row r="29" customFormat="false" ht="12.75" hidden="false" customHeight="false" outlineLevel="0" collapsed="false">
      <c r="A29" s="69"/>
      <c r="B29" s="69"/>
      <c r="C29" s="69"/>
      <c r="D29" s="69"/>
      <c r="E29" s="187" t="s">
        <v>218</v>
      </c>
      <c r="F29" s="69"/>
      <c r="G29" s="69"/>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A34" s="69"/>
      <c r="B34" s="69"/>
      <c r="C34" s="69"/>
      <c r="D34" s="69"/>
      <c r="E34" s="69"/>
      <c r="F34" s="69"/>
      <c r="G34" s="69"/>
      <c r="H34" s="70"/>
      <c r="I34" s="69"/>
      <c r="J34" s="69"/>
      <c r="O34" s="69"/>
      <c r="P34" s="69"/>
      <c r="Q34" s="69"/>
    </row>
    <row r="35" customFormat="false" ht="12.75" hidden="false" customHeight="false" outlineLevel="0" collapsed="false">
      <c r="O35" s="69"/>
    </row>
    <row r="36" customFormat="false" ht="12.75" hidden="false" customHeight="false" outlineLevel="0" collapsed="false">
      <c r="O36" s="69"/>
    </row>
  </sheetData>
  <hyperlinks>
    <hyperlink ref="E2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Q15"/>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8"/>
      <c r="E3" s="83" t="s">
        <v>1179</v>
      </c>
      <c r="F3" s="83"/>
      <c r="G3" s="83"/>
      <c r="H3" s="84"/>
      <c r="I3" s="85"/>
      <c r="J3" s="85"/>
      <c r="K3" s="82"/>
      <c r="L3" s="82"/>
      <c r="M3" s="82"/>
      <c r="N3" s="82"/>
      <c r="O3" s="86"/>
      <c r="P3" s="85"/>
      <c r="Q3" s="87"/>
    </row>
    <row r="4" customFormat="false" ht="12.75" hidden="false" customHeight="false" outlineLevel="0" collapsed="false">
      <c r="A4" s="80"/>
      <c r="B4" s="81"/>
      <c r="C4" s="82"/>
      <c r="D4" s="127" t="s">
        <v>141</v>
      </c>
      <c r="E4" s="83" t="s">
        <v>118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c r="E7" s="423" t="s">
        <v>1181</v>
      </c>
      <c r="F7" s="424" t="s">
        <v>208</v>
      </c>
      <c r="G7" s="425" t="n">
        <v>12</v>
      </c>
      <c r="H7" s="454" t="s">
        <v>209</v>
      </c>
      <c r="I7" s="425" t="s">
        <v>210</v>
      </c>
      <c r="J7" s="425" t="s">
        <v>212</v>
      </c>
      <c r="K7" s="425" t="n">
        <v>4</v>
      </c>
      <c r="L7" s="425" t="s">
        <v>212</v>
      </c>
      <c r="M7" s="425" t="n">
        <v>1</v>
      </c>
      <c r="N7" s="427" t="n">
        <v>0.25</v>
      </c>
      <c r="O7" s="455"/>
      <c r="P7" s="96"/>
      <c r="Q7" s="87"/>
    </row>
    <row r="8" customFormat="false" ht="12.75" hidden="false" customHeight="false" outlineLevel="0" collapsed="false">
      <c r="A8" s="80"/>
      <c r="B8" s="81"/>
      <c r="C8" s="104" t="n">
        <v>1010</v>
      </c>
      <c r="D8" s="104"/>
      <c r="E8" s="428" t="s">
        <v>1182</v>
      </c>
      <c r="F8" s="435" t="s">
        <v>332</v>
      </c>
      <c r="G8" s="430" t="n">
        <v>12</v>
      </c>
      <c r="H8" s="456" t="s">
        <v>209</v>
      </c>
      <c r="I8" s="430" t="s">
        <v>413</v>
      </c>
      <c r="J8" s="430" t="s">
        <v>212</v>
      </c>
      <c r="K8" s="430" t="n">
        <v>4</v>
      </c>
      <c r="L8" s="430" t="s">
        <v>212</v>
      </c>
      <c r="M8" s="430" t="n">
        <v>1</v>
      </c>
      <c r="N8" s="432" t="n">
        <v>0.25</v>
      </c>
      <c r="O8" s="444"/>
      <c r="P8" s="104"/>
      <c r="Q8" s="87"/>
    </row>
    <row r="9" customFormat="false" ht="12.75" hidden="false" customHeight="false" outlineLevel="0" collapsed="false">
      <c r="A9" s="80"/>
      <c r="B9" s="81"/>
      <c r="C9" s="104" t="n">
        <v>1020</v>
      </c>
      <c r="D9" s="104"/>
      <c r="E9" s="428" t="s">
        <v>1183</v>
      </c>
      <c r="F9" s="429" t="s">
        <v>208</v>
      </c>
      <c r="G9" s="430" t="n">
        <v>12</v>
      </c>
      <c r="H9" s="456" t="s">
        <v>248</v>
      </c>
      <c r="I9" s="430" t="s">
        <v>413</v>
      </c>
      <c r="J9" s="430" t="s">
        <v>212</v>
      </c>
      <c r="K9" s="430" t="n">
        <v>4</v>
      </c>
      <c r="L9" s="430" t="s">
        <v>212</v>
      </c>
      <c r="M9" s="430" t="n">
        <v>1</v>
      </c>
      <c r="N9" s="432" t="n">
        <v>0.25</v>
      </c>
      <c r="O9" s="128"/>
      <c r="P9" s="104"/>
      <c r="Q9" s="87"/>
    </row>
    <row r="10" customFormat="false" ht="25.5" hidden="false" customHeight="false" outlineLevel="0" collapsed="false">
      <c r="A10" s="80"/>
      <c r="B10" s="81"/>
      <c r="C10" s="104" t="n">
        <v>1030</v>
      </c>
      <c r="D10" s="104"/>
      <c r="E10" s="428" t="s">
        <v>1184</v>
      </c>
      <c r="F10" s="429" t="s">
        <v>225</v>
      </c>
      <c r="G10" s="430" t="n">
        <v>12</v>
      </c>
      <c r="H10" s="456" t="s">
        <v>209</v>
      </c>
      <c r="I10" s="430" t="s">
        <v>210</v>
      </c>
      <c r="J10" s="430" t="s">
        <v>212</v>
      </c>
      <c r="K10" s="430" t="n">
        <v>3</v>
      </c>
      <c r="L10" s="430" t="s">
        <v>212</v>
      </c>
      <c r="M10" s="430" t="n">
        <v>1</v>
      </c>
      <c r="N10" s="432" t="n">
        <v>0.25</v>
      </c>
      <c r="O10" s="111" t="s">
        <v>1185</v>
      </c>
      <c r="P10" s="104" t="s">
        <v>401</v>
      </c>
      <c r="Q10" s="87"/>
    </row>
    <row r="11" customFormat="false" ht="102" hidden="false" customHeight="false" outlineLevel="0" collapsed="false">
      <c r="A11" s="80"/>
      <c r="B11" s="81"/>
      <c r="C11" s="104" t="n">
        <v>1040</v>
      </c>
      <c r="D11" s="104"/>
      <c r="E11" s="105" t="s">
        <v>1186</v>
      </c>
      <c r="F11" s="106" t="s">
        <v>225</v>
      </c>
      <c r="G11" s="107" t="n">
        <v>36</v>
      </c>
      <c r="H11" s="108" t="s">
        <v>248</v>
      </c>
      <c r="I11" s="107" t="s">
        <v>210</v>
      </c>
      <c r="J11" s="107" t="s">
        <v>212</v>
      </c>
      <c r="K11" s="107" t="n">
        <v>3</v>
      </c>
      <c r="L11" s="107" t="s">
        <v>211</v>
      </c>
      <c r="M11" s="107" t="n">
        <v>1</v>
      </c>
      <c r="N11" s="110" t="n">
        <v>10</v>
      </c>
      <c r="O11" s="193" t="s">
        <v>324</v>
      </c>
      <c r="P11" s="193" t="s">
        <v>1176</v>
      </c>
      <c r="Q11" s="87"/>
    </row>
    <row r="12" customFormat="false" ht="12.75" hidden="false" customHeight="false" outlineLevel="0" collapsed="false">
      <c r="A12" s="80"/>
      <c r="B12" s="81"/>
      <c r="C12" s="104" t="n">
        <v>1050</v>
      </c>
      <c r="D12" s="104"/>
      <c r="E12" s="428" t="s">
        <v>1187</v>
      </c>
      <c r="F12" s="429" t="s">
        <v>352</v>
      </c>
      <c r="G12" s="430" t="n">
        <v>36</v>
      </c>
      <c r="H12" s="457" t="s">
        <v>248</v>
      </c>
      <c r="I12" s="430" t="s">
        <v>210</v>
      </c>
      <c r="J12" s="430" t="s">
        <v>212</v>
      </c>
      <c r="K12" s="430" t="n">
        <v>3</v>
      </c>
      <c r="L12" s="430" t="s">
        <v>212</v>
      </c>
      <c r="M12" s="430" t="n">
        <v>1</v>
      </c>
      <c r="N12" s="432" t="n">
        <v>0.25</v>
      </c>
      <c r="O12" s="444"/>
      <c r="P12" s="104"/>
      <c r="Q12" s="87"/>
    </row>
    <row r="13" customFormat="false" ht="25.5" hidden="false" customHeight="false" outlineLevel="0" collapsed="false">
      <c r="A13" s="80"/>
      <c r="B13" s="81"/>
      <c r="C13" s="104" t="n">
        <v>1060</v>
      </c>
      <c r="D13" s="104"/>
      <c r="E13" s="428" t="s">
        <v>1188</v>
      </c>
      <c r="F13" s="429" t="s">
        <v>208</v>
      </c>
      <c r="G13" s="430" t="n">
        <v>36</v>
      </c>
      <c r="H13" s="456" t="s">
        <v>248</v>
      </c>
      <c r="I13" s="430" t="s">
        <v>210</v>
      </c>
      <c r="J13" s="430" t="s">
        <v>212</v>
      </c>
      <c r="K13" s="430" t="n">
        <v>3</v>
      </c>
      <c r="L13" s="430" t="s">
        <v>212</v>
      </c>
      <c r="M13" s="430" t="n">
        <v>1</v>
      </c>
      <c r="N13" s="432" t="n">
        <v>0.25</v>
      </c>
      <c r="O13" s="444" t="s">
        <v>434</v>
      </c>
      <c r="P13" s="104"/>
      <c r="Q13" s="87"/>
    </row>
    <row r="14" customFormat="false" ht="12.75" hidden="false" customHeight="false" outlineLevel="0" collapsed="false">
      <c r="A14" s="80"/>
      <c r="B14" s="81"/>
      <c r="C14" s="112" t="n">
        <v>1070</v>
      </c>
      <c r="D14" s="112"/>
      <c r="E14" s="436" t="s">
        <v>451</v>
      </c>
      <c r="F14" s="437" t="s">
        <v>208</v>
      </c>
      <c r="G14" s="438" t="s">
        <v>448</v>
      </c>
      <c r="H14" s="458" t="s">
        <v>209</v>
      </c>
      <c r="I14" s="438" t="s">
        <v>452</v>
      </c>
      <c r="J14" s="438" t="s">
        <v>212</v>
      </c>
      <c r="K14" s="438" t="n">
        <v>0</v>
      </c>
      <c r="L14" s="438" t="s">
        <v>212</v>
      </c>
      <c r="M14" s="438" t="n">
        <v>1</v>
      </c>
      <c r="N14" s="440" t="n">
        <v>0.25</v>
      </c>
      <c r="O14" s="448" t="s">
        <v>453</v>
      </c>
      <c r="P14" s="112"/>
      <c r="Q14" s="87"/>
    </row>
    <row r="15" customFormat="false" ht="13.5" hidden="false" customHeight="false" outlineLevel="0" collapsed="false">
      <c r="A15" s="80"/>
      <c r="B15" s="120"/>
      <c r="C15" s="121"/>
      <c r="D15" s="121"/>
      <c r="E15" s="122"/>
      <c r="F15" s="122"/>
      <c r="G15" s="122"/>
      <c r="H15" s="123"/>
      <c r="I15" s="122"/>
      <c r="J15" s="122"/>
      <c r="K15" s="121"/>
      <c r="L15" s="121"/>
      <c r="M15" s="121"/>
      <c r="N15" s="121"/>
      <c r="O15" s="122"/>
      <c r="P15" s="122"/>
      <c r="Q15" s="124"/>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8"/>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187" t="s">
        <v>218</v>
      </c>
      <c r="F17" s="69"/>
      <c r="G17" s="69"/>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O23" s="69"/>
    </row>
    <row r="24" customFormat="false" ht="12.75" hidden="false" customHeight="false" outlineLevel="0" collapsed="false">
      <c r="O24" s="69"/>
    </row>
  </sheetData>
  <hyperlinks>
    <hyperlink ref="E17"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189</v>
      </c>
      <c r="F3" s="83"/>
      <c r="G3" s="83"/>
      <c r="H3" s="84"/>
      <c r="I3" s="85"/>
      <c r="J3" s="85"/>
      <c r="K3" s="82"/>
      <c r="L3" s="82"/>
      <c r="M3" s="82"/>
      <c r="N3" s="82"/>
      <c r="O3" s="86"/>
      <c r="P3" s="85"/>
      <c r="Q3" s="87"/>
    </row>
    <row r="4" customFormat="false" ht="12.75" hidden="false" customHeight="false" outlineLevel="0" collapsed="false">
      <c r="A4" s="80"/>
      <c r="B4" s="81"/>
      <c r="C4" s="82"/>
      <c r="D4" s="88" t="s">
        <v>144</v>
      </c>
      <c r="E4" s="83" t="s">
        <v>119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t="s">
        <v>1191</v>
      </c>
      <c r="E7" s="206" t="s">
        <v>1192</v>
      </c>
      <c r="F7" s="98" t="s">
        <v>208</v>
      </c>
      <c r="G7" s="98" t="n">
        <v>12</v>
      </c>
      <c r="H7" s="100" t="s">
        <v>209</v>
      </c>
      <c r="I7" s="99" t="s">
        <v>210</v>
      </c>
      <c r="J7" s="99" t="s">
        <v>212</v>
      </c>
      <c r="K7" s="99" t="n">
        <v>3</v>
      </c>
      <c r="L7" s="99" t="s">
        <v>212</v>
      </c>
      <c r="M7" s="99" t="n">
        <v>1</v>
      </c>
      <c r="N7" s="102" t="n">
        <v>0.25</v>
      </c>
      <c r="O7" s="103" t="s">
        <v>1193</v>
      </c>
      <c r="P7" s="459"/>
      <c r="Q7" s="87"/>
    </row>
    <row r="8" customFormat="false" ht="12.75" hidden="false" customHeight="false" outlineLevel="0" collapsed="false">
      <c r="A8" s="80"/>
      <c r="B8" s="81"/>
      <c r="C8" s="112" t="n">
        <v>1010</v>
      </c>
      <c r="D8" s="112" t="s">
        <v>1194</v>
      </c>
      <c r="E8" s="113" t="s">
        <v>1195</v>
      </c>
      <c r="F8" s="114" t="s">
        <v>208</v>
      </c>
      <c r="G8" s="115" t="s">
        <v>448</v>
      </c>
      <c r="H8" s="116" t="s">
        <v>209</v>
      </c>
      <c r="I8" s="115" t="s">
        <v>210</v>
      </c>
      <c r="J8" s="115" t="s">
        <v>212</v>
      </c>
      <c r="K8" s="115" t="n">
        <v>0</v>
      </c>
      <c r="L8" s="115" t="s">
        <v>212</v>
      </c>
      <c r="M8" s="115" t="n">
        <v>1</v>
      </c>
      <c r="N8" s="118" t="n">
        <v>0.25</v>
      </c>
      <c r="O8" s="119"/>
      <c r="P8" s="460"/>
      <c r="Q8" s="87"/>
    </row>
    <row r="9" customFormat="false" ht="13.5" hidden="false" customHeight="false" outlineLevel="0" collapsed="false">
      <c r="A9" s="80"/>
      <c r="B9" s="120"/>
      <c r="C9" s="121"/>
      <c r="D9" s="121"/>
      <c r="E9" s="122"/>
      <c r="F9" s="122"/>
      <c r="G9" s="122"/>
      <c r="H9" s="123"/>
      <c r="I9" s="122"/>
      <c r="J9" s="122"/>
      <c r="K9" s="121"/>
      <c r="L9" s="121"/>
      <c r="M9" s="121"/>
      <c r="N9" s="121"/>
      <c r="O9" s="122"/>
      <c r="P9" s="122"/>
      <c r="Q9" s="124"/>
      <c r="R9" s="125"/>
      <c r="S9" s="125"/>
      <c r="T9" s="125"/>
      <c r="U9" s="125"/>
      <c r="V9" s="125"/>
      <c r="W9" s="125"/>
      <c r="X9" s="125"/>
      <c r="Y9" s="125"/>
      <c r="Z9" s="125"/>
      <c r="AA9" s="125"/>
      <c r="AB9" s="125"/>
      <c r="AC9" s="125"/>
      <c r="AD9" s="125"/>
      <c r="AE9" s="125"/>
      <c r="AF9" s="125"/>
      <c r="AG9" s="125"/>
      <c r="AH9" s="125"/>
      <c r="AI9" s="125"/>
    </row>
    <row r="10" customFormat="false" ht="12.75" hidden="false" customHeight="false" outlineLevel="0" collapsed="false">
      <c r="A10" s="69"/>
      <c r="B10" s="69"/>
      <c r="C10" s="69"/>
      <c r="D10" s="69"/>
      <c r="E10" s="69"/>
      <c r="F10" s="68"/>
      <c r="G10" s="69"/>
      <c r="H10" s="70"/>
      <c r="I10" s="69"/>
      <c r="J10" s="126"/>
      <c r="K10" s="125"/>
      <c r="L10" s="125"/>
      <c r="M10" s="125"/>
      <c r="N10" s="125"/>
      <c r="O10" s="69"/>
      <c r="P10" s="69"/>
      <c r="Q10" s="69"/>
      <c r="R10" s="125"/>
      <c r="S10" s="125"/>
      <c r="T10" s="125"/>
      <c r="U10" s="125"/>
      <c r="V10" s="125"/>
      <c r="W10" s="125"/>
      <c r="X10" s="125"/>
      <c r="Y10" s="125"/>
      <c r="Z10" s="125"/>
      <c r="AA10" s="125"/>
      <c r="AB10" s="125"/>
      <c r="AC10" s="125"/>
      <c r="AD10" s="125"/>
      <c r="AE10" s="125"/>
      <c r="AF10" s="125"/>
      <c r="AG10" s="125"/>
      <c r="AH10" s="125"/>
      <c r="AI10" s="125"/>
    </row>
    <row r="11" customFormat="false" ht="12.75" hidden="false" customHeight="false" outlineLevel="0" collapsed="false">
      <c r="A11" s="69"/>
      <c r="B11" s="69"/>
      <c r="C11" s="69"/>
      <c r="D11" s="69"/>
      <c r="E11" s="187" t="s">
        <v>218</v>
      </c>
      <c r="F11" s="69"/>
      <c r="G11" s="69"/>
      <c r="I11" s="69"/>
      <c r="J11" s="69"/>
      <c r="O11" s="69"/>
      <c r="P11" s="69"/>
      <c r="Q11" s="69"/>
    </row>
    <row r="12" customFormat="false" ht="12.75" hidden="false" customHeight="false" outlineLevel="0" collapsed="false">
      <c r="A12" s="69"/>
      <c r="B12" s="69"/>
      <c r="C12" s="69"/>
      <c r="D12" s="69"/>
      <c r="E12" s="69"/>
      <c r="F12" s="69"/>
      <c r="G12" s="69"/>
      <c r="H12" s="70"/>
      <c r="I12" s="69"/>
      <c r="J12" s="69"/>
      <c r="O12" s="69"/>
      <c r="P12" s="69"/>
      <c r="Q12" s="69"/>
    </row>
  </sheetData>
  <hyperlinks>
    <hyperlink ref="E11"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9"/>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13" activeCellId="0" sqref="B13:Q17"/>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196</v>
      </c>
      <c r="F3" s="83"/>
      <c r="G3" s="83"/>
      <c r="H3" s="84"/>
      <c r="I3" s="85"/>
      <c r="J3" s="85"/>
      <c r="K3" s="82"/>
      <c r="L3" s="82"/>
      <c r="M3" s="82"/>
      <c r="N3" s="82"/>
      <c r="O3" s="86"/>
      <c r="P3" s="85"/>
      <c r="Q3" s="87"/>
    </row>
    <row r="4" customFormat="false" ht="12.75" hidden="false" customHeight="false" outlineLevel="0" collapsed="false">
      <c r="A4" s="80"/>
      <c r="B4" s="81"/>
      <c r="C4" s="82"/>
      <c r="D4" s="88" t="s">
        <v>147</v>
      </c>
      <c r="E4" s="83" t="s">
        <v>119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198</v>
      </c>
      <c r="E7" s="97" t="s">
        <v>1199</v>
      </c>
      <c r="F7" s="98" t="s">
        <v>416</v>
      </c>
      <c r="G7" s="99" t="n">
        <v>12</v>
      </c>
      <c r="H7" s="100" t="s">
        <v>209</v>
      </c>
      <c r="I7" s="99" t="s">
        <v>413</v>
      </c>
      <c r="J7" s="99" t="s">
        <v>212</v>
      </c>
      <c r="K7" s="99" t="n">
        <v>3</v>
      </c>
      <c r="L7" s="99" t="s">
        <v>212</v>
      </c>
      <c r="M7" s="99" t="n">
        <v>1</v>
      </c>
      <c r="N7" s="102" t="n">
        <v>0.25</v>
      </c>
      <c r="O7" s="103"/>
      <c r="P7" s="461"/>
      <c r="Q7" s="87"/>
    </row>
    <row r="8" customFormat="false" ht="114.75" hidden="false" customHeight="false" outlineLevel="0" collapsed="false">
      <c r="A8" s="80"/>
      <c r="B8" s="81"/>
      <c r="C8" s="104" t="n">
        <v>1010</v>
      </c>
      <c r="D8" s="218" t="s">
        <v>1200</v>
      </c>
      <c r="E8" s="105" t="s">
        <v>1201</v>
      </c>
      <c r="F8" s="106" t="s">
        <v>225</v>
      </c>
      <c r="G8" s="107" t="n">
        <v>12</v>
      </c>
      <c r="H8" s="108" t="s">
        <v>209</v>
      </c>
      <c r="I8" s="107" t="s">
        <v>210</v>
      </c>
      <c r="J8" s="107" t="s">
        <v>212</v>
      </c>
      <c r="K8" s="107" t="n">
        <v>3</v>
      </c>
      <c r="L8" s="107" t="s">
        <v>212</v>
      </c>
      <c r="M8" s="107" t="n">
        <v>1</v>
      </c>
      <c r="N8" s="110" t="n">
        <v>0.25</v>
      </c>
      <c r="O8" s="111" t="s">
        <v>867</v>
      </c>
      <c r="P8" s="104" t="s">
        <v>401</v>
      </c>
      <c r="Q8" s="87"/>
    </row>
    <row r="9" customFormat="false" ht="12.75" hidden="false" customHeight="false" outlineLevel="0" collapsed="false">
      <c r="A9" s="80"/>
      <c r="B9" s="81"/>
      <c r="C9" s="104" t="n">
        <v>1020</v>
      </c>
      <c r="D9" s="218" t="s">
        <v>1202</v>
      </c>
      <c r="E9" s="105" t="s">
        <v>433</v>
      </c>
      <c r="F9" s="106" t="s">
        <v>208</v>
      </c>
      <c r="G9" s="107" t="n">
        <v>36</v>
      </c>
      <c r="H9" s="108" t="s">
        <v>209</v>
      </c>
      <c r="I9" s="107" t="s">
        <v>210</v>
      </c>
      <c r="J9" s="107" t="s">
        <v>212</v>
      </c>
      <c r="K9" s="107" t="n">
        <v>3</v>
      </c>
      <c r="L9" s="107" t="s">
        <v>212</v>
      </c>
      <c r="M9" s="107" t="n">
        <v>1</v>
      </c>
      <c r="N9" s="110" t="n">
        <v>0.25</v>
      </c>
      <c r="O9" s="111" t="s">
        <v>434</v>
      </c>
      <c r="P9" s="450"/>
      <c r="Q9" s="87"/>
    </row>
    <row r="10" customFormat="false" ht="12.75" hidden="false" customHeight="false" outlineLevel="0" collapsed="false">
      <c r="A10" s="80"/>
      <c r="B10" s="81"/>
      <c r="C10" s="104" t="n">
        <v>1030</v>
      </c>
      <c r="D10" s="218" t="s">
        <v>1203</v>
      </c>
      <c r="E10" s="462" t="s">
        <v>504</v>
      </c>
      <c r="F10" s="463" t="s">
        <v>208</v>
      </c>
      <c r="G10" s="464" t="n">
        <v>36</v>
      </c>
      <c r="H10" s="465" t="s">
        <v>209</v>
      </c>
      <c r="I10" s="464" t="s">
        <v>210</v>
      </c>
      <c r="J10" s="464" t="s">
        <v>212</v>
      </c>
      <c r="K10" s="464" t="n">
        <v>3</v>
      </c>
      <c r="L10" s="464" t="s">
        <v>212</v>
      </c>
      <c r="M10" s="464" t="n">
        <v>1</v>
      </c>
      <c r="N10" s="466" t="n">
        <v>0.25</v>
      </c>
      <c r="O10" s="111"/>
      <c r="P10" s="450"/>
      <c r="Q10" s="87"/>
    </row>
    <row r="11" customFormat="false" ht="51" hidden="false" customHeight="false" outlineLevel="0" collapsed="false">
      <c r="A11" s="80"/>
      <c r="B11" s="81"/>
      <c r="C11" s="104" t="n">
        <v>1040</v>
      </c>
      <c r="D11" s="218" t="s">
        <v>1204</v>
      </c>
      <c r="E11" s="105" t="s">
        <v>1205</v>
      </c>
      <c r="F11" s="106" t="s">
        <v>225</v>
      </c>
      <c r="G11" s="107" t="n">
        <v>36</v>
      </c>
      <c r="H11" s="108" t="s">
        <v>209</v>
      </c>
      <c r="I11" s="107" t="s">
        <v>210</v>
      </c>
      <c r="J11" s="107" t="s">
        <v>212</v>
      </c>
      <c r="K11" s="107" t="n">
        <v>3</v>
      </c>
      <c r="L11" s="107" t="s">
        <v>212</v>
      </c>
      <c r="M11" s="107" t="n">
        <v>2</v>
      </c>
      <c r="N11" s="110" t="n">
        <v>0.25</v>
      </c>
      <c r="O11" s="111" t="s">
        <v>439</v>
      </c>
      <c r="P11" s="104" t="s">
        <v>401</v>
      </c>
      <c r="Q11" s="87"/>
    </row>
    <row r="12" customFormat="false" ht="51" hidden="false" customHeight="false" outlineLevel="0" collapsed="false">
      <c r="A12" s="80"/>
      <c r="B12" s="81"/>
      <c r="C12" s="104" t="n">
        <v>1050</v>
      </c>
      <c r="D12" s="218" t="s">
        <v>1206</v>
      </c>
      <c r="E12" s="105" t="s">
        <v>1207</v>
      </c>
      <c r="F12" s="106" t="s">
        <v>225</v>
      </c>
      <c r="G12" s="107" t="n">
        <v>72</v>
      </c>
      <c r="H12" s="108" t="s">
        <v>209</v>
      </c>
      <c r="I12" s="107" t="s">
        <v>210</v>
      </c>
      <c r="J12" s="107" t="s">
        <v>212</v>
      </c>
      <c r="K12" s="107" t="n">
        <v>3</v>
      </c>
      <c r="L12" s="107" t="s">
        <v>212</v>
      </c>
      <c r="M12" s="107" t="n">
        <v>2</v>
      </c>
      <c r="N12" s="110" t="n">
        <v>0.25</v>
      </c>
      <c r="O12" s="111" t="s">
        <v>442</v>
      </c>
      <c r="P12" s="104" t="s">
        <v>401</v>
      </c>
      <c r="Q12" s="87"/>
    </row>
    <row r="13" customFormat="false" ht="102" hidden="false" customHeight="false" outlineLevel="0" collapsed="false">
      <c r="A13" s="80"/>
      <c r="B13" s="81"/>
      <c r="C13" s="104" t="n">
        <v>1060</v>
      </c>
      <c r="D13" s="218" t="s">
        <v>1208</v>
      </c>
      <c r="E13" s="105" t="s">
        <v>1209</v>
      </c>
      <c r="F13" s="106" t="s">
        <v>225</v>
      </c>
      <c r="G13" s="107" t="s">
        <v>448</v>
      </c>
      <c r="H13" s="108" t="s">
        <v>209</v>
      </c>
      <c r="I13" s="107" t="s">
        <v>210</v>
      </c>
      <c r="J13" s="107" t="s">
        <v>212</v>
      </c>
      <c r="K13" s="107" t="n">
        <v>0</v>
      </c>
      <c r="L13" s="107" t="s">
        <v>211</v>
      </c>
      <c r="M13" s="107" t="n">
        <v>2</v>
      </c>
      <c r="N13" s="110" t="n">
        <v>1</v>
      </c>
      <c r="O13" s="111" t="s">
        <v>449</v>
      </c>
      <c r="P13" s="104" t="s">
        <v>401</v>
      </c>
      <c r="Q13" s="87"/>
    </row>
    <row r="14" customFormat="false" ht="12.75" hidden="false" customHeight="false" outlineLevel="0" collapsed="false">
      <c r="A14" s="80"/>
      <c r="B14" s="81"/>
      <c r="C14" s="112" t="n">
        <v>1070</v>
      </c>
      <c r="D14" s="220" t="s">
        <v>1210</v>
      </c>
      <c r="E14" s="113" t="s">
        <v>1211</v>
      </c>
      <c r="F14" s="115" t="s">
        <v>208</v>
      </c>
      <c r="G14" s="115" t="s">
        <v>448</v>
      </c>
      <c r="H14" s="116" t="s">
        <v>209</v>
      </c>
      <c r="I14" s="115" t="s">
        <v>452</v>
      </c>
      <c r="J14" s="115" t="s">
        <v>212</v>
      </c>
      <c r="K14" s="115" t="n">
        <v>0</v>
      </c>
      <c r="L14" s="115" t="s">
        <v>212</v>
      </c>
      <c r="M14" s="115" t="n">
        <v>2</v>
      </c>
      <c r="N14" s="118" t="n">
        <v>0.25</v>
      </c>
      <c r="O14" s="119" t="s">
        <v>453</v>
      </c>
      <c r="P14" s="146"/>
      <c r="Q14" s="87"/>
    </row>
    <row r="15" customFormat="false" ht="13.5" hidden="false" customHeight="false" outlineLevel="0" collapsed="false">
      <c r="A15" s="80"/>
      <c r="B15" s="120"/>
      <c r="C15" s="121"/>
      <c r="D15" s="121"/>
      <c r="E15" s="122"/>
      <c r="F15" s="122"/>
      <c r="G15" s="122"/>
      <c r="H15" s="123"/>
      <c r="I15" s="122"/>
      <c r="J15" s="122"/>
      <c r="K15" s="121"/>
      <c r="L15" s="121"/>
      <c r="M15" s="121"/>
      <c r="N15" s="121"/>
      <c r="O15" s="122"/>
      <c r="P15" s="122"/>
      <c r="Q15" s="124"/>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8"/>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187" t="s">
        <v>218</v>
      </c>
      <c r="F17" s="69"/>
      <c r="G17" s="69"/>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sheetData>
  <hyperlinks>
    <hyperlink ref="E17"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8"/>
      <c r="E3" s="83" t="s">
        <v>1212</v>
      </c>
      <c r="F3" s="83"/>
      <c r="G3" s="83"/>
      <c r="H3" s="84"/>
      <c r="I3" s="85"/>
      <c r="J3" s="85"/>
      <c r="K3" s="82"/>
      <c r="L3" s="82"/>
      <c r="M3" s="82"/>
      <c r="N3" s="82"/>
      <c r="O3" s="86"/>
      <c r="P3" s="85"/>
      <c r="Q3" s="87"/>
    </row>
    <row r="4" customFormat="false" ht="12.75" hidden="false" customHeight="false" outlineLevel="0" collapsed="false">
      <c r="A4" s="80"/>
      <c r="B4" s="81"/>
      <c r="C4" s="82"/>
      <c r="D4" s="88" t="s">
        <v>149</v>
      </c>
      <c r="E4" s="83" t="s">
        <v>1213</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c r="E7" s="290" t="s">
        <v>1214</v>
      </c>
      <c r="F7" s="163" t="s">
        <v>208</v>
      </c>
      <c r="G7" s="163" t="n">
        <v>12</v>
      </c>
      <c r="H7" s="100" t="s">
        <v>209</v>
      </c>
      <c r="I7" s="100" t="s">
        <v>210</v>
      </c>
      <c r="J7" s="100" t="s">
        <v>212</v>
      </c>
      <c r="K7" s="100" t="n">
        <v>3</v>
      </c>
      <c r="L7" s="100" t="s">
        <v>212</v>
      </c>
      <c r="M7" s="100" t="n">
        <v>1</v>
      </c>
      <c r="N7" s="362" t="n">
        <v>0.25</v>
      </c>
      <c r="O7" s="97"/>
      <c r="P7" s="188"/>
      <c r="Q7" s="87"/>
    </row>
    <row r="8" customFormat="false" ht="12.75" hidden="false" customHeight="false" outlineLevel="0" collapsed="false">
      <c r="A8" s="80"/>
      <c r="B8" s="81"/>
      <c r="C8" s="104" t="n">
        <v>1010</v>
      </c>
      <c r="D8" s="104"/>
      <c r="E8" s="173" t="s">
        <v>1215</v>
      </c>
      <c r="F8" s="169" t="s">
        <v>208</v>
      </c>
      <c r="G8" s="169" t="n">
        <v>12</v>
      </c>
      <c r="H8" s="108" t="s">
        <v>209</v>
      </c>
      <c r="I8" s="108" t="s">
        <v>210</v>
      </c>
      <c r="J8" s="108" t="s">
        <v>212</v>
      </c>
      <c r="K8" s="108" t="n">
        <v>3</v>
      </c>
      <c r="L8" s="108" t="s">
        <v>212</v>
      </c>
      <c r="M8" s="108" t="n">
        <v>1</v>
      </c>
      <c r="N8" s="295" t="n">
        <v>0.25</v>
      </c>
      <c r="O8" s="105"/>
      <c r="P8" s="189"/>
      <c r="Q8" s="87"/>
    </row>
    <row r="9" customFormat="false" ht="12.75" hidden="false" customHeight="false" outlineLevel="0" collapsed="false">
      <c r="A9" s="80"/>
      <c r="B9" s="81"/>
      <c r="C9" s="104" t="n">
        <v>1020</v>
      </c>
      <c r="D9" s="104"/>
      <c r="E9" s="173" t="s">
        <v>1216</v>
      </c>
      <c r="F9" s="169" t="s">
        <v>208</v>
      </c>
      <c r="G9" s="169" t="n">
        <v>12</v>
      </c>
      <c r="H9" s="108" t="s">
        <v>209</v>
      </c>
      <c r="I9" s="108" t="s">
        <v>210</v>
      </c>
      <c r="J9" s="108" t="s">
        <v>212</v>
      </c>
      <c r="K9" s="108" t="n">
        <v>3</v>
      </c>
      <c r="L9" s="108" t="s">
        <v>212</v>
      </c>
      <c r="M9" s="108" t="n">
        <v>1</v>
      </c>
      <c r="N9" s="295" t="n">
        <v>0.25</v>
      </c>
      <c r="O9" s="105"/>
      <c r="P9" s="189"/>
      <c r="Q9" s="87"/>
    </row>
    <row r="10" customFormat="false" ht="12.75" hidden="false" customHeight="false" outlineLevel="0" collapsed="false">
      <c r="A10" s="80"/>
      <c r="B10" s="81"/>
      <c r="C10" s="104" t="n">
        <v>1030</v>
      </c>
      <c r="D10" s="104"/>
      <c r="E10" s="173" t="s">
        <v>1217</v>
      </c>
      <c r="F10" s="169" t="s">
        <v>208</v>
      </c>
      <c r="G10" s="169" t="n">
        <v>12</v>
      </c>
      <c r="H10" s="108" t="s">
        <v>209</v>
      </c>
      <c r="I10" s="108" t="s">
        <v>210</v>
      </c>
      <c r="J10" s="108" t="s">
        <v>212</v>
      </c>
      <c r="K10" s="108" t="n">
        <v>3</v>
      </c>
      <c r="L10" s="108" t="s">
        <v>212</v>
      </c>
      <c r="M10" s="108" t="n">
        <v>1</v>
      </c>
      <c r="N10" s="295" t="n">
        <v>0.25</v>
      </c>
      <c r="O10" s="105"/>
      <c r="P10" s="189"/>
      <c r="Q10" s="87"/>
    </row>
    <row r="11" customFormat="false" ht="12.75" hidden="false" customHeight="false" outlineLevel="0" collapsed="false">
      <c r="A11" s="80"/>
      <c r="B11" s="81"/>
      <c r="C11" s="104" t="n">
        <v>1040</v>
      </c>
      <c r="D11" s="104"/>
      <c r="E11" s="173" t="s">
        <v>1218</v>
      </c>
      <c r="F11" s="169" t="s">
        <v>208</v>
      </c>
      <c r="G11" s="169" t="n">
        <v>12</v>
      </c>
      <c r="H11" s="108" t="s">
        <v>209</v>
      </c>
      <c r="I11" s="108" t="s">
        <v>210</v>
      </c>
      <c r="J11" s="108" t="s">
        <v>212</v>
      </c>
      <c r="K11" s="108" t="n">
        <v>3</v>
      </c>
      <c r="L11" s="108" t="s">
        <v>212</v>
      </c>
      <c r="M11" s="108" t="n">
        <v>1</v>
      </c>
      <c r="N11" s="295" t="n">
        <v>0.25</v>
      </c>
      <c r="O11" s="105"/>
      <c r="P11" s="189"/>
      <c r="Q11" s="87"/>
    </row>
    <row r="12" customFormat="false" ht="25.5" hidden="false" customHeight="false" outlineLevel="0" collapsed="false">
      <c r="A12" s="80"/>
      <c r="B12" s="81"/>
      <c r="C12" s="104" t="n">
        <v>1050</v>
      </c>
      <c r="D12" s="104"/>
      <c r="E12" s="173" t="s">
        <v>1219</v>
      </c>
      <c r="F12" s="169" t="s">
        <v>208</v>
      </c>
      <c r="G12" s="169" t="n">
        <v>12</v>
      </c>
      <c r="H12" s="108" t="s">
        <v>209</v>
      </c>
      <c r="I12" s="108" t="s">
        <v>210</v>
      </c>
      <c r="J12" s="108" t="s">
        <v>212</v>
      </c>
      <c r="K12" s="108" t="n">
        <v>3</v>
      </c>
      <c r="L12" s="108" t="s">
        <v>212</v>
      </c>
      <c r="M12" s="108" t="n">
        <v>1</v>
      </c>
      <c r="N12" s="295" t="n">
        <v>0.25</v>
      </c>
      <c r="O12" s="105"/>
      <c r="P12" s="189"/>
      <c r="Q12" s="87"/>
    </row>
    <row r="13" customFormat="false" ht="12.75" hidden="false" customHeight="false" outlineLevel="0" collapsed="false">
      <c r="A13" s="80"/>
      <c r="B13" s="81"/>
      <c r="C13" s="104" t="n">
        <v>1060</v>
      </c>
      <c r="D13" s="104"/>
      <c r="E13" s="173" t="s">
        <v>1220</v>
      </c>
      <c r="F13" s="169" t="s">
        <v>208</v>
      </c>
      <c r="G13" s="169" t="n">
        <v>12</v>
      </c>
      <c r="H13" s="108" t="s">
        <v>209</v>
      </c>
      <c r="I13" s="108" t="s">
        <v>210</v>
      </c>
      <c r="J13" s="108" t="s">
        <v>212</v>
      </c>
      <c r="K13" s="108" t="n">
        <v>3</v>
      </c>
      <c r="L13" s="108" t="s">
        <v>212</v>
      </c>
      <c r="M13" s="108" t="n">
        <v>1</v>
      </c>
      <c r="N13" s="295" t="n">
        <v>0.25</v>
      </c>
      <c r="O13" s="105"/>
      <c r="P13" s="189"/>
      <c r="Q13" s="87"/>
    </row>
    <row r="14" customFormat="false" ht="12.75" hidden="false" customHeight="false" outlineLevel="0" collapsed="false">
      <c r="A14" s="80"/>
      <c r="B14" s="81"/>
      <c r="C14" s="104" t="n">
        <v>1070</v>
      </c>
      <c r="D14" s="104"/>
      <c r="E14" s="173" t="s">
        <v>1221</v>
      </c>
      <c r="F14" s="169" t="s">
        <v>208</v>
      </c>
      <c r="G14" s="169" t="n">
        <v>12</v>
      </c>
      <c r="H14" s="108" t="s">
        <v>209</v>
      </c>
      <c r="I14" s="108" t="s">
        <v>210</v>
      </c>
      <c r="J14" s="108" t="s">
        <v>212</v>
      </c>
      <c r="K14" s="108" t="n">
        <v>3</v>
      </c>
      <c r="L14" s="108" t="s">
        <v>212</v>
      </c>
      <c r="M14" s="108" t="n">
        <v>1</v>
      </c>
      <c r="N14" s="295" t="n">
        <v>0.25</v>
      </c>
      <c r="O14" s="105"/>
      <c r="P14" s="189"/>
      <c r="Q14" s="87"/>
    </row>
    <row r="15" customFormat="false" ht="12.75" hidden="false" customHeight="false" outlineLevel="0" collapsed="false">
      <c r="A15" s="80"/>
      <c r="B15" s="81"/>
      <c r="C15" s="104" t="n">
        <v>1080</v>
      </c>
      <c r="D15" s="104"/>
      <c r="E15" s="173" t="s">
        <v>1222</v>
      </c>
      <c r="F15" s="169" t="s">
        <v>208</v>
      </c>
      <c r="G15" s="169" t="n">
        <v>12</v>
      </c>
      <c r="H15" s="108" t="s">
        <v>209</v>
      </c>
      <c r="I15" s="108" t="s">
        <v>210</v>
      </c>
      <c r="J15" s="108" t="s">
        <v>212</v>
      </c>
      <c r="K15" s="108" t="n">
        <v>3</v>
      </c>
      <c r="L15" s="108" t="s">
        <v>212</v>
      </c>
      <c r="M15" s="108" t="n">
        <v>1</v>
      </c>
      <c r="N15" s="295" t="n">
        <v>0.25</v>
      </c>
      <c r="O15" s="105"/>
      <c r="P15" s="189"/>
      <c r="Q15" s="87"/>
    </row>
    <row r="16" customFormat="false" ht="12.75" hidden="false" customHeight="false" outlineLevel="0" collapsed="false">
      <c r="A16" s="80"/>
      <c r="B16" s="81"/>
      <c r="C16" s="104" t="n">
        <v>1090</v>
      </c>
      <c r="D16" s="104"/>
      <c r="E16" s="173" t="s">
        <v>1223</v>
      </c>
      <c r="F16" s="169" t="s">
        <v>208</v>
      </c>
      <c r="G16" s="169" t="n">
        <v>12</v>
      </c>
      <c r="H16" s="108" t="s">
        <v>209</v>
      </c>
      <c r="I16" s="108" t="s">
        <v>210</v>
      </c>
      <c r="J16" s="108" t="s">
        <v>212</v>
      </c>
      <c r="K16" s="108" t="n">
        <v>3</v>
      </c>
      <c r="L16" s="108" t="s">
        <v>212</v>
      </c>
      <c r="M16" s="108" t="n">
        <v>1</v>
      </c>
      <c r="N16" s="295" t="n">
        <v>0.25</v>
      </c>
      <c r="O16" s="105"/>
      <c r="P16" s="189"/>
      <c r="Q16" s="87"/>
    </row>
    <row r="17" customFormat="false" ht="38.25" hidden="false" customHeight="false" outlineLevel="0" collapsed="false">
      <c r="A17" s="80"/>
      <c r="B17" s="81"/>
      <c r="C17" s="104" t="n">
        <v>1100</v>
      </c>
      <c r="D17" s="104"/>
      <c r="E17" s="173" t="s">
        <v>1224</v>
      </c>
      <c r="F17" s="169" t="s">
        <v>352</v>
      </c>
      <c r="G17" s="169" t="n">
        <v>12</v>
      </c>
      <c r="H17" s="108" t="s">
        <v>209</v>
      </c>
      <c r="I17" s="108" t="s">
        <v>210</v>
      </c>
      <c r="J17" s="108" t="s">
        <v>212</v>
      </c>
      <c r="K17" s="108" t="n">
        <v>3</v>
      </c>
      <c r="L17" s="108" t="s">
        <v>212</v>
      </c>
      <c r="M17" s="108" t="n">
        <v>1</v>
      </c>
      <c r="N17" s="295" t="n">
        <v>0.25</v>
      </c>
      <c r="O17" s="105" t="s">
        <v>1225</v>
      </c>
      <c r="P17" s="189"/>
      <c r="Q17" s="87"/>
    </row>
    <row r="18" customFormat="false" ht="12.75" hidden="false" customHeight="false" outlineLevel="0" collapsed="false">
      <c r="A18" s="80"/>
      <c r="B18" s="81"/>
      <c r="C18" s="112" t="n">
        <v>1110</v>
      </c>
      <c r="D18" s="112"/>
      <c r="E18" s="300" t="s">
        <v>1226</v>
      </c>
      <c r="F18" s="178" t="s">
        <v>352</v>
      </c>
      <c r="G18" s="178" t="n">
        <v>12</v>
      </c>
      <c r="H18" s="116" t="s">
        <v>209</v>
      </c>
      <c r="I18" s="116" t="s">
        <v>210</v>
      </c>
      <c r="J18" s="116" t="s">
        <v>212</v>
      </c>
      <c r="K18" s="116" t="n">
        <v>3</v>
      </c>
      <c r="L18" s="116" t="s">
        <v>212</v>
      </c>
      <c r="M18" s="116" t="n">
        <v>1</v>
      </c>
      <c r="N18" s="302" t="n">
        <v>0.25</v>
      </c>
      <c r="O18" s="113"/>
      <c r="P18" s="191"/>
      <c r="Q18" s="87"/>
    </row>
    <row r="19" customFormat="false" ht="13.5" hidden="false" customHeight="false" outlineLevel="0" collapsed="false">
      <c r="A19" s="80"/>
      <c r="B19" s="120"/>
      <c r="C19" s="121"/>
      <c r="D19" s="121"/>
      <c r="E19" s="122"/>
      <c r="F19" s="122"/>
      <c r="G19" s="122"/>
      <c r="H19" s="123"/>
      <c r="I19" s="122"/>
      <c r="J19" s="122"/>
      <c r="K19" s="121"/>
      <c r="L19" s="121"/>
      <c r="M19" s="121"/>
      <c r="N19" s="121"/>
      <c r="O19" s="122"/>
      <c r="P19" s="122"/>
      <c r="Q19" s="124"/>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8"/>
      <c r="G20" s="69"/>
      <c r="H20" s="70"/>
      <c r="I20" s="69"/>
      <c r="J20" s="126"/>
      <c r="K20" s="125"/>
      <c r="L20" s="125"/>
      <c r="M20" s="125"/>
      <c r="N20" s="125"/>
      <c r="O20" s="69"/>
      <c r="P20" s="69"/>
      <c r="Q20" s="69"/>
      <c r="R20" s="125"/>
      <c r="S20" s="125"/>
      <c r="T20" s="125"/>
      <c r="U20" s="125"/>
      <c r="V20" s="125"/>
      <c r="W20" s="125"/>
      <c r="X20" s="125"/>
      <c r="Y20" s="125"/>
      <c r="Z20" s="125"/>
      <c r="AA20" s="125"/>
      <c r="AB20" s="125"/>
      <c r="AC20" s="125"/>
      <c r="AD20" s="125"/>
      <c r="AE20" s="125"/>
      <c r="AF20" s="125"/>
      <c r="AG20" s="125"/>
      <c r="AH20" s="125"/>
      <c r="AI20" s="125"/>
    </row>
    <row r="21" customFormat="false" ht="12.75" hidden="false" customHeight="false" outlineLevel="0" collapsed="false">
      <c r="A21" s="69"/>
      <c r="B21" s="69"/>
      <c r="C21" s="69"/>
      <c r="D21" s="69"/>
      <c r="E21" s="187" t="s">
        <v>218</v>
      </c>
      <c r="F21" s="69"/>
      <c r="G21" s="69"/>
      <c r="H21" s="70"/>
      <c r="I21" s="69"/>
      <c r="J21" s="126"/>
      <c r="K21" s="125"/>
      <c r="L21" s="125"/>
      <c r="M21" s="125"/>
      <c r="N21" s="125"/>
      <c r="O21" s="69"/>
      <c r="P21" s="69"/>
      <c r="Q21" s="69"/>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9"/>
      <c r="G22" s="69"/>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27" customFormat="false" ht="12.75" hidden="false" customHeight="false" outlineLevel="0" collapsed="false">
      <c r="A27" s="69"/>
      <c r="B27" s="69"/>
      <c r="C27" s="69"/>
      <c r="D27" s="69"/>
      <c r="E27" s="69"/>
      <c r="F27" s="69"/>
      <c r="G27" s="69"/>
      <c r="H27" s="70"/>
      <c r="I27" s="69"/>
      <c r="J27" s="69"/>
      <c r="O27" s="69"/>
      <c r="P27" s="69"/>
      <c r="Q27" s="69"/>
    </row>
    <row r="28" customFormat="false" ht="12.75" hidden="false" customHeight="false" outlineLevel="0" collapsed="false">
      <c r="O28" s="69"/>
    </row>
    <row r="29" customFormat="false" ht="12.75" hidden="false" customHeight="false" outlineLevel="0" collapsed="false">
      <c r="O29" s="69"/>
    </row>
  </sheetData>
  <hyperlinks>
    <hyperlink ref="E21"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8"/>
      <c r="E3" s="83" t="s">
        <v>1227</v>
      </c>
      <c r="F3" s="83"/>
      <c r="G3" s="83"/>
      <c r="H3" s="84"/>
      <c r="I3" s="85"/>
      <c r="J3" s="85"/>
      <c r="K3" s="82"/>
      <c r="L3" s="82"/>
      <c r="M3" s="82"/>
      <c r="N3" s="82"/>
      <c r="O3" s="86"/>
      <c r="P3" s="85"/>
      <c r="Q3" s="87"/>
    </row>
    <row r="4" customFormat="false" ht="12.75" hidden="false" customHeight="false" outlineLevel="0" collapsed="false">
      <c r="A4" s="80"/>
      <c r="B4" s="81"/>
      <c r="C4" s="82"/>
      <c r="D4" s="88" t="s">
        <v>151</v>
      </c>
      <c r="E4" s="83" t="s">
        <v>122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467" t="s">
        <v>1229</v>
      </c>
      <c r="F7" s="163" t="s">
        <v>208</v>
      </c>
      <c r="G7" s="163" t="n">
        <v>12</v>
      </c>
      <c r="H7" s="100" t="s">
        <v>209</v>
      </c>
      <c r="I7" s="100" t="s">
        <v>210</v>
      </c>
      <c r="J7" s="100" t="s">
        <v>211</v>
      </c>
      <c r="K7" s="100" t="n">
        <v>3</v>
      </c>
      <c r="L7" s="100" t="s">
        <v>212</v>
      </c>
      <c r="M7" s="100" t="n">
        <v>1</v>
      </c>
      <c r="N7" s="165" t="n">
        <v>0.25</v>
      </c>
      <c r="O7" s="162"/>
      <c r="P7" s="161"/>
      <c r="Q7" s="87"/>
    </row>
    <row r="8" customFormat="false" ht="25.5" hidden="false" customHeight="false" outlineLevel="0" collapsed="false">
      <c r="A8" s="80"/>
      <c r="B8" s="81"/>
      <c r="C8" s="104" t="n">
        <v>1010</v>
      </c>
      <c r="D8" s="104"/>
      <c r="E8" s="468" t="s">
        <v>1230</v>
      </c>
      <c r="F8" s="169" t="s">
        <v>208</v>
      </c>
      <c r="G8" s="169" t="n">
        <v>12</v>
      </c>
      <c r="H8" s="108" t="s">
        <v>209</v>
      </c>
      <c r="I8" s="108" t="s">
        <v>210</v>
      </c>
      <c r="J8" s="108" t="s">
        <v>211</v>
      </c>
      <c r="K8" s="108" t="n">
        <v>3</v>
      </c>
      <c r="L8" s="108" t="s">
        <v>212</v>
      </c>
      <c r="M8" s="108" t="n">
        <v>1</v>
      </c>
      <c r="N8" s="171" t="n">
        <v>0.25</v>
      </c>
      <c r="O8" s="168"/>
      <c r="P8" s="167"/>
      <c r="Q8" s="87"/>
    </row>
    <row r="9" customFormat="false" ht="12.75" hidden="false" customHeight="false" outlineLevel="0" collapsed="false">
      <c r="A9" s="80"/>
      <c r="B9" s="81"/>
      <c r="C9" s="104" t="n">
        <v>1020</v>
      </c>
      <c r="D9" s="104"/>
      <c r="E9" s="229" t="s">
        <v>1231</v>
      </c>
      <c r="F9" s="169" t="s">
        <v>208</v>
      </c>
      <c r="G9" s="169" t="n">
        <v>12</v>
      </c>
      <c r="H9" s="108" t="s">
        <v>209</v>
      </c>
      <c r="I9" s="108" t="s">
        <v>210</v>
      </c>
      <c r="J9" s="108" t="s">
        <v>211</v>
      </c>
      <c r="K9" s="108" t="n">
        <v>3</v>
      </c>
      <c r="L9" s="108" t="s">
        <v>212</v>
      </c>
      <c r="M9" s="108" t="n">
        <v>1</v>
      </c>
      <c r="N9" s="171" t="n">
        <v>0.25</v>
      </c>
      <c r="O9" s="168"/>
      <c r="P9" s="167"/>
      <c r="Q9" s="87"/>
    </row>
    <row r="10" customFormat="false" ht="12.75" hidden="false" customHeight="false" outlineLevel="0" collapsed="false">
      <c r="A10" s="80"/>
      <c r="B10" s="81"/>
      <c r="C10" s="112" t="n">
        <v>1030</v>
      </c>
      <c r="D10" s="112"/>
      <c r="E10" s="230" t="s">
        <v>1232</v>
      </c>
      <c r="F10" s="178" t="s">
        <v>208</v>
      </c>
      <c r="G10" s="178" t="n">
        <v>12</v>
      </c>
      <c r="H10" s="116" t="s">
        <v>209</v>
      </c>
      <c r="I10" s="116" t="s">
        <v>210</v>
      </c>
      <c r="J10" s="116" t="s">
        <v>211</v>
      </c>
      <c r="K10" s="116" t="n">
        <v>3</v>
      </c>
      <c r="L10" s="116" t="s">
        <v>212</v>
      </c>
      <c r="M10" s="116" t="n">
        <v>1</v>
      </c>
      <c r="N10" s="180" t="n">
        <v>0.25</v>
      </c>
      <c r="O10" s="177"/>
      <c r="P10" s="176"/>
      <c r="Q10" s="87"/>
    </row>
    <row r="11" customFormat="false" ht="13.5" hidden="false" customHeight="false" outlineLevel="0" collapsed="false">
      <c r="A11" s="80"/>
      <c r="B11" s="120"/>
      <c r="C11" s="121"/>
      <c r="D11" s="121"/>
      <c r="E11" s="122"/>
      <c r="F11" s="122"/>
      <c r="G11" s="122"/>
      <c r="H11" s="123"/>
      <c r="I11" s="122"/>
      <c r="J11" s="122"/>
      <c r="K11" s="121"/>
      <c r="L11" s="121"/>
      <c r="M11" s="121"/>
      <c r="N11" s="121"/>
      <c r="O11" s="122"/>
      <c r="P11" s="122"/>
      <c r="Q11" s="124"/>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69"/>
      <c r="F12" s="68"/>
      <c r="G12" s="69"/>
      <c r="H12" s="70"/>
      <c r="I12" s="69"/>
      <c r="J12" s="126"/>
      <c r="K12" s="125"/>
      <c r="L12" s="125"/>
      <c r="M12" s="125"/>
      <c r="N12" s="125"/>
      <c r="O12" s="69"/>
      <c r="P12" s="69"/>
      <c r="Q12" s="69"/>
      <c r="R12" s="125"/>
      <c r="S12" s="125"/>
      <c r="T12" s="125"/>
      <c r="U12" s="125"/>
      <c r="V12" s="125"/>
      <c r="W12" s="125"/>
      <c r="X12" s="125"/>
      <c r="Y12" s="125"/>
      <c r="Z12" s="125"/>
      <c r="AA12" s="125"/>
      <c r="AB12" s="125"/>
      <c r="AC12" s="125"/>
      <c r="AD12" s="125"/>
      <c r="AE12" s="125"/>
      <c r="AF12" s="125"/>
      <c r="AG12" s="125"/>
      <c r="AH12" s="125"/>
      <c r="AI12" s="125"/>
    </row>
    <row r="13" customFormat="false" ht="12.75" hidden="false" customHeight="false" outlineLevel="0" collapsed="false">
      <c r="A13" s="69"/>
      <c r="B13" s="69"/>
      <c r="C13" s="69"/>
      <c r="D13" s="69"/>
      <c r="E13" s="187" t="s">
        <v>218</v>
      </c>
      <c r="F13" s="69"/>
      <c r="G13" s="69"/>
      <c r="H13" s="70"/>
      <c r="I13" s="69"/>
      <c r="J13" s="126"/>
      <c r="K13" s="125"/>
      <c r="L13" s="125"/>
      <c r="M13" s="125"/>
      <c r="N13" s="125"/>
      <c r="O13" s="69"/>
      <c r="P13" s="69"/>
      <c r="Q13" s="69"/>
      <c r="R13" s="125"/>
      <c r="S13" s="125"/>
      <c r="T13" s="125"/>
      <c r="U13" s="125"/>
      <c r="V13" s="125"/>
      <c r="W13" s="125"/>
      <c r="X13" s="125"/>
      <c r="Y13" s="125"/>
      <c r="Z13" s="125"/>
      <c r="AA13" s="125"/>
      <c r="AB13" s="125"/>
      <c r="AC13" s="125"/>
      <c r="AD13" s="125"/>
      <c r="AE13" s="125"/>
      <c r="AF13" s="125"/>
      <c r="AG13" s="125"/>
      <c r="AH13" s="125"/>
      <c r="AI13" s="125"/>
    </row>
    <row r="14" customFormat="false" ht="12.75" hidden="false" customHeight="false" outlineLevel="0" collapsed="false">
      <c r="A14" s="69"/>
      <c r="B14" s="69"/>
      <c r="C14" s="69"/>
      <c r="D14" s="69"/>
      <c r="E14" s="69"/>
      <c r="F14" s="69"/>
      <c r="G14" s="69"/>
      <c r="I14" s="69"/>
      <c r="J14" s="69"/>
      <c r="O14" s="69"/>
      <c r="P14" s="69"/>
      <c r="Q14" s="69"/>
    </row>
    <row r="15" customFormat="false" ht="12.75" hidden="false" customHeight="false" outlineLevel="0" collapsed="false">
      <c r="A15" s="69"/>
      <c r="B15" s="69"/>
      <c r="C15" s="69"/>
      <c r="D15" s="69"/>
      <c r="E15" s="69"/>
      <c r="F15" s="69"/>
      <c r="G15" s="69"/>
      <c r="H15" s="70"/>
      <c r="I15" s="69"/>
      <c r="J15" s="69"/>
      <c r="O15" s="69"/>
      <c r="P15" s="69"/>
      <c r="Q15" s="69"/>
    </row>
    <row r="16" customFormat="false" ht="12.75" hidden="false" customHeight="false" outlineLevel="0" collapsed="false">
      <c r="A16" s="69"/>
      <c r="B16" s="69"/>
      <c r="C16" s="69"/>
      <c r="D16" s="69"/>
      <c r="E16" s="69"/>
      <c r="F16" s="69"/>
      <c r="G16" s="69"/>
      <c r="H16" s="70"/>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row r="20" customFormat="false" ht="12.75" hidden="false" customHeight="false" outlineLevel="0" collapsed="false">
      <c r="O20" s="69"/>
    </row>
    <row r="21" customFormat="false" ht="12.75" hidden="false" customHeight="false" outlineLevel="0" collapsed="false">
      <c r="O21" s="69"/>
    </row>
  </sheetData>
  <hyperlinks>
    <hyperlink ref="E1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261</v>
      </c>
      <c r="F3" s="83"/>
      <c r="G3" s="83"/>
      <c r="H3" s="84"/>
      <c r="I3" s="85"/>
      <c r="J3" s="85"/>
      <c r="K3" s="82"/>
      <c r="L3" s="82"/>
      <c r="M3" s="82"/>
      <c r="N3" s="82"/>
      <c r="O3" s="86"/>
      <c r="P3" s="85"/>
      <c r="Q3" s="87"/>
    </row>
    <row r="4" customFormat="false" ht="12.75" hidden="false" customHeight="false" outlineLevel="0" collapsed="false">
      <c r="A4" s="80"/>
      <c r="B4" s="81"/>
      <c r="C4" s="82"/>
      <c r="D4" s="88" t="s">
        <v>21</v>
      </c>
      <c r="E4" s="83" t="s">
        <v>262</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231</v>
      </c>
      <c r="F7" s="98" t="s">
        <v>208</v>
      </c>
      <c r="G7" s="99" t="n">
        <v>12</v>
      </c>
      <c r="H7" s="100" t="s">
        <v>209</v>
      </c>
      <c r="I7" s="99" t="s">
        <v>210</v>
      </c>
      <c r="J7" s="99" t="s">
        <v>211</v>
      </c>
      <c r="K7" s="101" t="n">
        <v>4</v>
      </c>
      <c r="L7" s="99" t="s">
        <v>212</v>
      </c>
      <c r="M7" s="99" t="n">
        <v>1</v>
      </c>
      <c r="N7" s="102" t="n">
        <v>0.25</v>
      </c>
      <c r="O7" s="97"/>
      <c r="P7" s="188"/>
      <c r="Q7" s="87"/>
    </row>
    <row r="8" customFormat="false" ht="25.5" hidden="false" customHeight="false" outlineLevel="0" collapsed="false">
      <c r="A8" s="80"/>
      <c r="B8" s="81"/>
      <c r="C8" s="104" t="n">
        <v>1010</v>
      </c>
      <c r="D8" s="104"/>
      <c r="E8" s="105" t="s">
        <v>263</v>
      </c>
      <c r="F8" s="106" t="s">
        <v>208</v>
      </c>
      <c r="G8" s="107" t="n">
        <v>12</v>
      </c>
      <c r="H8" s="108" t="s">
        <v>209</v>
      </c>
      <c r="I8" s="107" t="s">
        <v>210</v>
      </c>
      <c r="J8" s="107" t="s">
        <v>211</v>
      </c>
      <c r="K8" s="109" t="n">
        <v>4</v>
      </c>
      <c r="L8" s="107" t="s">
        <v>212</v>
      </c>
      <c r="M8" s="107" t="n">
        <v>1</v>
      </c>
      <c r="N8" s="110" t="n">
        <v>0.25</v>
      </c>
      <c r="O8" s="105"/>
      <c r="P8" s="189"/>
      <c r="Q8" s="87"/>
    </row>
    <row r="9" customFormat="false" ht="12.75" hidden="false" customHeight="false" outlineLevel="0" collapsed="false">
      <c r="A9" s="80"/>
      <c r="B9" s="81"/>
      <c r="C9" s="104" t="n">
        <v>1020</v>
      </c>
      <c r="D9" s="104"/>
      <c r="E9" s="105" t="s">
        <v>264</v>
      </c>
      <c r="F9" s="106" t="s">
        <v>208</v>
      </c>
      <c r="G9" s="107" t="n">
        <v>12</v>
      </c>
      <c r="H9" s="108" t="s">
        <v>209</v>
      </c>
      <c r="I9" s="107" t="s">
        <v>210</v>
      </c>
      <c r="J9" s="107" t="s">
        <v>211</v>
      </c>
      <c r="K9" s="109" t="n">
        <v>4</v>
      </c>
      <c r="L9" s="107" t="s">
        <v>212</v>
      </c>
      <c r="M9" s="107" t="n">
        <v>1</v>
      </c>
      <c r="N9" s="110" t="n">
        <v>0.25</v>
      </c>
      <c r="O9" s="105"/>
      <c r="P9" s="189"/>
      <c r="Q9" s="87"/>
    </row>
    <row r="10" customFormat="false" ht="25.5" hidden="false" customHeight="false" outlineLevel="0" collapsed="false">
      <c r="A10" s="80"/>
      <c r="B10" s="81"/>
      <c r="C10" s="104" t="n">
        <v>1030</v>
      </c>
      <c r="D10" s="104"/>
      <c r="E10" s="140" t="s">
        <v>265</v>
      </c>
      <c r="F10" s="106" t="s">
        <v>208</v>
      </c>
      <c r="G10" s="107" t="n">
        <v>12</v>
      </c>
      <c r="H10" s="108" t="s">
        <v>209</v>
      </c>
      <c r="I10" s="107" t="s">
        <v>210</v>
      </c>
      <c r="J10" s="107" t="s">
        <v>211</v>
      </c>
      <c r="K10" s="109" t="n">
        <v>4</v>
      </c>
      <c r="L10" s="107" t="s">
        <v>212</v>
      </c>
      <c r="M10" s="107" t="n">
        <v>1</v>
      </c>
      <c r="N10" s="110" t="n">
        <v>0.25</v>
      </c>
      <c r="O10" s="105"/>
      <c r="P10" s="189"/>
      <c r="Q10" s="87"/>
    </row>
    <row r="11" customFormat="false" ht="25.5" hidden="false" customHeight="false" outlineLevel="0" collapsed="false">
      <c r="A11" s="80"/>
      <c r="B11" s="81"/>
      <c r="C11" s="104" t="n">
        <v>1040</v>
      </c>
      <c r="D11" s="104"/>
      <c r="E11" s="140" t="s">
        <v>266</v>
      </c>
      <c r="F11" s="106" t="s">
        <v>208</v>
      </c>
      <c r="G11" s="107" t="n">
        <v>12</v>
      </c>
      <c r="H11" s="108" t="s">
        <v>209</v>
      </c>
      <c r="I11" s="107" t="s">
        <v>210</v>
      </c>
      <c r="J11" s="107" t="s">
        <v>211</v>
      </c>
      <c r="K11" s="109" t="n">
        <v>4</v>
      </c>
      <c r="L11" s="107" t="s">
        <v>212</v>
      </c>
      <c r="M11" s="107" t="n">
        <v>1</v>
      </c>
      <c r="N11" s="110" t="n">
        <v>0.25</v>
      </c>
      <c r="O11" s="105"/>
      <c r="P11" s="189"/>
      <c r="Q11" s="87"/>
    </row>
    <row r="12" customFormat="false" ht="12.75" hidden="false" customHeight="false" outlineLevel="0" collapsed="false">
      <c r="A12" s="80"/>
      <c r="B12" s="81"/>
      <c r="C12" s="104" t="n">
        <v>1050</v>
      </c>
      <c r="D12" s="104"/>
      <c r="E12" s="140" t="s">
        <v>267</v>
      </c>
      <c r="F12" s="106" t="s">
        <v>208</v>
      </c>
      <c r="G12" s="107" t="n">
        <v>12</v>
      </c>
      <c r="H12" s="108" t="s">
        <v>209</v>
      </c>
      <c r="I12" s="107" t="s">
        <v>210</v>
      </c>
      <c r="J12" s="107" t="s">
        <v>211</v>
      </c>
      <c r="K12" s="109" t="n">
        <v>4</v>
      </c>
      <c r="L12" s="107" t="s">
        <v>212</v>
      </c>
      <c r="M12" s="107" t="n">
        <v>1</v>
      </c>
      <c r="N12" s="110" t="n">
        <v>0.25</v>
      </c>
      <c r="O12" s="105"/>
      <c r="P12" s="189"/>
      <c r="Q12" s="87"/>
    </row>
    <row r="13" customFormat="false" ht="12.75" hidden="false" customHeight="false" outlineLevel="0" collapsed="false">
      <c r="A13" s="80"/>
      <c r="B13" s="81"/>
      <c r="C13" s="104" t="n">
        <v>1060</v>
      </c>
      <c r="D13" s="104"/>
      <c r="E13" s="140" t="s">
        <v>268</v>
      </c>
      <c r="F13" s="106" t="s">
        <v>208</v>
      </c>
      <c r="G13" s="107" t="n">
        <v>12</v>
      </c>
      <c r="H13" s="108" t="s">
        <v>209</v>
      </c>
      <c r="I13" s="107" t="s">
        <v>210</v>
      </c>
      <c r="J13" s="107" t="s">
        <v>211</v>
      </c>
      <c r="K13" s="109" t="n">
        <v>4</v>
      </c>
      <c r="L13" s="107" t="s">
        <v>212</v>
      </c>
      <c r="M13" s="107" t="n">
        <v>1</v>
      </c>
      <c r="N13" s="110" t="n">
        <v>0.25</v>
      </c>
      <c r="O13" s="105"/>
      <c r="P13" s="189"/>
      <c r="Q13" s="87"/>
    </row>
    <row r="14" customFormat="false" ht="25.5" hidden="false" customHeight="false" outlineLevel="0" collapsed="false">
      <c r="A14" s="80"/>
      <c r="B14" s="81"/>
      <c r="C14" s="104" t="n">
        <v>1070</v>
      </c>
      <c r="D14" s="104"/>
      <c r="E14" s="140" t="s">
        <v>269</v>
      </c>
      <c r="F14" s="106" t="s">
        <v>208</v>
      </c>
      <c r="G14" s="107" t="n">
        <v>12</v>
      </c>
      <c r="H14" s="108" t="s">
        <v>209</v>
      </c>
      <c r="I14" s="107" t="s">
        <v>210</v>
      </c>
      <c r="J14" s="107" t="s">
        <v>211</v>
      </c>
      <c r="K14" s="109" t="n">
        <v>4</v>
      </c>
      <c r="L14" s="107" t="s">
        <v>212</v>
      </c>
      <c r="M14" s="107" t="n">
        <v>1</v>
      </c>
      <c r="N14" s="110" t="n">
        <v>0.25</v>
      </c>
      <c r="O14" s="105"/>
      <c r="P14" s="189"/>
      <c r="Q14" s="87"/>
    </row>
    <row r="15" customFormat="false" ht="51" hidden="false" customHeight="false" outlineLevel="0" collapsed="false">
      <c r="A15" s="80"/>
      <c r="B15" s="81"/>
      <c r="C15" s="104" t="n">
        <v>1080</v>
      </c>
      <c r="D15" s="104"/>
      <c r="E15" s="105" t="s">
        <v>270</v>
      </c>
      <c r="F15" s="106" t="s">
        <v>225</v>
      </c>
      <c r="G15" s="107" t="n">
        <v>12</v>
      </c>
      <c r="H15" s="108" t="s">
        <v>209</v>
      </c>
      <c r="I15" s="107" t="s">
        <v>210</v>
      </c>
      <c r="J15" s="107" t="s">
        <v>211</v>
      </c>
      <c r="K15" s="109" t="n">
        <v>4</v>
      </c>
      <c r="L15" s="107" t="s">
        <v>212</v>
      </c>
      <c r="M15" s="107" t="n">
        <v>1</v>
      </c>
      <c r="N15" s="110" t="n">
        <v>0.25</v>
      </c>
      <c r="O15" s="140" t="s">
        <v>271</v>
      </c>
      <c r="P15" s="104" t="s">
        <v>272</v>
      </c>
      <c r="Q15" s="87"/>
    </row>
    <row r="16" customFormat="false" ht="25.5" hidden="false" customHeight="false" outlineLevel="0" collapsed="false">
      <c r="A16" s="80"/>
      <c r="B16" s="81"/>
      <c r="C16" s="104" t="n">
        <v>1090</v>
      </c>
      <c r="D16" s="104"/>
      <c r="E16" s="105" t="s">
        <v>273</v>
      </c>
      <c r="F16" s="106" t="s">
        <v>208</v>
      </c>
      <c r="G16" s="107" t="n">
        <v>12</v>
      </c>
      <c r="H16" s="108" t="s">
        <v>209</v>
      </c>
      <c r="I16" s="107"/>
      <c r="J16" s="107"/>
      <c r="K16" s="109"/>
      <c r="L16" s="107"/>
      <c r="M16" s="107"/>
      <c r="N16" s="110"/>
      <c r="O16" s="140" t="s">
        <v>274</v>
      </c>
      <c r="P16" s="104" t="s">
        <v>272</v>
      </c>
      <c r="Q16" s="87"/>
    </row>
    <row r="17" customFormat="false" ht="25.5" hidden="false" customHeight="false" outlineLevel="0" collapsed="false">
      <c r="A17" s="80"/>
      <c r="B17" s="81"/>
      <c r="C17" s="112" t="n">
        <v>1100</v>
      </c>
      <c r="D17" s="112"/>
      <c r="E17" s="113" t="s">
        <v>275</v>
      </c>
      <c r="F17" s="114" t="s">
        <v>225</v>
      </c>
      <c r="G17" s="115" t="n">
        <v>36</v>
      </c>
      <c r="H17" s="116" t="s">
        <v>209</v>
      </c>
      <c r="I17" s="115" t="s">
        <v>210</v>
      </c>
      <c r="J17" s="115" t="s">
        <v>211</v>
      </c>
      <c r="K17" s="117" t="n">
        <v>4</v>
      </c>
      <c r="L17" s="115" t="s">
        <v>212</v>
      </c>
      <c r="M17" s="115" t="n">
        <v>1</v>
      </c>
      <c r="N17" s="118" t="n">
        <v>0.25</v>
      </c>
      <c r="O17" s="190" t="s">
        <v>276</v>
      </c>
      <c r="P17" s="191"/>
      <c r="Q17" s="87"/>
    </row>
    <row r="18" customFormat="false" ht="13.5" hidden="false" customHeight="false" outlineLevel="0" collapsed="false">
      <c r="A18" s="80"/>
      <c r="B18" s="120"/>
      <c r="C18" s="121"/>
      <c r="D18" s="121"/>
      <c r="E18" s="122"/>
      <c r="F18" s="122"/>
      <c r="G18" s="122"/>
      <c r="H18" s="123"/>
      <c r="I18" s="122"/>
      <c r="J18" s="122"/>
      <c r="K18" s="121"/>
      <c r="L18" s="121"/>
      <c r="M18" s="121"/>
      <c r="N18" s="121"/>
      <c r="O18" s="122"/>
      <c r="P18" s="122"/>
      <c r="Q18" s="124"/>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9"/>
      <c r="F19" s="68"/>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8" t="s">
        <v>218</v>
      </c>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O26" s="69"/>
    </row>
    <row r="27" customFormat="false" ht="12.75" hidden="false" customHeight="false" outlineLevel="0" collapsed="false">
      <c r="O27" s="69"/>
    </row>
  </sheetData>
  <hyperlinks>
    <hyperlink ref="E2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233</v>
      </c>
      <c r="F3" s="83"/>
      <c r="G3" s="83"/>
      <c r="H3" s="84"/>
      <c r="I3" s="85"/>
      <c r="J3" s="85"/>
      <c r="K3" s="82"/>
      <c r="L3" s="82"/>
      <c r="M3" s="82"/>
      <c r="N3" s="82"/>
      <c r="O3" s="86"/>
      <c r="P3" s="85"/>
      <c r="Q3" s="87"/>
    </row>
    <row r="4" customFormat="false" ht="12.75" hidden="false" customHeight="false" outlineLevel="0" collapsed="false">
      <c r="A4" s="80"/>
      <c r="B4" s="81"/>
      <c r="C4" s="82"/>
      <c r="D4" s="127" t="s">
        <v>154</v>
      </c>
      <c r="E4" s="83" t="s">
        <v>1234</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1235</v>
      </c>
      <c r="F7" s="98" t="s">
        <v>208</v>
      </c>
      <c r="G7" s="99" t="n">
        <v>36</v>
      </c>
      <c r="H7" s="100" t="s">
        <v>209</v>
      </c>
      <c r="I7" s="99" t="s">
        <v>210</v>
      </c>
      <c r="J7" s="99" t="s">
        <v>211</v>
      </c>
      <c r="K7" s="101" t="n">
        <v>3</v>
      </c>
      <c r="L7" s="99" t="s">
        <v>212</v>
      </c>
      <c r="M7" s="99" t="n">
        <v>1</v>
      </c>
      <c r="N7" s="102" t="n">
        <v>0.25</v>
      </c>
      <c r="O7" s="103"/>
      <c r="P7" s="96"/>
      <c r="Q7" s="87"/>
    </row>
    <row r="8" customFormat="false" ht="25.5" hidden="false" customHeight="false" outlineLevel="0" collapsed="false">
      <c r="A8" s="80"/>
      <c r="B8" s="81"/>
      <c r="C8" s="104" t="n">
        <v>1010</v>
      </c>
      <c r="D8" s="104"/>
      <c r="E8" s="105" t="s">
        <v>1236</v>
      </c>
      <c r="F8" s="106" t="s">
        <v>208</v>
      </c>
      <c r="G8" s="107" t="n">
        <v>36</v>
      </c>
      <c r="H8" s="108" t="s">
        <v>209</v>
      </c>
      <c r="I8" s="107" t="s">
        <v>210</v>
      </c>
      <c r="J8" s="107" t="s">
        <v>211</v>
      </c>
      <c r="K8" s="109" t="n">
        <v>3</v>
      </c>
      <c r="L8" s="107" t="s">
        <v>212</v>
      </c>
      <c r="M8" s="107" t="n">
        <v>1</v>
      </c>
      <c r="N8" s="110" t="n">
        <v>0.25</v>
      </c>
      <c r="O8" s="111"/>
      <c r="P8" s="104"/>
      <c r="Q8" s="87"/>
    </row>
    <row r="9" customFormat="false" ht="25.5" hidden="false" customHeight="false" outlineLevel="0" collapsed="false">
      <c r="A9" s="80"/>
      <c r="B9" s="81"/>
      <c r="C9" s="104" t="n">
        <v>1020</v>
      </c>
      <c r="D9" s="104"/>
      <c r="E9" s="105" t="s">
        <v>1237</v>
      </c>
      <c r="F9" s="106" t="s">
        <v>208</v>
      </c>
      <c r="G9" s="107" t="n">
        <v>36</v>
      </c>
      <c r="H9" s="108" t="s">
        <v>209</v>
      </c>
      <c r="I9" s="107" t="s">
        <v>210</v>
      </c>
      <c r="J9" s="107" t="s">
        <v>211</v>
      </c>
      <c r="K9" s="109" t="n">
        <v>3</v>
      </c>
      <c r="L9" s="107" t="s">
        <v>212</v>
      </c>
      <c r="M9" s="107" t="n">
        <v>1</v>
      </c>
      <c r="N9" s="110" t="n">
        <v>0.25</v>
      </c>
      <c r="O9" s="111"/>
      <c r="P9" s="104"/>
      <c r="Q9" s="87"/>
    </row>
    <row r="10" customFormat="false" ht="51" hidden="false" customHeight="false" outlineLevel="0" collapsed="false">
      <c r="A10" s="80"/>
      <c r="B10" s="81"/>
      <c r="C10" s="104" t="n">
        <v>1030</v>
      </c>
      <c r="D10" s="104"/>
      <c r="E10" s="105" t="s">
        <v>1238</v>
      </c>
      <c r="F10" s="106" t="s">
        <v>208</v>
      </c>
      <c r="G10" s="107" t="n">
        <v>36</v>
      </c>
      <c r="H10" s="108" t="s">
        <v>209</v>
      </c>
      <c r="I10" s="107" t="s">
        <v>210</v>
      </c>
      <c r="J10" s="107" t="s">
        <v>211</v>
      </c>
      <c r="K10" s="109" t="n">
        <v>3</v>
      </c>
      <c r="L10" s="107" t="s">
        <v>212</v>
      </c>
      <c r="M10" s="107" t="n">
        <v>1</v>
      </c>
      <c r="N10" s="110" t="n">
        <v>0.25</v>
      </c>
      <c r="O10" s="111"/>
      <c r="P10" s="104"/>
      <c r="Q10" s="87"/>
    </row>
    <row r="11" customFormat="false" ht="12.75" hidden="false" customHeight="false" outlineLevel="0" collapsed="false">
      <c r="A11" s="80"/>
      <c r="B11" s="81"/>
      <c r="C11" s="104" t="n">
        <v>1040</v>
      </c>
      <c r="D11" s="104"/>
      <c r="E11" s="105" t="s">
        <v>1239</v>
      </c>
      <c r="F11" s="106" t="s">
        <v>208</v>
      </c>
      <c r="G11" s="107" t="n">
        <v>36</v>
      </c>
      <c r="H11" s="108" t="s">
        <v>209</v>
      </c>
      <c r="I11" s="107" t="s">
        <v>210</v>
      </c>
      <c r="J11" s="107" t="s">
        <v>211</v>
      </c>
      <c r="K11" s="109" t="n">
        <v>3</v>
      </c>
      <c r="L11" s="107" t="s">
        <v>212</v>
      </c>
      <c r="M11" s="107" t="n">
        <v>1</v>
      </c>
      <c r="N11" s="110" t="n">
        <v>0.25</v>
      </c>
      <c r="O11" s="111"/>
      <c r="P11" s="104"/>
      <c r="Q11" s="87"/>
    </row>
    <row r="12" customFormat="false" ht="12.75" hidden="false" customHeight="false" outlineLevel="0" collapsed="false">
      <c r="A12" s="80"/>
      <c r="B12" s="81"/>
      <c r="C12" s="104" t="n">
        <v>1050</v>
      </c>
      <c r="D12" s="104"/>
      <c r="E12" s="105" t="s">
        <v>1240</v>
      </c>
      <c r="F12" s="106" t="s">
        <v>208</v>
      </c>
      <c r="G12" s="107" t="n">
        <v>36</v>
      </c>
      <c r="H12" s="108" t="s">
        <v>209</v>
      </c>
      <c r="I12" s="107" t="s">
        <v>210</v>
      </c>
      <c r="J12" s="107" t="s">
        <v>211</v>
      </c>
      <c r="K12" s="109" t="n">
        <v>3</v>
      </c>
      <c r="L12" s="107" t="s">
        <v>212</v>
      </c>
      <c r="M12" s="107" t="n">
        <v>1</v>
      </c>
      <c r="N12" s="110" t="n">
        <v>0.25</v>
      </c>
      <c r="O12" s="111"/>
      <c r="P12" s="104"/>
      <c r="Q12" s="87"/>
    </row>
    <row r="13" customFormat="false" ht="12.75" hidden="false" customHeight="false" outlineLevel="0" collapsed="false">
      <c r="A13" s="80"/>
      <c r="B13" s="81"/>
      <c r="C13" s="104" t="n">
        <v>1060</v>
      </c>
      <c r="D13" s="104"/>
      <c r="E13" s="105" t="s">
        <v>1241</v>
      </c>
      <c r="F13" s="106" t="s">
        <v>208</v>
      </c>
      <c r="G13" s="107" t="n">
        <v>36</v>
      </c>
      <c r="H13" s="108" t="s">
        <v>209</v>
      </c>
      <c r="I13" s="107" t="s">
        <v>210</v>
      </c>
      <c r="J13" s="107" t="s">
        <v>211</v>
      </c>
      <c r="K13" s="109" t="n">
        <v>3</v>
      </c>
      <c r="L13" s="107" t="s">
        <v>212</v>
      </c>
      <c r="M13" s="107" t="n">
        <v>1</v>
      </c>
      <c r="N13" s="110" t="n">
        <v>0.25</v>
      </c>
      <c r="O13" s="111"/>
      <c r="P13" s="104"/>
      <c r="Q13" s="87"/>
    </row>
    <row r="14" customFormat="false" ht="12.75" hidden="false" customHeight="false" outlineLevel="0" collapsed="false">
      <c r="A14" s="80"/>
      <c r="B14" s="81"/>
      <c r="C14" s="104" t="n">
        <v>1070</v>
      </c>
      <c r="D14" s="104"/>
      <c r="E14" s="105" t="s">
        <v>1242</v>
      </c>
      <c r="F14" s="106" t="s">
        <v>208</v>
      </c>
      <c r="G14" s="107" t="n">
        <v>36</v>
      </c>
      <c r="H14" s="108" t="s">
        <v>209</v>
      </c>
      <c r="I14" s="107" t="s">
        <v>210</v>
      </c>
      <c r="J14" s="107" t="s">
        <v>211</v>
      </c>
      <c r="K14" s="109" t="n">
        <v>3</v>
      </c>
      <c r="L14" s="107" t="s">
        <v>212</v>
      </c>
      <c r="M14" s="107" t="n">
        <v>1</v>
      </c>
      <c r="N14" s="110" t="n">
        <v>0.25</v>
      </c>
      <c r="O14" s="111"/>
      <c r="P14" s="104"/>
      <c r="Q14" s="87"/>
    </row>
    <row r="15" customFormat="false" ht="25.5" hidden="false" customHeight="false" outlineLevel="0" collapsed="false">
      <c r="A15" s="80"/>
      <c r="B15" s="81"/>
      <c r="C15" s="104" t="n">
        <v>1080</v>
      </c>
      <c r="D15" s="104"/>
      <c r="E15" s="105" t="s">
        <v>1243</v>
      </c>
      <c r="F15" s="106" t="s">
        <v>208</v>
      </c>
      <c r="G15" s="107" t="n">
        <v>36</v>
      </c>
      <c r="H15" s="108" t="s">
        <v>209</v>
      </c>
      <c r="I15" s="107" t="s">
        <v>210</v>
      </c>
      <c r="J15" s="107" t="s">
        <v>211</v>
      </c>
      <c r="K15" s="109" t="n">
        <v>3</v>
      </c>
      <c r="L15" s="107" t="s">
        <v>212</v>
      </c>
      <c r="M15" s="107" t="n">
        <v>1</v>
      </c>
      <c r="N15" s="110" t="n">
        <v>0.25</v>
      </c>
      <c r="O15" s="111"/>
      <c r="P15" s="104"/>
      <c r="Q15" s="87"/>
    </row>
    <row r="16" customFormat="false" ht="12.75" hidden="false" customHeight="false" outlineLevel="0" collapsed="false">
      <c r="A16" s="80"/>
      <c r="B16" s="81"/>
      <c r="C16" s="104" t="n">
        <v>1090</v>
      </c>
      <c r="D16" s="104"/>
      <c r="E16" s="105" t="s">
        <v>1244</v>
      </c>
      <c r="F16" s="106" t="s">
        <v>208</v>
      </c>
      <c r="G16" s="107" t="n">
        <v>36</v>
      </c>
      <c r="H16" s="108" t="s">
        <v>209</v>
      </c>
      <c r="I16" s="107" t="s">
        <v>210</v>
      </c>
      <c r="J16" s="107" t="s">
        <v>211</v>
      </c>
      <c r="K16" s="109" t="n">
        <v>3</v>
      </c>
      <c r="L16" s="107" t="s">
        <v>212</v>
      </c>
      <c r="M16" s="107" t="n">
        <v>1</v>
      </c>
      <c r="N16" s="110" t="n">
        <v>0.25</v>
      </c>
      <c r="O16" s="111"/>
      <c r="P16" s="104"/>
      <c r="Q16" s="87"/>
    </row>
    <row r="17" customFormat="false" ht="12.75" hidden="false" customHeight="false" outlineLevel="0" collapsed="false">
      <c r="A17" s="80"/>
      <c r="B17" s="81"/>
      <c r="C17" s="112" t="n">
        <v>1100</v>
      </c>
      <c r="D17" s="112"/>
      <c r="E17" s="113" t="s">
        <v>1245</v>
      </c>
      <c r="F17" s="114" t="s">
        <v>208</v>
      </c>
      <c r="G17" s="115" t="n">
        <v>36</v>
      </c>
      <c r="H17" s="116" t="s">
        <v>209</v>
      </c>
      <c r="I17" s="115" t="s">
        <v>210</v>
      </c>
      <c r="J17" s="115" t="s">
        <v>211</v>
      </c>
      <c r="K17" s="117" t="n">
        <v>3</v>
      </c>
      <c r="L17" s="115" t="s">
        <v>212</v>
      </c>
      <c r="M17" s="115" t="n">
        <v>1</v>
      </c>
      <c r="N17" s="118" t="n">
        <v>0.25</v>
      </c>
      <c r="O17" s="211"/>
      <c r="P17" s="112"/>
      <c r="Q17" s="87"/>
    </row>
    <row r="18" customFormat="false" ht="13.5" hidden="false" customHeight="false" outlineLevel="0" collapsed="false">
      <c r="A18" s="80"/>
      <c r="B18" s="120"/>
      <c r="C18" s="121"/>
      <c r="D18" s="121"/>
      <c r="E18" s="122"/>
      <c r="F18" s="122"/>
      <c r="G18" s="122"/>
      <c r="H18" s="123"/>
      <c r="I18" s="122"/>
      <c r="J18" s="122"/>
      <c r="K18" s="121"/>
      <c r="L18" s="121"/>
      <c r="M18" s="121"/>
      <c r="N18" s="121"/>
      <c r="O18" s="122"/>
      <c r="P18" s="122"/>
      <c r="Q18" s="124"/>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9"/>
      <c r="F19" s="68"/>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187" t="s">
        <v>218</v>
      </c>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O26" s="69"/>
    </row>
    <row r="27" customFormat="false" ht="12.75" hidden="false" customHeight="false" outlineLevel="0" collapsed="false">
      <c r="O27" s="69"/>
    </row>
  </sheetData>
  <hyperlinks>
    <hyperlink ref="E2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2"/>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19" activeCellId="0" sqref="B19:Q31"/>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246</v>
      </c>
      <c r="F3" s="83"/>
      <c r="G3" s="83"/>
      <c r="H3" s="84"/>
      <c r="I3" s="85"/>
      <c r="J3" s="85"/>
      <c r="K3" s="82"/>
      <c r="L3" s="82"/>
      <c r="M3" s="82"/>
      <c r="N3" s="82"/>
      <c r="O3" s="86"/>
      <c r="P3" s="85"/>
      <c r="Q3" s="87"/>
    </row>
    <row r="4" customFormat="false" ht="12.75" hidden="false" customHeight="false" outlineLevel="0" collapsed="false">
      <c r="A4" s="80"/>
      <c r="B4" s="81"/>
      <c r="C4" s="82"/>
      <c r="D4" s="88" t="s">
        <v>157</v>
      </c>
      <c r="E4" s="83" t="s">
        <v>124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1" t="s">
        <v>193</v>
      </c>
      <c r="D6" s="91"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20</v>
      </c>
      <c r="D7" s="96" t="s">
        <v>1248</v>
      </c>
      <c r="E7" s="232" t="s">
        <v>1249</v>
      </c>
      <c r="F7" s="98" t="s">
        <v>352</v>
      </c>
      <c r="G7" s="98" t="n">
        <v>12</v>
      </c>
      <c r="H7" s="163" t="s">
        <v>209</v>
      </c>
      <c r="I7" s="98" t="s">
        <v>210</v>
      </c>
      <c r="J7" s="98" t="s">
        <v>212</v>
      </c>
      <c r="K7" s="98" t="n">
        <v>3</v>
      </c>
      <c r="L7" s="98" t="s">
        <v>212</v>
      </c>
      <c r="M7" s="98" t="n">
        <v>2</v>
      </c>
      <c r="N7" s="334" t="n">
        <v>0.25</v>
      </c>
      <c r="O7" s="97" t="s">
        <v>1250</v>
      </c>
      <c r="P7" s="96"/>
      <c r="Q7" s="87"/>
    </row>
    <row r="8" customFormat="false" ht="12.75" hidden="false" customHeight="false" outlineLevel="0" collapsed="false">
      <c r="A8" s="80"/>
      <c r="B8" s="81"/>
      <c r="C8" s="104" t="n">
        <v>1030</v>
      </c>
      <c r="D8" s="218" t="s">
        <v>1251</v>
      </c>
      <c r="E8" s="105" t="s">
        <v>1252</v>
      </c>
      <c r="F8" s="106" t="s">
        <v>208</v>
      </c>
      <c r="G8" s="107" t="n">
        <v>12</v>
      </c>
      <c r="H8" s="169" t="s">
        <v>209</v>
      </c>
      <c r="I8" s="107" t="s">
        <v>413</v>
      </c>
      <c r="J8" s="107" t="s">
        <v>212</v>
      </c>
      <c r="K8" s="107" t="n">
        <v>4</v>
      </c>
      <c r="L8" s="107" t="s">
        <v>212</v>
      </c>
      <c r="M8" s="107" t="n">
        <v>1</v>
      </c>
      <c r="N8" s="139" t="n">
        <v>0.25</v>
      </c>
      <c r="O8" s="111" t="s">
        <v>1253</v>
      </c>
      <c r="P8" s="104"/>
      <c r="Q8" s="87"/>
    </row>
    <row r="9" customFormat="false" ht="25.5" hidden="false" customHeight="false" outlineLevel="0" collapsed="false">
      <c r="A9" s="80"/>
      <c r="B9" s="81"/>
      <c r="C9" s="104" t="n">
        <v>1040</v>
      </c>
      <c r="D9" s="104"/>
      <c r="E9" s="105" t="s">
        <v>1254</v>
      </c>
      <c r="F9" s="106" t="s">
        <v>225</v>
      </c>
      <c r="G9" s="107" t="n">
        <v>12</v>
      </c>
      <c r="H9" s="106" t="s">
        <v>209</v>
      </c>
      <c r="I9" s="107" t="s">
        <v>210</v>
      </c>
      <c r="J9" s="107" t="s">
        <v>211</v>
      </c>
      <c r="K9" s="109" t="n">
        <v>3</v>
      </c>
      <c r="L9" s="107" t="s">
        <v>212</v>
      </c>
      <c r="M9" s="107" t="n">
        <v>1</v>
      </c>
      <c r="N9" s="110" t="n">
        <v>0.25</v>
      </c>
      <c r="O9" s="111" t="s">
        <v>1161</v>
      </c>
      <c r="P9" s="104" t="s">
        <v>1255</v>
      </c>
      <c r="Q9" s="87"/>
    </row>
    <row r="10" customFormat="false" ht="12.75" hidden="false" customHeight="false" outlineLevel="0" collapsed="false">
      <c r="A10" s="80"/>
      <c r="B10" s="81"/>
      <c r="C10" s="104" t="n">
        <v>1050</v>
      </c>
      <c r="D10" s="104"/>
      <c r="E10" s="105" t="s">
        <v>314</v>
      </c>
      <c r="F10" s="106" t="s">
        <v>208</v>
      </c>
      <c r="G10" s="107" t="n">
        <v>12</v>
      </c>
      <c r="H10" s="169" t="s">
        <v>209</v>
      </c>
      <c r="I10" s="107" t="s">
        <v>210</v>
      </c>
      <c r="J10" s="107" t="s">
        <v>211</v>
      </c>
      <c r="K10" s="107" t="n">
        <v>4</v>
      </c>
      <c r="L10" s="107" t="s">
        <v>212</v>
      </c>
      <c r="M10" s="107" t="n">
        <v>1</v>
      </c>
      <c r="N10" s="110" t="n">
        <v>0.25</v>
      </c>
      <c r="O10" s="111"/>
      <c r="P10" s="104"/>
      <c r="Q10" s="87"/>
    </row>
    <row r="11" customFormat="false" ht="51" hidden="false" customHeight="false" outlineLevel="0" collapsed="false">
      <c r="A11" s="80"/>
      <c r="B11" s="81"/>
      <c r="C11" s="104" t="n">
        <v>1055</v>
      </c>
      <c r="D11" s="104"/>
      <c r="E11" s="111" t="s">
        <v>1165</v>
      </c>
      <c r="F11" s="135" t="s">
        <v>208</v>
      </c>
      <c r="G11" s="136" t="n">
        <v>12</v>
      </c>
      <c r="H11" s="137" t="s">
        <v>209</v>
      </c>
      <c r="I11" s="136" t="s">
        <v>210</v>
      </c>
      <c r="J11" s="136" t="s">
        <v>211</v>
      </c>
      <c r="K11" s="136" t="n">
        <v>3</v>
      </c>
      <c r="L11" s="136" t="s">
        <v>212</v>
      </c>
      <c r="M11" s="136" t="n">
        <v>1</v>
      </c>
      <c r="N11" s="139" t="n">
        <v>0.25</v>
      </c>
      <c r="O11" s="111"/>
      <c r="P11" s="104"/>
      <c r="Q11" s="87"/>
    </row>
    <row r="12" customFormat="false" ht="12.75" hidden="false" customHeight="false" outlineLevel="0" collapsed="false">
      <c r="A12" s="80"/>
      <c r="B12" s="81"/>
      <c r="C12" s="104" t="n">
        <v>1060</v>
      </c>
      <c r="D12" s="104"/>
      <c r="E12" s="105" t="s">
        <v>1256</v>
      </c>
      <c r="F12" s="106" t="s">
        <v>208</v>
      </c>
      <c r="G12" s="107" t="n">
        <v>12</v>
      </c>
      <c r="H12" s="169" t="s">
        <v>209</v>
      </c>
      <c r="I12" s="107" t="s">
        <v>210</v>
      </c>
      <c r="J12" s="107" t="s">
        <v>211</v>
      </c>
      <c r="K12" s="107" t="n">
        <v>4</v>
      </c>
      <c r="L12" s="107" t="s">
        <v>212</v>
      </c>
      <c r="M12" s="107" t="n">
        <v>1</v>
      </c>
      <c r="N12" s="110" t="n">
        <v>0.25</v>
      </c>
      <c r="O12" s="111"/>
      <c r="P12" s="104"/>
      <c r="Q12" s="87"/>
    </row>
    <row r="13" customFormat="false" ht="25.5" hidden="false" customHeight="false" outlineLevel="0" collapsed="false">
      <c r="A13" s="80"/>
      <c r="B13" s="81"/>
      <c r="C13" s="104" t="n">
        <v>1070</v>
      </c>
      <c r="D13" s="104"/>
      <c r="E13" s="105" t="s">
        <v>1257</v>
      </c>
      <c r="F13" s="106" t="s">
        <v>208</v>
      </c>
      <c r="G13" s="107" t="n">
        <v>12</v>
      </c>
      <c r="H13" s="169" t="s">
        <v>209</v>
      </c>
      <c r="I13" s="107" t="s">
        <v>210</v>
      </c>
      <c r="J13" s="107" t="s">
        <v>211</v>
      </c>
      <c r="K13" s="107" t="n">
        <v>4</v>
      </c>
      <c r="L13" s="107" t="s">
        <v>212</v>
      </c>
      <c r="M13" s="107" t="n">
        <v>1</v>
      </c>
      <c r="N13" s="110" t="n">
        <v>0.25</v>
      </c>
      <c r="O13" s="111"/>
      <c r="P13" s="104"/>
      <c r="Q13" s="87"/>
    </row>
    <row r="14" customFormat="false" ht="12.75" hidden="false" customHeight="false" outlineLevel="0" collapsed="false">
      <c r="A14" s="80"/>
      <c r="B14" s="81"/>
      <c r="C14" s="104" t="n">
        <v>1080</v>
      </c>
      <c r="D14" s="104"/>
      <c r="E14" s="203" t="s">
        <v>1258</v>
      </c>
      <c r="F14" s="106" t="s">
        <v>208</v>
      </c>
      <c r="G14" s="107" t="n">
        <v>12</v>
      </c>
      <c r="H14" s="169" t="s">
        <v>209</v>
      </c>
      <c r="I14" s="107" t="s">
        <v>210</v>
      </c>
      <c r="J14" s="107" t="s">
        <v>211</v>
      </c>
      <c r="K14" s="107" t="n">
        <v>4</v>
      </c>
      <c r="L14" s="107" t="s">
        <v>212</v>
      </c>
      <c r="M14" s="107" t="n">
        <v>1</v>
      </c>
      <c r="N14" s="110" t="n">
        <v>0.25</v>
      </c>
      <c r="O14" s="111"/>
      <c r="P14" s="104"/>
      <c r="Q14" s="87"/>
    </row>
    <row r="15" customFormat="false" ht="25.5" hidden="false" customHeight="false" outlineLevel="0" collapsed="false">
      <c r="A15" s="80"/>
      <c r="B15" s="81"/>
      <c r="C15" s="104" t="n">
        <v>1090</v>
      </c>
      <c r="D15" s="104"/>
      <c r="E15" s="105" t="s">
        <v>1259</v>
      </c>
      <c r="F15" s="106" t="s">
        <v>208</v>
      </c>
      <c r="G15" s="107" t="n">
        <v>12</v>
      </c>
      <c r="H15" s="169" t="s">
        <v>209</v>
      </c>
      <c r="I15" s="107" t="s">
        <v>210</v>
      </c>
      <c r="J15" s="107" t="s">
        <v>211</v>
      </c>
      <c r="K15" s="107" t="n">
        <v>4</v>
      </c>
      <c r="L15" s="107" t="s">
        <v>212</v>
      </c>
      <c r="M15" s="107" t="n">
        <v>1</v>
      </c>
      <c r="N15" s="110" t="n">
        <v>0.25</v>
      </c>
      <c r="O15" s="111"/>
      <c r="P15" s="104"/>
      <c r="Q15" s="87"/>
    </row>
    <row r="16" customFormat="false" ht="12.75" hidden="false" customHeight="false" outlineLevel="0" collapsed="false">
      <c r="A16" s="80"/>
      <c r="B16" s="81"/>
      <c r="C16" s="104" t="n">
        <v>1100</v>
      </c>
      <c r="D16" s="104"/>
      <c r="E16" s="105" t="s">
        <v>300</v>
      </c>
      <c r="F16" s="106" t="s">
        <v>208</v>
      </c>
      <c r="G16" s="107" t="n">
        <v>12</v>
      </c>
      <c r="H16" s="169" t="s">
        <v>248</v>
      </c>
      <c r="I16" s="107" t="s">
        <v>210</v>
      </c>
      <c r="J16" s="107" t="s">
        <v>211</v>
      </c>
      <c r="K16" s="107" t="n">
        <v>4</v>
      </c>
      <c r="L16" s="107" t="s">
        <v>212</v>
      </c>
      <c r="M16" s="107" t="n">
        <v>1</v>
      </c>
      <c r="N16" s="110" t="n">
        <v>0.5</v>
      </c>
      <c r="O16" s="111"/>
      <c r="P16" s="104"/>
      <c r="Q16" s="87"/>
    </row>
    <row r="17" customFormat="false" ht="12.75" hidden="false" customHeight="false" outlineLevel="0" collapsed="false">
      <c r="A17" s="80"/>
      <c r="B17" s="81"/>
      <c r="C17" s="104" t="n">
        <v>1110</v>
      </c>
      <c r="D17" s="104"/>
      <c r="E17" s="105" t="s">
        <v>301</v>
      </c>
      <c r="F17" s="106" t="s">
        <v>208</v>
      </c>
      <c r="G17" s="107" t="n">
        <v>12</v>
      </c>
      <c r="H17" s="169" t="s">
        <v>209</v>
      </c>
      <c r="I17" s="107" t="s">
        <v>210</v>
      </c>
      <c r="J17" s="107" t="s">
        <v>211</v>
      </c>
      <c r="K17" s="107" t="n">
        <v>4</v>
      </c>
      <c r="L17" s="107" t="s">
        <v>212</v>
      </c>
      <c r="M17" s="107" t="n">
        <v>1</v>
      </c>
      <c r="N17" s="110" t="n">
        <v>0.5</v>
      </c>
      <c r="O17" s="111"/>
      <c r="P17" s="104"/>
      <c r="Q17" s="87"/>
    </row>
    <row r="18" customFormat="false" ht="38.25" hidden="false" customHeight="false" outlineLevel="0" collapsed="false">
      <c r="A18" s="80"/>
      <c r="B18" s="81"/>
      <c r="C18" s="104" t="n">
        <v>1120</v>
      </c>
      <c r="D18" s="104"/>
      <c r="E18" s="105" t="s">
        <v>305</v>
      </c>
      <c r="F18" s="106" t="s">
        <v>208</v>
      </c>
      <c r="G18" s="107" t="n">
        <v>36</v>
      </c>
      <c r="H18" s="169" t="s">
        <v>248</v>
      </c>
      <c r="I18" s="107" t="s">
        <v>210</v>
      </c>
      <c r="J18" s="107" t="s">
        <v>211</v>
      </c>
      <c r="K18" s="107" t="n">
        <v>4</v>
      </c>
      <c r="L18" s="107" t="s">
        <v>212</v>
      </c>
      <c r="M18" s="107" t="n">
        <v>1</v>
      </c>
      <c r="N18" s="110" t="n">
        <v>1</v>
      </c>
      <c r="O18" s="111"/>
      <c r="P18" s="104"/>
      <c r="Q18" s="87"/>
    </row>
    <row r="19" customFormat="false" ht="38.25" hidden="false" customHeight="false" outlineLevel="0" collapsed="false">
      <c r="A19" s="80"/>
      <c r="B19" s="81"/>
      <c r="C19" s="104" t="n">
        <v>1130</v>
      </c>
      <c r="D19" s="104"/>
      <c r="E19" s="105" t="s">
        <v>1260</v>
      </c>
      <c r="F19" s="106" t="s">
        <v>225</v>
      </c>
      <c r="G19" s="107" t="n">
        <v>36</v>
      </c>
      <c r="H19" s="169" t="s">
        <v>248</v>
      </c>
      <c r="I19" s="107" t="s">
        <v>210</v>
      </c>
      <c r="J19" s="107" t="s">
        <v>212</v>
      </c>
      <c r="K19" s="107" t="n">
        <v>4</v>
      </c>
      <c r="L19" s="107" t="s">
        <v>211</v>
      </c>
      <c r="M19" s="107" t="n">
        <v>1</v>
      </c>
      <c r="N19" s="110" t="n">
        <v>1</v>
      </c>
      <c r="O19" s="111" t="s">
        <v>1174</v>
      </c>
      <c r="P19" s="104"/>
      <c r="Q19" s="87"/>
    </row>
    <row r="20" customFormat="false" ht="102" hidden="false" customHeight="false" outlineLevel="0" collapsed="false">
      <c r="A20" s="80"/>
      <c r="B20" s="81"/>
      <c r="C20" s="104" t="n">
        <v>1140</v>
      </c>
      <c r="D20" s="104"/>
      <c r="E20" s="105" t="s">
        <v>1261</v>
      </c>
      <c r="F20" s="106" t="s">
        <v>225</v>
      </c>
      <c r="G20" s="107" t="n">
        <v>36</v>
      </c>
      <c r="H20" s="169" t="s">
        <v>248</v>
      </c>
      <c r="I20" s="107" t="s">
        <v>210</v>
      </c>
      <c r="J20" s="107" t="s">
        <v>212</v>
      </c>
      <c r="K20" s="107" t="n">
        <v>3</v>
      </c>
      <c r="L20" s="107" t="s">
        <v>211</v>
      </c>
      <c r="M20" s="107" t="n">
        <v>1</v>
      </c>
      <c r="N20" s="110" t="n">
        <v>1</v>
      </c>
      <c r="O20" s="193" t="s">
        <v>309</v>
      </c>
      <c r="P20" s="193" t="s">
        <v>1176</v>
      </c>
      <c r="Q20" s="87"/>
    </row>
    <row r="21" customFormat="false" ht="12.75" hidden="false" customHeight="false" outlineLevel="0" collapsed="false">
      <c r="A21" s="80"/>
      <c r="B21" s="81"/>
      <c r="C21" s="104" t="n">
        <v>1150</v>
      </c>
      <c r="D21" s="218" t="s">
        <v>1262</v>
      </c>
      <c r="E21" s="105" t="s">
        <v>1263</v>
      </c>
      <c r="F21" s="106" t="s">
        <v>208</v>
      </c>
      <c r="G21" s="107" t="n">
        <v>36</v>
      </c>
      <c r="H21" s="169" t="s">
        <v>209</v>
      </c>
      <c r="I21" s="107" t="s">
        <v>1264</v>
      </c>
      <c r="J21" s="107" t="s">
        <v>212</v>
      </c>
      <c r="K21" s="107" t="n">
        <v>3</v>
      </c>
      <c r="L21" s="107" t="s">
        <v>212</v>
      </c>
      <c r="M21" s="107" t="n">
        <v>2</v>
      </c>
      <c r="N21" s="110" t="n">
        <v>1</v>
      </c>
      <c r="O21" s="111"/>
      <c r="P21" s="104"/>
      <c r="Q21" s="87"/>
    </row>
    <row r="22" customFormat="false" ht="12.75" hidden="false" customHeight="false" outlineLevel="0" collapsed="false">
      <c r="A22" s="80"/>
      <c r="B22" s="81"/>
      <c r="C22" s="104" t="n">
        <v>1160</v>
      </c>
      <c r="D22" s="218" t="s">
        <v>1265</v>
      </c>
      <c r="E22" s="105" t="s">
        <v>433</v>
      </c>
      <c r="F22" s="106" t="s">
        <v>208</v>
      </c>
      <c r="G22" s="107" t="n">
        <v>36</v>
      </c>
      <c r="H22" s="257" t="s">
        <v>209</v>
      </c>
      <c r="I22" s="107" t="s">
        <v>210</v>
      </c>
      <c r="J22" s="107" t="s">
        <v>212</v>
      </c>
      <c r="K22" s="107" t="n">
        <v>3</v>
      </c>
      <c r="L22" s="107" t="s">
        <v>212</v>
      </c>
      <c r="M22" s="107" t="n">
        <v>1</v>
      </c>
      <c r="N22" s="110" t="n">
        <v>0.25</v>
      </c>
      <c r="O22" s="111" t="s">
        <v>434</v>
      </c>
      <c r="P22" s="104"/>
      <c r="Q22" s="87"/>
    </row>
    <row r="23" customFormat="false" ht="12.75" hidden="false" customHeight="false" outlineLevel="0" collapsed="false">
      <c r="A23" s="80"/>
      <c r="B23" s="81"/>
      <c r="C23" s="104" t="n">
        <v>1170</v>
      </c>
      <c r="D23" s="218" t="s">
        <v>1266</v>
      </c>
      <c r="E23" s="105" t="s">
        <v>504</v>
      </c>
      <c r="F23" s="135" t="s">
        <v>332</v>
      </c>
      <c r="G23" s="107" t="n">
        <v>36</v>
      </c>
      <c r="H23" s="169" t="s">
        <v>209</v>
      </c>
      <c r="I23" s="107" t="s">
        <v>210</v>
      </c>
      <c r="J23" s="107" t="s">
        <v>212</v>
      </c>
      <c r="K23" s="107" t="n">
        <v>3</v>
      </c>
      <c r="L23" s="107" t="s">
        <v>212</v>
      </c>
      <c r="M23" s="107" t="n">
        <v>1</v>
      </c>
      <c r="N23" s="110" t="n">
        <v>0.25</v>
      </c>
      <c r="O23" s="111"/>
      <c r="P23" s="104"/>
      <c r="Q23" s="87"/>
    </row>
    <row r="24" customFormat="false" ht="51" hidden="false" customHeight="false" outlineLevel="0" collapsed="false">
      <c r="A24" s="80"/>
      <c r="B24" s="81"/>
      <c r="C24" s="104" t="n">
        <v>1180</v>
      </c>
      <c r="D24" s="218" t="s">
        <v>1267</v>
      </c>
      <c r="E24" s="105" t="s">
        <v>1268</v>
      </c>
      <c r="F24" s="106" t="s">
        <v>225</v>
      </c>
      <c r="G24" s="107" t="n">
        <v>36</v>
      </c>
      <c r="H24" s="257" t="s">
        <v>209</v>
      </c>
      <c r="I24" s="107" t="s">
        <v>210</v>
      </c>
      <c r="J24" s="107" t="s">
        <v>212</v>
      </c>
      <c r="K24" s="107" t="n">
        <v>3</v>
      </c>
      <c r="L24" s="107" t="s">
        <v>212</v>
      </c>
      <c r="M24" s="107" t="n">
        <v>2</v>
      </c>
      <c r="N24" s="110" t="n">
        <v>0.5</v>
      </c>
      <c r="O24" s="111" t="s">
        <v>439</v>
      </c>
      <c r="P24" s="104" t="s">
        <v>401</v>
      </c>
      <c r="Q24" s="87"/>
    </row>
    <row r="25" customFormat="false" ht="51" hidden="false" customHeight="false" outlineLevel="0" collapsed="false">
      <c r="A25" s="80"/>
      <c r="B25" s="81"/>
      <c r="C25" s="104" t="n">
        <v>1190</v>
      </c>
      <c r="D25" s="218" t="s">
        <v>1269</v>
      </c>
      <c r="E25" s="105" t="s">
        <v>1270</v>
      </c>
      <c r="F25" s="106" t="s">
        <v>225</v>
      </c>
      <c r="G25" s="107" t="n">
        <v>72</v>
      </c>
      <c r="H25" s="257" t="s">
        <v>209</v>
      </c>
      <c r="I25" s="107" t="s">
        <v>210</v>
      </c>
      <c r="J25" s="107" t="s">
        <v>212</v>
      </c>
      <c r="K25" s="107" t="n">
        <v>3</v>
      </c>
      <c r="L25" s="107" t="s">
        <v>212</v>
      </c>
      <c r="M25" s="107" t="n">
        <v>2</v>
      </c>
      <c r="N25" s="110" t="n">
        <v>0.5</v>
      </c>
      <c r="O25" s="111" t="s">
        <v>442</v>
      </c>
      <c r="P25" s="104" t="s">
        <v>401</v>
      </c>
      <c r="Q25" s="87"/>
    </row>
    <row r="26" customFormat="false" ht="25.5" hidden="false" customHeight="false" outlineLevel="0" collapsed="false">
      <c r="A26" s="80"/>
      <c r="B26" s="81"/>
      <c r="C26" s="214" t="n">
        <v>1195</v>
      </c>
      <c r="D26" s="214"/>
      <c r="E26" s="111" t="s">
        <v>1177</v>
      </c>
      <c r="F26" s="135" t="s">
        <v>332</v>
      </c>
      <c r="G26" s="135" t="n">
        <v>72</v>
      </c>
      <c r="H26" s="257" t="s">
        <v>209</v>
      </c>
      <c r="I26" s="135" t="s">
        <v>210</v>
      </c>
      <c r="J26" s="135" t="s">
        <v>211</v>
      </c>
      <c r="K26" s="135" t="n">
        <v>4</v>
      </c>
      <c r="L26" s="135" t="s">
        <v>212</v>
      </c>
      <c r="M26" s="135" t="n">
        <v>1</v>
      </c>
      <c r="N26" s="469" t="n">
        <v>0.25</v>
      </c>
      <c r="O26" s="105" t="s">
        <v>1178</v>
      </c>
      <c r="P26" s="214"/>
      <c r="Q26" s="87"/>
    </row>
    <row r="27" customFormat="false" ht="102" hidden="false" customHeight="false" outlineLevel="0" collapsed="false">
      <c r="A27" s="80"/>
      <c r="B27" s="81"/>
      <c r="C27" s="104" t="n">
        <v>1200</v>
      </c>
      <c r="D27" s="218" t="s">
        <v>1271</v>
      </c>
      <c r="E27" s="105" t="s">
        <v>1272</v>
      </c>
      <c r="F27" s="106" t="s">
        <v>225</v>
      </c>
      <c r="G27" s="107" t="s">
        <v>448</v>
      </c>
      <c r="H27" s="257" t="s">
        <v>209</v>
      </c>
      <c r="I27" s="107" t="s">
        <v>210</v>
      </c>
      <c r="J27" s="107" t="s">
        <v>212</v>
      </c>
      <c r="K27" s="107" t="n">
        <v>0</v>
      </c>
      <c r="L27" s="107" t="s">
        <v>211</v>
      </c>
      <c r="M27" s="107" t="n">
        <v>2</v>
      </c>
      <c r="N27" s="139" t="n">
        <v>0.5</v>
      </c>
      <c r="O27" s="111" t="s">
        <v>449</v>
      </c>
      <c r="P27" s="104" t="s">
        <v>401</v>
      </c>
      <c r="Q27" s="87"/>
    </row>
    <row r="28" customFormat="false" ht="12.75" hidden="false" customHeight="false" outlineLevel="0" collapsed="false">
      <c r="A28" s="80"/>
      <c r="B28" s="81"/>
      <c r="C28" s="112" t="n">
        <v>1210</v>
      </c>
      <c r="D28" s="112" t="s">
        <v>1273</v>
      </c>
      <c r="E28" s="113" t="s">
        <v>641</v>
      </c>
      <c r="F28" s="114" t="s">
        <v>208</v>
      </c>
      <c r="G28" s="115" t="s">
        <v>448</v>
      </c>
      <c r="H28" s="178" t="s">
        <v>209</v>
      </c>
      <c r="I28" s="115" t="s">
        <v>210</v>
      </c>
      <c r="J28" s="115" t="s">
        <v>212</v>
      </c>
      <c r="K28" s="115" t="n">
        <v>0</v>
      </c>
      <c r="L28" s="115" t="s">
        <v>212</v>
      </c>
      <c r="M28" s="115" t="n">
        <v>1</v>
      </c>
      <c r="N28" s="118" t="n">
        <v>0.25</v>
      </c>
      <c r="O28" s="119" t="s">
        <v>1274</v>
      </c>
      <c r="P28" s="112"/>
      <c r="Q28" s="87"/>
    </row>
    <row r="29" customFormat="false" ht="13.5" hidden="false" customHeight="false" outlineLevel="0" collapsed="false">
      <c r="A29" s="80"/>
      <c r="B29" s="120"/>
      <c r="C29" s="121"/>
      <c r="D29" s="121"/>
      <c r="E29" s="122"/>
      <c r="F29" s="122"/>
      <c r="G29" s="122"/>
      <c r="H29" s="123"/>
      <c r="I29" s="122"/>
      <c r="J29" s="122"/>
      <c r="K29" s="121"/>
      <c r="L29" s="121"/>
      <c r="M29" s="121"/>
      <c r="N29" s="121"/>
      <c r="O29" s="122"/>
      <c r="P29" s="122"/>
      <c r="Q29" s="124"/>
      <c r="R29" s="125"/>
      <c r="S29" s="125"/>
      <c r="T29" s="125"/>
      <c r="U29" s="125"/>
      <c r="V29" s="125"/>
      <c r="W29" s="125"/>
      <c r="X29" s="125"/>
      <c r="Y29" s="125"/>
      <c r="Z29" s="125"/>
      <c r="AA29" s="125"/>
      <c r="AB29" s="125"/>
      <c r="AC29" s="125"/>
      <c r="AD29" s="125"/>
      <c r="AE29" s="125"/>
      <c r="AF29" s="125"/>
      <c r="AG29" s="125"/>
      <c r="AH29" s="125"/>
      <c r="AI29" s="125"/>
    </row>
    <row r="30" customFormat="false" ht="12.75" hidden="false" customHeight="false" outlineLevel="0" collapsed="false">
      <c r="A30" s="69"/>
      <c r="B30" s="69"/>
      <c r="C30" s="69"/>
      <c r="D30" s="69"/>
      <c r="E30" s="69"/>
      <c r="F30" s="68"/>
      <c r="G30" s="69"/>
      <c r="H30" s="70"/>
      <c r="I30" s="69"/>
      <c r="J30" s="126"/>
      <c r="K30" s="125"/>
      <c r="L30" s="125"/>
      <c r="M30" s="125"/>
      <c r="N30" s="125"/>
      <c r="O30" s="69"/>
      <c r="P30" s="69"/>
      <c r="Q30" s="69"/>
      <c r="R30" s="125"/>
      <c r="S30" s="125"/>
      <c r="T30" s="125"/>
      <c r="U30" s="125"/>
      <c r="V30" s="125"/>
      <c r="W30" s="125"/>
      <c r="X30" s="125"/>
      <c r="Y30" s="125"/>
      <c r="Z30" s="125"/>
      <c r="AA30" s="125"/>
      <c r="AB30" s="125"/>
      <c r="AC30" s="125"/>
      <c r="AD30" s="125"/>
      <c r="AE30" s="125"/>
      <c r="AF30" s="125"/>
      <c r="AG30" s="125"/>
      <c r="AH30" s="125"/>
      <c r="AI30" s="125"/>
    </row>
    <row r="31" customFormat="false" ht="12.75" hidden="false" customHeight="false" outlineLevel="0" collapsed="false">
      <c r="A31" s="69"/>
      <c r="B31" s="69"/>
      <c r="C31" s="69"/>
      <c r="D31" s="69"/>
      <c r="E31" s="187" t="s">
        <v>218</v>
      </c>
      <c r="F31" s="69"/>
      <c r="G31" s="69"/>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sheetData>
  <hyperlinks>
    <hyperlink ref="E31"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B14" activeCellId="0" sqref="B14:Q23"/>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275</v>
      </c>
      <c r="F3" s="83"/>
      <c r="G3" s="83"/>
      <c r="H3" s="84"/>
      <c r="I3" s="85"/>
      <c r="J3" s="85"/>
      <c r="K3" s="82"/>
      <c r="L3" s="82"/>
      <c r="M3" s="82"/>
      <c r="N3" s="82"/>
      <c r="O3" s="86"/>
      <c r="P3" s="85"/>
      <c r="Q3" s="87"/>
    </row>
    <row r="4" customFormat="false" ht="12.75" hidden="false" customHeight="false" outlineLevel="0" collapsed="false">
      <c r="A4" s="80"/>
      <c r="B4" s="81"/>
      <c r="C4" s="82"/>
      <c r="D4" s="88" t="s">
        <v>159</v>
      </c>
      <c r="E4" s="83" t="s">
        <v>1276</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216" t="s">
        <v>1277</v>
      </c>
      <c r="E7" s="97" t="s">
        <v>412</v>
      </c>
      <c r="F7" s="98" t="s">
        <v>332</v>
      </c>
      <c r="G7" s="99" t="n">
        <v>12</v>
      </c>
      <c r="H7" s="100" t="s">
        <v>209</v>
      </c>
      <c r="I7" s="99" t="s">
        <v>413</v>
      </c>
      <c r="J7" s="99" t="s">
        <v>212</v>
      </c>
      <c r="K7" s="99" t="n">
        <v>4</v>
      </c>
      <c r="L7" s="99" t="s">
        <v>212</v>
      </c>
      <c r="M7" s="99" t="n">
        <v>1</v>
      </c>
      <c r="N7" s="102" t="n">
        <v>0.25</v>
      </c>
      <c r="O7" s="103"/>
      <c r="P7" s="96"/>
      <c r="Q7" s="87"/>
    </row>
    <row r="8" customFormat="false" ht="25.5" hidden="false" customHeight="false" outlineLevel="0" collapsed="false">
      <c r="A8" s="80"/>
      <c r="B8" s="81"/>
      <c r="C8" s="104" t="n">
        <v>1010</v>
      </c>
      <c r="D8" s="218" t="s">
        <v>1278</v>
      </c>
      <c r="E8" s="105" t="s">
        <v>1078</v>
      </c>
      <c r="F8" s="106" t="s">
        <v>208</v>
      </c>
      <c r="G8" s="107" t="n">
        <v>12</v>
      </c>
      <c r="H8" s="108" t="s">
        <v>209</v>
      </c>
      <c r="I8" s="107" t="s">
        <v>413</v>
      </c>
      <c r="J8" s="107" t="s">
        <v>212</v>
      </c>
      <c r="K8" s="107" t="n">
        <v>4</v>
      </c>
      <c r="L8" s="107" t="s">
        <v>212</v>
      </c>
      <c r="M8" s="107" t="n">
        <v>1</v>
      </c>
      <c r="N8" s="110" t="n">
        <v>0.25</v>
      </c>
      <c r="O8" s="203" t="s">
        <v>417</v>
      </c>
      <c r="P8" s="104"/>
      <c r="Q8" s="87"/>
    </row>
    <row r="9" customFormat="false" ht="12.75" hidden="false" customHeight="false" outlineLevel="0" collapsed="false">
      <c r="A9" s="80"/>
      <c r="B9" s="81"/>
      <c r="C9" s="104" t="n">
        <v>1020</v>
      </c>
      <c r="D9" s="218" t="s">
        <v>1279</v>
      </c>
      <c r="E9" s="105" t="s">
        <v>419</v>
      </c>
      <c r="F9" s="106" t="s">
        <v>332</v>
      </c>
      <c r="G9" s="107" t="n">
        <v>12</v>
      </c>
      <c r="H9" s="108" t="s">
        <v>209</v>
      </c>
      <c r="I9" s="107" t="s">
        <v>413</v>
      </c>
      <c r="J9" s="107" t="s">
        <v>212</v>
      </c>
      <c r="K9" s="107" t="n">
        <v>4</v>
      </c>
      <c r="L9" s="107" t="s">
        <v>212</v>
      </c>
      <c r="M9" s="107" t="n">
        <v>1</v>
      </c>
      <c r="N9" s="110" t="n">
        <v>0.25</v>
      </c>
      <c r="O9" s="111"/>
      <c r="P9" s="104"/>
      <c r="Q9" s="87"/>
    </row>
    <row r="10" customFormat="false" ht="38.25" hidden="false" customHeight="false" outlineLevel="0" collapsed="false">
      <c r="A10" s="80"/>
      <c r="B10" s="81"/>
      <c r="C10" s="104" t="n">
        <v>1030</v>
      </c>
      <c r="D10" s="218" t="s">
        <v>1280</v>
      </c>
      <c r="E10" s="105" t="s">
        <v>421</v>
      </c>
      <c r="F10" s="106" t="s">
        <v>208</v>
      </c>
      <c r="G10" s="107" t="n">
        <v>12</v>
      </c>
      <c r="H10" s="108" t="s">
        <v>209</v>
      </c>
      <c r="I10" s="107" t="s">
        <v>413</v>
      </c>
      <c r="J10" s="107" t="s">
        <v>212</v>
      </c>
      <c r="K10" s="107" t="n">
        <v>4</v>
      </c>
      <c r="L10" s="107" t="s">
        <v>212</v>
      </c>
      <c r="M10" s="107" t="n">
        <v>1</v>
      </c>
      <c r="N10" s="110" t="n">
        <v>0.25</v>
      </c>
      <c r="O10" s="203" t="s">
        <v>422</v>
      </c>
      <c r="P10" s="104"/>
      <c r="Q10" s="87"/>
    </row>
    <row r="11" customFormat="false" ht="114.75" hidden="false" customHeight="false" outlineLevel="0" collapsed="false">
      <c r="A11" s="80"/>
      <c r="B11" s="81"/>
      <c r="C11" s="104" t="n">
        <v>1040</v>
      </c>
      <c r="D11" s="218" t="s">
        <v>1281</v>
      </c>
      <c r="E11" s="105" t="s">
        <v>1282</v>
      </c>
      <c r="F11" s="106" t="s">
        <v>225</v>
      </c>
      <c r="G11" s="107" t="n">
        <v>12</v>
      </c>
      <c r="H11" s="108" t="s">
        <v>209</v>
      </c>
      <c r="I11" s="107" t="s">
        <v>210</v>
      </c>
      <c r="J11" s="107" t="s">
        <v>212</v>
      </c>
      <c r="K11" s="107" t="n">
        <v>3</v>
      </c>
      <c r="L11" s="107" t="s">
        <v>212</v>
      </c>
      <c r="M11" s="107" t="n">
        <v>1</v>
      </c>
      <c r="N11" s="110" t="n">
        <v>0.25</v>
      </c>
      <c r="O11" s="111" t="s">
        <v>1082</v>
      </c>
      <c r="P11" s="104" t="s">
        <v>401</v>
      </c>
      <c r="Q11" s="87"/>
    </row>
    <row r="12" customFormat="false" ht="25.5" hidden="false" customHeight="false" outlineLevel="0" collapsed="false">
      <c r="A12" s="80"/>
      <c r="B12" s="81"/>
      <c r="C12" s="104" t="n">
        <v>1050</v>
      </c>
      <c r="D12" s="218" t="s">
        <v>1283</v>
      </c>
      <c r="E12" s="105" t="s">
        <v>1284</v>
      </c>
      <c r="F12" s="106" t="s">
        <v>332</v>
      </c>
      <c r="G12" s="107" t="n">
        <v>36</v>
      </c>
      <c r="H12" s="108" t="s">
        <v>209</v>
      </c>
      <c r="I12" s="107" t="s">
        <v>210</v>
      </c>
      <c r="J12" s="107" t="s">
        <v>212</v>
      </c>
      <c r="K12" s="107" t="n">
        <v>3</v>
      </c>
      <c r="L12" s="107" t="s">
        <v>212</v>
      </c>
      <c r="M12" s="107" t="n">
        <v>1</v>
      </c>
      <c r="N12" s="110" t="n">
        <v>0.25</v>
      </c>
      <c r="O12" s="111"/>
      <c r="P12" s="104"/>
      <c r="Q12" s="87"/>
    </row>
    <row r="13" customFormat="false" ht="25.5" hidden="false" customHeight="false" outlineLevel="0" collapsed="false">
      <c r="A13" s="80"/>
      <c r="B13" s="81"/>
      <c r="C13" s="104" t="n">
        <v>1060</v>
      </c>
      <c r="D13" s="218" t="s">
        <v>1285</v>
      </c>
      <c r="E13" s="105" t="s">
        <v>1054</v>
      </c>
      <c r="F13" s="106" t="s">
        <v>208</v>
      </c>
      <c r="G13" s="107" t="n">
        <v>36</v>
      </c>
      <c r="H13" s="108" t="s">
        <v>209</v>
      </c>
      <c r="I13" s="107" t="s">
        <v>210</v>
      </c>
      <c r="J13" s="107" t="s">
        <v>212</v>
      </c>
      <c r="K13" s="107" t="n">
        <v>3</v>
      </c>
      <c r="L13" s="107" t="s">
        <v>212</v>
      </c>
      <c r="M13" s="107" t="n">
        <v>1</v>
      </c>
      <c r="N13" s="110" t="n">
        <v>1</v>
      </c>
      <c r="O13" s="111" t="s">
        <v>431</v>
      </c>
      <c r="P13" s="104"/>
      <c r="Q13" s="87"/>
    </row>
    <row r="14" customFormat="false" ht="12.75" hidden="false" customHeight="false" outlineLevel="0" collapsed="false">
      <c r="A14" s="80"/>
      <c r="B14" s="81"/>
      <c r="C14" s="104" t="n">
        <v>1070</v>
      </c>
      <c r="D14" s="218" t="s">
        <v>1286</v>
      </c>
      <c r="E14" s="105" t="s">
        <v>433</v>
      </c>
      <c r="F14" s="106" t="s">
        <v>208</v>
      </c>
      <c r="G14" s="107" t="n">
        <v>36</v>
      </c>
      <c r="H14" s="108" t="s">
        <v>209</v>
      </c>
      <c r="I14" s="107" t="s">
        <v>210</v>
      </c>
      <c r="J14" s="107" t="s">
        <v>212</v>
      </c>
      <c r="K14" s="107" t="n">
        <v>3</v>
      </c>
      <c r="L14" s="107" t="s">
        <v>212</v>
      </c>
      <c r="M14" s="107" t="n">
        <v>1</v>
      </c>
      <c r="N14" s="110" t="n">
        <v>0.25</v>
      </c>
      <c r="O14" s="111" t="s">
        <v>434</v>
      </c>
      <c r="P14" s="104"/>
      <c r="Q14" s="87"/>
    </row>
    <row r="15" customFormat="false" ht="12.75" hidden="false" customHeight="false" outlineLevel="0" collapsed="false">
      <c r="A15" s="80"/>
      <c r="B15" s="81"/>
      <c r="C15" s="104" t="n">
        <v>1080</v>
      </c>
      <c r="D15" s="218" t="s">
        <v>1287</v>
      </c>
      <c r="E15" s="105" t="s">
        <v>504</v>
      </c>
      <c r="F15" s="135" t="s">
        <v>332</v>
      </c>
      <c r="G15" s="107" t="n">
        <v>36</v>
      </c>
      <c r="H15" s="108" t="s">
        <v>209</v>
      </c>
      <c r="I15" s="107" t="s">
        <v>210</v>
      </c>
      <c r="J15" s="107" t="s">
        <v>212</v>
      </c>
      <c r="K15" s="107" t="n">
        <v>3</v>
      </c>
      <c r="L15" s="107" t="s">
        <v>212</v>
      </c>
      <c r="M15" s="107" t="n">
        <v>1</v>
      </c>
      <c r="N15" s="110" t="n">
        <v>0.25</v>
      </c>
      <c r="O15" s="111"/>
      <c r="P15" s="104"/>
      <c r="Q15" s="87"/>
    </row>
    <row r="16" customFormat="false" ht="51" hidden="false" customHeight="false" outlineLevel="0" collapsed="false">
      <c r="A16" s="80"/>
      <c r="B16" s="81"/>
      <c r="C16" s="104" t="n">
        <v>1090</v>
      </c>
      <c r="D16" s="218" t="s">
        <v>1288</v>
      </c>
      <c r="E16" s="105" t="s">
        <v>1289</v>
      </c>
      <c r="F16" s="106" t="s">
        <v>225</v>
      </c>
      <c r="G16" s="107" t="n">
        <v>36</v>
      </c>
      <c r="H16" s="108" t="s">
        <v>209</v>
      </c>
      <c r="I16" s="107" t="s">
        <v>210</v>
      </c>
      <c r="J16" s="107" t="s">
        <v>212</v>
      </c>
      <c r="K16" s="107" t="n">
        <v>2</v>
      </c>
      <c r="L16" s="107" t="s">
        <v>212</v>
      </c>
      <c r="M16" s="107" t="n">
        <v>2</v>
      </c>
      <c r="N16" s="110" t="n">
        <v>0.5</v>
      </c>
      <c r="O16" s="111" t="s">
        <v>439</v>
      </c>
      <c r="P16" s="104" t="s">
        <v>401</v>
      </c>
      <c r="Q16" s="87"/>
    </row>
    <row r="17" customFormat="false" ht="51" hidden="false" customHeight="false" outlineLevel="0" collapsed="false">
      <c r="A17" s="80"/>
      <c r="B17" s="81"/>
      <c r="C17" s="104" t="n">
        <v>1100</v>
      </c>
      <c r="D17" s="218" t="s">
        <v>1290</v>
      </c>
      <c r="E17" s="105" t="s">
        <v>1291</v>
      </c>
      <c r="F17" s="106" t="s">
        <v>225</v>
      </c>
      <c r="G17" s="107" t="n">
        <v>72</v>
      </c>
      <c r="H17" s="108" t="s">
        <v>209</v>
      </c>
      <c r="I17" s="107" t="s">
        <v>210</v>
      </c>
      <c r="J17" s="107" t="s">
        <v>212</v>
      </c>
      <c r="K17" s="107" t="n">
        <v>3</v>
      </c>
      <c r="L17" s="107" t="s">
        <v>212</v>
      </c>
      <c r="M17" s="107" t="n">
        <v>2</v>
      </c>
      <c r="N17" s="110" t="n">
        <v>0.5</v>
      </c>
      <c r="O17" s="111" t="s">
        <v>442</v>
      </c>
      <c r="P17" s="104" t="s">
        <v>401</v>
      </c>
      <c r="Q17" s="87"/>
    </row>
    <row r="18" customFormat="false" ht="25.5" hidden="false" customHeight="false" outlineLevel="0" collapsed="false">
      <c r="A18" s="80"/>
      <c r="B18" s="81"/>
      <c r="C18" s="104" t="n">
        <v>1105</v>
      </c>
      <c r="D18" s="214" t="s">
        <v>1292</v>
      </c>
      <c r="E18" s="105" t="s">
        <v>444</v>
      </c>
      <c r="F18" s="106" t="s">
        <v>416</v>
      </c>
      <c r="G18" s="107" t="n">
        <v>72</v>
      </c>
      <c r="H18" s="169" t="s">
        <v>209</v>
      </c>
      <c r="I18" s="107" t="s">
        <v>210</v>
      </c>
      <c r="J18" s="107" t="s">
        <v>212</v>
      </c>
      <c r="K18" s="107" t="n">
        <v>3</v>
      </c>
      <c r="L18" s="107" t="s">
        <v>212</v>
      </c>
      <c r="M18" s="107" t="n">
        <v>2</v>
      </c>
      <c r="N18" s="110" t="n">
        <v>0.25</v>
      </c>
      <c r="O18" s="111" t="s">
        <v>445</v>
      </c>
      <c r="P18" s="104"/>
      <c r="Q18" s="87"/>
    </row>
    <row r="19" customFormat="false" ht="102" hidden="false" customHeight="false" outlineLevel="0" collapsed="false">
      <c r="A19" s="80"/>
      <c r="B19" s="81"/>
      <c r="C19" s="104" t="n">
        <v>1110</v>
      </c>
      <c r="D19" s="218" t="s">
        <v>1293</v>
      </c>
      <c r="E19" s="105" t="s">
        <v>1294</v>
      </c>
      <c r="F19" s="106" t="s">
        <v>225</v>
      </c>
      <c r="G19" s="107" t="s">
        <v>448</v>
      </c>
      <c r="H19" s="108" t="s">
        <v>209</v>
      </c>
      <c r="I19" s="107" t="s">
        <v>210</v>
      </c>
      <c r="J19" s="107" t="s">
        <v>212</v>
      </c>
      <c r="K19" s="107" t="n">
        <v>0</v>
      </c>
      <c r="L19" s="107" t="s">
        <v>212</v>
      </c>
      <c r="M19" s="107" t="n">
        <v>2</v>
      </c>
      <c r="N19" s="110" t="n">
        <v>0.5</v>
      </c>
      <c r="O19" s="111" t="s">
        <v>449</v>
      </c>
      <c r="P19" s="104" t="s">
        <v>401</v>
      </c>
      <c r="Q19" s="87"/>
    </row>
    <row r="20" customFormat="false" ht="12.75" hidden="false" customHeight="false" outlineLevel="0" collapsed="false">
      <c r="A20" s="80"/>
      <c r="B20" s="81"/>
      <c r="C20" s="112" t="n">
        <v>1120</v>
      </c>
      <c r="D20" s="220" t="s">
        <v>1295</v>
      </c>
      <c r="E20" s="221" t="s">
        <v>451</v>
      </c>
      <c r="F20" s="114" t="s">
        <v>208</v>
      </c>
      <c r="G20" s="115" t="s">
        <v>448</v>
      </c>
      <c r="H20" s="194" t="s">
        <v>209</v>
      </c>
      <c r="I20" s="115" t="s">
        <v>452</v>
      </c>
      <c r="J20" s="115" t="s">
        <v>212</v>
      </c>
      <c r="K20" s="115" t="n">
        <v>0</v>
      </c>
      <c r="L20" s="115" t="s">
        <v>212</v>
      </c>
      <c r="M20" s="115" t="n">
        <v>1</v>
      </c>
      <c r="N20" s="118" t="n">
        <v>0.25</v>
      </c>
      <c r="O20" s="119" t="s">
        <v>453</v>
      </c>
      <c r="P20" s="112"/>
      <c r="Q20" s="87"/>
    </row>
    <row r="21" customFormat="false" ht="13.5" hidden="false" customHeight="false" outlineLevel="0" collapsed="false">
      <c r="A21" s="80"/>
      <c r="B21" s="120"/>
      <c r="C21" s="121"/>
      <c r="D21" s="121"/>
      <c r="E21" s="122"/>
      <c r="F21" s="122"/>
      <c r="G21" s="122"/>
      <c r="H21" s="123"/>
      <c r="I21" s="122"/>
      <c r="J21" s="122"/>
      <c r="K21" s="121"/>
      <c r="L21" s="121"/>
      <c r="M21" s="121"/>
      <c r="N21" s="121"/>
      <c r="O21" s="122"/>
      <c r="P21" s="122"/>
      <c r="Q21" s="124"/>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8"/>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187" t="s">
        <v>218</v>
      </c>
      <c r="F23" s="69"/>
      <c r="G23" s="69"/>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1"/>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4" activeCellId="0" sqref="B14:Q25"/>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296</v>
      </c>
      <c r="F3" s="83"/>
      <c r="G3" s="83"/>
      <c r="H3" s="84"/>
      <c r="I3" s="85"/>
      <c r="J3" s="85"/>
      <c r="K3" s="82"/>
      <c r="L3" s="82"/>
      <c r="M3" s="82"/>
      <c r="N3" s="82"/>
      <c r="O3" s="86"/>
      <c r="P3" s="85"/>
      <c r="Q3" s="87"/>
    </row>
    <row r="4" customFormat="false" ht="12.75" hidden="false" customHeight="false" outlineLevel="0" collapsed="false">
      <c r="A4" s="80"/>
      <c r="B4" s="81"/>
      <c r="C4" s="82"/>
      <c r="D4" s="88" t="s">
        <v>161</v>
      </c>
      <c r="E4" s="83" t="s">
        <v>129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470" t="s">
        <v>206</v>
      </c>
      <c r="Q6" s="87"/>
    </row>
    <row r="7" customFormat="false" ht="114.75" hidden="false" customHeight="false" outlineLevel="0" collapsed="false">
      <c r="A7" s="80"/>
      <c r="B7" s="81"/>
      <c r="C7" s="96" t="n">
        <v>1000</v>
      </c>
      <c r="D7" s="449" t="s">
        <v>1298</v>
      </c>
      <c r="E7" s="97" t="s">
        <v>479</v>
      </c>
      <c r="F7" s="98" t="s">
        <v>225</v>
      </c>
      <c r="G7" s="99" t="n">
        <v>12</v>
      </c>
      <c r="H7" s="100" t="s">
        <v>209</v>
      </c>
      <c r="I7" s="99" t="s">
        <v>210</v>
      </c>
      <c r="J7" s="99" t="s">
        <v>212</v>
      </c>
      <c r="K7" s="99" t="n">
        <v>3</v>
      </c>
      <c r="L7" s="99" t="s">
        <v>212</v>
      </c>
      <c r="M7" s="99" t="n">
        <v>1</v>
      </c>
      <c r="N7" s="102" t="n">
        <v>0.25</v>
      </c>
      <c r="O7" s="103" t="s">
        <v>867</v>
      </c>
      <c r="P7" s="96" t="s">
        <v>401</v>
      </c>
      <c r="Q7" s="87"/>
    </row>
    <row r="8" customFormat="false" ht="25.5" hidden="false" customHeight="false" outlineLevel="0" collapsed="false">
      <c r="A8" s="80"/>
      <c r="B8" s="81"/>
      <c r="C8" s="104" t="n">
        <v>1010</v>
      </c>
      <c r="D8" s="214" t="s">
        <v>1299</v>
      </c>
      <c r="E8" s="105" t="s">
        <v>1300</v>
      </c>
      <c r="F8" s="106" t="s">
        <v>208</v>
      </c>
      <c r="G8" s="107" t="n">
        <v>36</v>
      </c>
      <c r="H8" s="108" t="s">
        <v>209</v>
      </c>
      <c r="I8" s="107" t="s">
        <v>210</v>
      </c>
      <c r="J8" s="107" t="s">
        <v>212</v>
      </c>
      <c r="K8" s="107" t="n">
        <v>3</v>
      </c>
      <c r="L8" s="107" t="s">
        <v>212</v>
      </c>
      <c r="M8" s="107" t="n">
        <v>1</v>
      </c>
      <c r="N8" s="110" t="n">
        <v>0.25</v>
      </c>
      <c r="O8" s="111" t="s">
        <v>1301</v>
      </c>
      <c r="P8" s="104"/>
      <c r="Q8" s="87"/>
    </row>
    <row r="9" customFormat="false" ht="25.5" hidden="false" customHeight="false" outlineLevel="0" collapsed="false">
      <c r="A9" s="80"/>
      <c r="B9" s="81"/>
      <c r="C9" s="104" t="n">
        <v>1020</v>
      </c>
      <c r="D9" s="214" t="s">
        <v>1302</v>
      </c>
      <c r="E9" s="105" t="s">
        <v>1303</v>
      </c>
      <c r="F9" s="106" t="s">
        <v>208</v>
      </c>
      <c r="G9" s="107" t="n">
        <v>36</v>
      </c>
      <c r="H9" s="108" t="s">
        <v>209</v>
      </c>
      <c r="I9" s="107" t="s">
        <v>210</v>
      </c>
      <c r="J9" s="107" t="s">
        <v>212</v>
      </c>
      <c r="K9" s="107" t="n">
        <v>3</v>
      </c>
      <c r="L9" s="107" t="s">
        <v>212</v>
      </c>
      <c r="M9" s="107" t="n">
        <v>1</v>
      </c>
      <c r="N9" s="110" t="n">
        <v>0.25</v>
      </c>
      <c r="O9" s="111"/>
      <c r="P9" s="104"/>
      <c r="Q9" s="87"/>
    </row>
    <row r="10" customFormat="false" ht="38.25" hidden="false" customHeight="false" outlineLevel="0" collapsed="false">
      <c r="A10" s="80"/>
      <c r="B10" s="81"/>
      <c r="C10" s="104" t="n">
        <v>1030</v>
      </c>
      <c r="D10" s="214" t="s">
        <v>1304</v>
      </c>
      <c r="E10" s="105" t="s">
        <v>1305</v>
      </c>
      <c r="F10" s="106" t="s">
        <v>208</v>
      </c>
      <c r="G10" s="107" t="n">
        <v>36</v>
      </c>
      <c r="H10" s="108" t="s">
        <v>209</v>
      </c>
      <c r="I10" s="107" t="s">
        <v>210</v>
      </c>
      <c r="J10" s="107" t="s">
        <v>212</v>
      </c>
      <c r="K10" s="107" t="n">
        <v>3</v>
      </c>
      <c r="L10" s="107" t="s">
        <v>212</v>
      </c>
      <c r="M10" s="107" t="n">
        <v>1</v>
      </c>
      <c r="N10" s="110" t="n">
        <v>0.25</v>
      </c>
      <c r="O10" s="111" t="s">
        <v>1306</v>
      </c>
      <c r="P10" s="104"/>
      <c r="Q10" s="87"/>
    </row>
    <row r="11" customFormat="false" ht="12.75" hidden="false" customHeight="false" outlineLevel="0" collapsed="false">
      <c r="A11" s="80"/>
      <c r="B11" s="81"/>
      <c r="C11" s="104" t="n">
        <v>1040</v>
      </c>
      <c r="D11" s="214" t="s">
        <v>1307</v>
      </c>
      <c r="E11" s="105" t="s">
        <v>1308</v>
      </c>
      <c r="F11" s="106" t="s">
        <v>208</v>
      </c>
      <c r="G11" s="107" t="n">
        <v>36</v>
      </c>
      <c r="H11" s="108" t="s">
        <v>209</v>
      </c>
      <c r="I11" s="107" t="s">
        <v>210</v>
      </c>
      <c r="J11" s="107" t="s">
        <v>212</v>
      </c>
      <c r="K11" s="107" t="n">
        <v>3</v>
      </c>
      <c r="L11" s="107" t="s">
        <v>212</v>
      </c>
      <c r="M11" s="107" t="n">
        <v>1</v>
      </c>
      <c r="N11" s="110" t="n">
        <v>0.25</v>
      </c>
      <c r="O11" s="111"/>
      <c r="P11" s="104"/>
      <c r="Q11" s="87"/>
    </row>
    <row r="12" s="474" customFormat="true" ht="12.75" hidden="false" customHeight="false" outlineLevel="0" collapsed="false">
      <c r="A12" s="471"/>
      <c r="B12" s="472"/>
      <c r="C12" s="104" t="n">
        <v>1050</v>
      </c>
      <c r="D12" s="214" t="s">
        <v>1309</v>
      </c>
      <c r="E12" s="105" t="s">
        <v>1310</v>
      </c>
      <c r="F12" s="135" t="s">
        <v>208</v>
      </c>
      <c r="G12" s="136" t="n">
        <v>36</v>
      </c>
      <c r="H12" s="137" t="s">
        <v>209</v>
      </c>
      <c r="I12" s="136" t="s">
        <v>210</v>
      </c>
      <c r="J12" s="136" t="s">
        <v>212</v>
      </c>
      <c r="K12" s="136" t="n">
        <v>3</v>
      </c>
      <c r="L12" s="136" t="s">
        <v>212</v>
      </c>
      <c r="M12" s="136" t="n">
        <v>1</v>
      </c>
      <c r="N12" s="139" t="n">
        <v>0.25</v>
      </c>
      <c r="O12" s="111" t="s">
        <v>1311</v>
      </c>
      <c r="P12" s="104"/>
      <c r="Q12" s="473"/>
    </row>
    <row r="13" customFormat="false" ht="38.25" hidden="false" customHeight="false" outlineLevel="0" collapsed="false">
      <c r="A13" s="80"/>
      <c r="B13" s="81"/>
      <c r="C13" s="104" t="n">
        <v>1060</v>
      </c>
      <c r="D13" s="214" t="s">
        <v>1312</v>
      </c>
      <c r="E13" s="105" t="s">
        <v>1313</v>
      </c>
      <c r="F13" s="106" t="s">
        <v>208</v>
      </c>
      <c r="G13" s="107" t="n">
        <v>36</v>
      </c>
      <c r="H13" s="108" t="s">
        <v>209</v>
      </c>
      <c r="I13" s="107" t="s">
        <v>210</v>
      </c>
      <c r="J13" s="107" t="s">
        <v>212</v>
      </c>
      <c r="K13" s="107" t="n">
        <v>3</v>
      </c>
      <c r="L13" s="305" t="s">
        <v>212</v>
      </c>
      <c r="M13" s="107" t="n">
        <v>1</v>
      </c>
      <c r="N13" s="110" t="n">
        <v>0.25</v>
      </c>
      <c r="O13" s="111" t="s">
        <v>1314</v>
      </c>
      <c r="P13" s="104"/>
      <c r="Q13" s="87"/>
    </row>
    <row r="14" customFormat="false" ht="25.5" hidden="false" customHeight="false" outlineLevel="0" collapsed="false">
      <c r="A14" s="80"/>
      <c r="B14" s="81"/>
      <c r="C14" s="104" t="n">
        <v>1070</v>
      </c>
      <c r="D14" s="214" t="s">
        <v>1315</v>
      </c>
      <c r="E14" s="105" t="s">
        <v>1316</v>
      </c>
      <c r="F14" s="106" t="s">
        <v>208</v>
      </c>
      <c r="G14" s="107" t="n">
        <v>36</v>
      </c>
      <c r="H14" s="108" t="s">
        <v>209</v>
      </c>
      <c r="I14" s="107" t="s">
        <v>210</v>
      </c>
      <c r="J14" s="107" t="s">
        <v>212</v>
      </c>
      <c r="K14" s="107" t="n">
        <v>3</v>
      </c>
      <c r="L14" s="107" t="s">
        <v>212</v>
      </c>
      <c r="M14" s="107" t="n">
        <v>1</v>
      </c>
      <c r="N14" s="110" t="n">
        <v>0.5</v>
      </c>
      <c r="O14" s="111" t="s">
        <v>1317</v>
      </c>
      <c r="P14" s="104"/>
      <c r="Q14" s="87"/>
    </row>
    <row r="15" customFormat="false" ht="102" hidden="false" customHeight="false" outlineLevel="0" collapsed="false">
      <c r="A15" s="80"/>
      <c r="B15" s="81"/>
      <c r="C15" s="104" t="n">
        <v>1080</v>
      </c>
      <c r="D15" s="214" t="s">
        <v>1318</v>
      </c>
      <c r="E15" s="105" t="s">
        <v>1319</v>
      </c>
      <c r="F15" s="106" t="s">
        <v>225</v>
      </c>
      <c r="G15" s="107" t="n">
        <v>36</v>
      </c>
      <c r="H15" s="108" t="s">
        <v>209</v>
      </c>
      <c r="I15" s="107" t="s">
        <v>210</v>
      </c>
      <c r="J15" s="107" t="s">
        <v>212</v>
      </c>
      <c r="K15" s="107" t="n">
        <v>3</v>
      </c>
      <c r="L15" s="107" t="s">
        <v>212</v>
      </c>
      <c r="M15" s="107" t="n">
        <v>1</v>
      </c>
      <c r="N15" s="110" t="n">
        <v>0.25</v>
      </c>
      <c r="O15" s="111" t="s">
        <v>1320</v>
      </c>
      <c r="P15" s="193" t="s">
        <v>1176</v>
      </c>
      <c r="Q15" s="87"/>
    </row>
    <row r="16" customFormat="false" ht="12.75" hidden="false" customHeight="false" outlineLevel="0" collapsed="false">
      <c r="A16" s="80"/>
      <c r="B16" s="81"/>
      <c r="C16" s="104" t="n">
        <v>1090</v>
      </c>
      <c r="D16" s="214" t="s">
        <v>1321</v>
      </c>
      <c r="E16" s="105" t="s">
        <v>1322</v>
      </c>
      <c r="F16" s="106" t="s">
        <v>332</v>
      </c>
      <c r="G16" s="107" t="n">
        <v>36</v>
      </c>
      <c r="H16" s="108" t="s">
        <v>209</v>
      </c>
      <c r="I16" s="107" t="s">
        <v>210</v>
      </c>
      <c r="J16" s="107" t="s">
        <v>212</v>
      </c>
      <c r="K16" s="107" t="n">
        <v>0</v>
      </c>
      <c r="L16" s="107" t="s">
        <v>211</v>
      </c>
      <c r="M16" s="107"/>
      <c r="N16" s="110" t="n">
        <v>0.25</v>
      </c>
      <c r="O16" s="111"/>
      <c r="P16" s="104"/>
      <c r="Q16" s="87"/>
    </row>
    <row r="17" customFormat="false" ht="12.75" hidden="false" customHeight="false" outlineLevel="0" collapsed="false">
      <c r="A17" s="80"/>
      <c r="B17" s="81"/>
      <c r="C17" s="104" t="n">
        <v>1100</v>
      </c>
      <c r="D17" s="214" t="s">
        <v>1323</v>
      </c>
      <c r="E17" s="105" t="s">
        <v>464</v>
      </c>
      <c r="F17" s="106" t="s">
        <v>208</v>
      </c>
      <c r="G17" s="107" t="n">
        <v>36</v>
      </c>
      <c r="H17" s="108" t="s">
        <v>209</v>
      </c>
      <c r="I17" s="107" t="s">
        <v>210</v>
      </c>
      <c r="J17" s="107" t="s">
        <v>212</v>
      </c>
      <c r="K17" s="107" t="n">
        <v>3</v>
      </c>
      <c r="L17" s="107" t="s">
        <v>212</v>
      </c>
      <c r="M17" s="107" t="n">
        <v>1</v>
      </c>
      <c r="N17" s="110" t="n">
        <v>0.25</v>
      </c>
      <c r="O17" s="111" t="s">
        <v>434</v>
      </c>
      <c r="P17" s="104"/>
      <c r="Q17" s="87"/>
    </row>
    <row r="18" customFormat="false" ht="12.75" hidden="false" customHeight="false" outlineLevel="0" collapsed="false">
      <c r="A18" s="80"/>
      <c r="B18" s="81"/>
      <c r="C18" s="104" t="n">
        <v>1110</v>
      </c>
      <c r="D18" s="214" t="s">
        <v>1324</v>
      </c>
      <c r="E18" s="105" t="s">
        <v>504</v>
      </c>
      <c r="F18" s="106" t="s">
        <v>208</v>
      </c>
      <c r="G18" s="107" t="n">
        <v>36</v>
      </c>
      <c r="H18" s="108" t="s">
        <v>209</v>
      </c>
      <c r="I18" s="107" t="s">
        <v>210</v>
      </c>
      <c r="J18" s="107" t="s">
        <v>212</v>
      </c>
      <c r="K18" s="107" t="n">
        <v>3</v>
      </c>
      <c r="L18" s="107" t="s">
        <v>212</v>
      </c>
      <c r="M18" s="107" t="n">
        <v>1</v>
      </c>
      <c r="N18" s="110" t="n">
        <v>0.25</v>
      </c>
      <c r="O18" s="111"/>
      <c r="P18" s="104"/>
      <c r="Q18" s="87"/>
    </row>
    <row r="19" customFormat="false" ht="51" hidden="false" customHeight="false" outlineLevel="0" collapsed="false">
      <c r="A19" s="80"/>
      <c r="B19" s="81"/>
      <c r="C19" s="104" t="n">
        <v>1120</v>
      </c>
      <c r="D19" s="214" t="s">
        <v>1325</v>
      </c>
      <c r="E19" s="105" t="s">
        <v>486</v>
      </c>
      <c r="F19" s="106" t="s">
        <v>225</v>
      </c>
      <c r="G19" s="107" t="n">
        <v>36</v>
      </c>
      <c r="H19" s="108" t="s">
        <v>209</v>
      </c>
      <c r="I19" s="107" t="s">
        <v>210</v>
      </c>
      <c r="J19" s="107" t="s">
        <v>212</v>
      </c>
      <c r="K19" s="107" t="n">
        <v>3</v>
      </c>
      <c r="L19" s="107" t="s">
        <v>1326</v>
      </c>
      <c r="M19" s="107" t="n">
        <v>2</v>
      </c>
      <c r="N19" s="110" t="n">
        <v>0.5</v>
      </c>
      <c r="O19" s="111" t="s">
        <v>439</v>
      </c>
      <c r="P19" s="104" t="s">
        <v>401</v>
      </c>
      <c r="Q19" s="87"/>
    </row>
    <row r="20" customFormat="false" ht="51" hidden="false" customHeight="false" outlineLevel="0" collapsed="false">
      <c r="A20" s="80"/>
      <c r="B20" s="81"/>
      <c r="C20" s="104" t="n">
        <v>1130</v>
      </c>
      <c r="D20" s="214" t="s">
        <v>1327</v>
      </c>
      <c r="E20" s="105" t="s">
        <v>488</v>
      </c>
      <c r="F20" s="106" t="s">
        <v>225</v>
      </c>
      <c r="G20" s="107" t="n">
        <v>72</v>
      </c>
      <c r="H20" s="108" t="s">
        <v>209</v>
      </c>
      <c r="I20" s="107" t="s">
        <v>210</v>
      </c>
      <c r="J20" s="107" t="s">
        <v>212</v>
      </c>
      <c r="K20" s="107" t="n">
        <v>3</v>
      </c>
      <c r="L20" s="107" t="s">
        <v>212</v>
      </c>
      <c r="M20" s="107" t="n">
        <v>2</v>
      </c>
      <c r="N20" s="110" t="n">
        <v>0.5</v>
      </c>
      <c r="O20" s="111" t="s">
        <v>442</v>
      </c>
      <c r="P20" s="104" t="s">
        <v>401</v>
      </c>
      <c r="Q20" s="87"/>
    </row>
    <row r="21" customFormat="false" ht="102" hidden="false" customHeight="false" outlineLevel="0" collapsed="false">
      <c r="A21" s="80"/>
      <c r="B21" s="81"/>
      <c r="C21" s="104" t="n">
        <v>1140</v>
      </c>
      <c r="D21" s="214" t="s">
        <v>1328</v>
      </c>
      <c r="E21" s="105" t="s">
        <v>828</v>
      </c>
      <c r="F21" s="106" t="s">
        <v>225</v>
      </c>
      <c r="G21" s="107" t="s">
        <v>448</v>
      </c>
      <c r="H21" s="108" t="s">
        <v>209</v>
      </c>
      <c r="I21" s="107" t="s">
        <v>210</v>
      </c>
      <c r="J21" s="107" t="s">
        <v>211</v>
      </c>
      <c r="K21" s="107" t="n">
        <v>0</v>
      </c>
      <c r="L21" s="107" t="s">
        <v>211</v>
      </c>
      <c r="M21" s="107" t="n">
        <v>2</v>
      </c>
      <c r="N21" s="110" t="n">
        <v>1</v>
      </c>
      <c r="O21" s="111" t="s">
        <v>449</v>
      </c>
      <c r="P21" s="104" t="s">
        <v>401</v>
      </c>
      <c r="Q21" s="87"/>
    </row>
    <row r="22" customFormat="false" ht="12.75" hidden="false" customHeight="false" outlineLevel="0" collapsed="false">
      <c r="A22" s="80"/>
      <c r="B22" s="81"/>
      <c r="C22" s="112" t="n">
        <v>1150</v>
      </c>
      <c r="D22" s="475" t="s">
        <v>1329</v>
      </c>
      <c r="E22" s="113" t="s">
        <v>451</v>
      </c>
      <c r="F22" s="114" t="s">
        <v>208</v>
      </c>
      <c r="G22" s="115" t="s">
        <v>448</v>
      </c>
      <c r="H22" s="116" t="s">
        <v>209</v>
      </c>
      <c r="I22" s="115" t="s">
        <v>452</v>
      </c>
      <c r="J22" s="115" t="s">
        <v>212</v>
      </c>
      <c r="K22" s="115" t="n">
        <v>0</v>
      </c>
      <c r="L22" s="115" t="s">
        <v>212</v>
      </c>
      <c r="M22" s="115" t="n">
        <v>1</v>
      </c>
      <c r="N22" s="118" t="n">
        <v>0.25</v>
      </c>
      <c r="O22" s="119" t="s">
        <v>453</v>
      </c>
      <c r="P22" s="112"/>
      <c r="Q22" s="87"/>
    </row>
    <row r="23" customFormat="false" ht="13.5" hidden="false" customHeight="false" outlineLevel="0" collapsed="false">
      <c r="A23" s="80"/>
      <c r="B23" s="120"/>
      <c r="C23" s="121"/>
      <c r="D23" s="121"/>
      <c r="E23" s="122"/>
      <c r="F23" s="122"/>
      <c r="G23" s="122"/>
      <c r="H23" s="123"/>
      <c r="I23" s="122"/>
      <c r="J23" s="122"/>
      <c r="K23" s="121"/>
      <c r="L23" s="121"/>
      <c r="M23" s="121"/>
      <c r="N23" s="121"/>
      <c r="O23" s="122"/>
      <c r="P23" s="122"/>
      <c r="Q23" s="124"/>
      <c r="R23" s="125"/>
      <c r="S23" s="125"/>
      <c r="T23" s="125"/>
      <c r="U23" s="125"/>
      <c r="V23" s="125"/>
      <c r="W23" s="125"/>
      <c r="X23" s="125"/>
      <c r="Y23" s="125"/>
      <c r="Z23" s="125"/>
      <c r="AA23" s="125"/>
      <c r="AB23" s="125"/>
      <c r="AC23" s="125"/>
      <c r="AD23" s="125"/>
      <c r="AE23" s="125"/>
      <c r="AF23" s="125"/>
      <c r="AG23" s="125"/>
      <c r="AH23" s="125"/>
      <c r="AI23" s="125"/>
    </row>
    <row r="24" customFormat="false" ht="12.75" hidden="false" customHeight="false" outlineLevel="0" collapsed="false">
      <c r="A24" s="69"/>
      <c r="B24" s="69"/>
      <c r="C24" s="69"/>
      <c r="D24" s="69"/>
      <c r="E24" s="69"/>
      <c r="F24" s="68"/>
      <c r="G24" s="69"/>
      <c r="H24" s="70"/>
      <c r="I24" s="69"/>
      <c r="J24" s="126"/>
      <c r="K24" s="125"/>
      <c r="L24" s="125"/>
      <c r="M24" s="125"/>
      <c r="N24" s="125"/>
      <c r="O24" s="69"/>
      <c r="P24" s="69"/>
      <c r="Q24" s="69"/>
      <c r="R24" s="125"/>
      <c r="S24" s="125"/>
      <c r="T24" s="125"/>
      <c r="U24" s="125"/>
      <c r="V24" s="125"/>
      <c r="W24" s="125"/>
      <c r="X24" s="125"/>
      <c r="Y24" s="125"/>
      <c r="Z24" s="125"/>
      <c r="AA24" s="125"/>
      <c r="AB24" s="125"/>
      <c r="AC24" s="125"/>
      <c r="AD24" s="125"/>
      <c r="AE24" s="125"/>
      <c r="AF24" s="125"/>
      <c r="AG24" s="125"/>
      <c r="AH24" s="125"/>
      <c r="AI24" s="125"/>
    </row>
    <row r="25" customFormat="false" ht="12.75" hidden="false" customHeight="false" outlineLevel="0" collapsed="false">
      <c r="A25" s="69"/>
      <c r="B25" s="69"/>
      <c r="C25" s="69"/>
      <c r="D25" s="69"/>
      <c r="E25" s="187" t="s">
        <v>218</v>
      </c>
      <c r="F25" s="69"/>
      <c r="G25" s="69"/>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31" customFormat="false" ht="12.75" hidden="false" customHeight="false" outlineLevel="0" collapsed="false">
      <c r="G31" s="67"/>
    </row>
  </sheetData>
  <hyperlinks>
    <hyperlink ref="E25"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Q16"/>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330</v>
      </c>
      <c r="F3" s="320"/>
      <c r="G3" s="320"/>
      <c r="H3" s="321"/>
      <c r="I3" s="322"/>
      <c r="J3" s="322"/>
      <c r="K3" s="43"/>
      <c r="L3" s="43"/>
      <c r="M3" s="43"/>
      <c r="N3" s="43"/>
      <c r="O3" s="323"/>
      <c r="P3" s="322"/>
      <c r="Q3" s="324"/>
    </row>
    <row r="4" customFormat="false" ht="12.75" hidden="false" customHeight="false" outlineLevel="0" collapsed="false">
      <c r="A4" s="318"/>
      <c r="B4" s="319"/>
      <c r="C4" s="43"/>
      <c r="D4" s="127" t="s">
        <v>163</v>
      </c>
      <c r="E4" s="320" t="s">
        <v>1331</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14.75" hidden="false" customHeight="false" outlineLevel="0" collapsed="false">
      <c r="A7" s="318"/>
      <c r="B7" s="319"/>
      <c r="C7" s="361" t="n">
        <v>1000</v>
      </c>
      <c r="D7" s="228" t="s">
        <v>1332</v>
      </c>
      <c r="E7" s="97" t="s">
        <v>479</v>
      </c>
      <c r="F7" s="130" t="s">
        <v>225</v>
      </c>
      <c r="G7" s="131" t="n">
        <v>12</v>
      </c>
      <c r="H7" s="132" t="s">
        <v>209</v>
      </c>
      <c r="I7" s="131" t="s">
        <v>210</v>
      </c>
      <c r="J7" s="131" t="s">
        <v>212</v>
      </c>
      <c r="K7" s="131" t="n">
        <v>3</v>
      </c>
      <c r="L7" s="131" t="s">
        <v>212</v>
      </c>
      <c r="M7" s="131" t="n">
        <v>1</v>
      </c>
      <c r="N7" s="134" t="n">
        <v>0.25</v>
      </c>
      <c r="O7" s="103" t="s">
        <v>867</v>
      </c>
      <c r="P7" s="96" t="s">
        <v>401</v>
      </c>
      <c r="Q7" s="324"/>
    </row>
    <row r="8" customFormat="false" ht="38.25" hidden="false" customHeight="false" outlineLevel="0" collapsed="false">
      <c r="A8" s="318"/>
      <c r="B8" s="319"/>
      <c r="C8" s="335" t="n">
        <v>1010</v>
      </c>
      <c r="D8" s="229" t="s">
        <v>1333</v>
      </c>
      <c r="E8" s="105" t="s">
        <v>1334</v>
      </c>
      <c r="F8" s="135" t="s">
        <v>352</v>
      </c>
      <c r="G8" s="136" t="n">
        <v>36</v>
      </c>
      <c r="H8" s="400" t="s">
        <v>209</v>
      </c>
      <c r="I8" s="136" t="s">
        <v>210</v>
      </c>
      <c r="J8" s="136" t="s">
        <v>212</v>
      </c>
      <c r="K8" s="136" t="n">
        <v>3</v>
      </c>
      <c r="L8" s="136" t="s">
        <v>212</v>
      </c>
      <c r="M8" s="136" t="n">
        <v>1</v>
      </c>
      <c r="N8" s="139" t="n">
        <v>1</v>
      </c>
      <c r="O8" s="111" t="s">
        <v>1335</v>
      </c>
      <c r="P8" s="335"/>
      <c r="Q8" s="324"/>
    </row>
    <row r="9" customFormat="false" ht="12.75" hidden="false" customHeight="false" outlineLevel="0" collapsed="false">
      <c r="A9" s="318"/>
      <c r="B9" s="319"/>
      <c r="C9" s="335" t="n">
        <v>1020</v>
      </c>
      <c r="D9" s="229" t="s">
        <v>1336</v>
      </c>
      <c r="E9" s="105" t="s">
        <v>1337</v>
      </c>
      <c r="F9" s="135" t="s">
        <v>208</v>
      </c>
      <c r="G9" s="136" t="n">
        <v>36</v>
      </c>
      <c r="H9" s="400" t="s">
        <v>209</v>
      </c>
      <c r="I9" s="136" t="s">
        <v>210</v>
      </c>
      <c r="J9" s="136" t="s">
        <v>212</v>
      </c>
      <c r="K9" s="136" t="n">
        <v>3</v>
      </c>
      <c r="L9" s="136" t="s">
        <v>212</v>
      </c>
      <c r="M9" s="136" t="n">
        <v>1</v>
      </c>
      <c r="N9" s="139" t="n">
        <v>0.5</v>
      </c>
      <c r="O9" s="111" t="s">
        <v>1338</v>
      </c>
      <c r="P9" s="335"/>
      <c r="Q9" s="324"/>
    </row>
    <row r="10" customFormat="false" ht="12.75" hidden="false" customHeight="false" outlineLevel="0" collapsed="false">
      <c r="A10" s="318"/>
      <c r="B10" s="319"/>
      <c r="C10" s="335" t="n">
        <v>1030</v>
      </c>
      <c r="D10" s="229" t="s">
        <v>1339</v>
      </c>
      <c r="E10" s="105" t="s">
        <v>433</v>
      </c>
      <c r="F10" s="135" t="s">
        <v>208</v>
      </c>
      <c r="G10" s="136" t="n">
        <v>36</v>
      </c>
      <c r="H10" s="400" t="s">
        <v>209</v>
      </c>
      <c r="I10" s="136" t="s">
        <v>210</v>
      </c>
      <c r="J10" s="136" t="s">
        <v>212</v>
      </c>
      <c r="K10" s="136" t="n">
        <v>3</v>
      </c>
      <c r="L10" s="136" t="s">
        <v>212</v>
      </c>
      <c r="M10" s="136" t="n">
        <v>1</v>
      </c>
      <c r="N10" s="139" t="n">
        <v>0.25</v>
      </c>
      <c r="O10" s="111" t="s">
        <v>434</v>
      </c>
      <c r="P10" s="335"/>
      <c r="Q10" s="324"/>
    </row>
    <row r="11" customFormat="false" ht="12.75" hidden="false" customHeight="false" outlineLevel="0" collapsed="false">
      <c r="A11" s="318"/>
      <c r="B11" s="319"/>
      <c r="C11" s="335" t="n">
        <v>1040</v>
      </c>
      <c r="D11" s="229" t="s">
        <v>1340</v>
      </c>
      <c r="E11" s="105" t="s">
        <v>504</v>
      </c>
      <c r="F11" s="135" t="s">
        <v>332</v>
      </c>
      <c r="G11" s="136" t="n">
        <v>36</v>
      </c>
      <c r="H11" s="400" t="s">
        <v>209</v>
      </c>
      <c r="I11" s="136" t="s">
        <v>210</v>
      </c>
      <c r="J11" s="136" t="s">
        <v>212</v>
      </c>
      <c r="K11" s="136" t="n">
        <v>3</v>
      </c>
      <c r="L11" s="136" t="s">
        <v>212</v>
      </c>
      <c r="M11" s="136" t="n">
        <v>1</v>
      </c>
      <c r="N11" s="139" t="n">
        <v>0.25</v>
      </c>
      <c r="O11" s="111"/>
      <c r="P11" s="335"/>
      <c r="Q11" s="324"/>
    </row>
    <row r="12" customFormat="false" ht="51" hidden="false" customHeight="false" outlineLevel="0" collapsed="false">
      <c r="A12" s="318"/>
      <c r="B12" s="319"/>
      <c r="C12" s="335" t="n">
        <v>1050</v>
      </c>
      <c r="D12" s="229" t="s">
        <v>1341</v>
      </c>
      <c r="E12" s="105" t="s">
        <v>940</v>
      </c>
      <c r="F12" s="135" t="s">
        <v>225</v>
      </c>
      <c r="G12" s="136" t="n">
        <v>36</v>
      </c>
      <c r="H12" s="400" t="s">
        <v>209</v>
      </c>
      <c r="I12" s="136" t="s">
        <v>210</v>
      </c>
      <c r="J12" s="136" t="s">
        <v>212</v>
      </c>
      <c r="K12" s="136" t="n">
        <v>3</v>
      </c>
      <c r="L12" s="136" t="s">
        <v>212</v>
      </c>
      <c r="M12" s="136" t="n">
        <v>2</v>
      </c>
      <c r="N12" s="139" t="n">
        <v>0.5</v>
      </c>
      <c r="O12" s="111" t="s">
        <v>439</v>
      </c>
      <c r="P12" s="104" t="s">
        <v>401</v>
      </c>
      <c r="Q12" s="324"/>
    </row>
    <row r="13" customFormat="false" ht="51" hidden="false" customHeight="false" outlineLevel="0" collapsed="false">
      <c r="A13" s="318"/>
      <c r="B13" s="319"/>
      <c r="C13" s="351" t="n">
        <v>1060</v>
      </c>
      <c r="D13" s="230" t="s">
        <v>1342</v>
      </c>
      <c r="E13" s="113" t="s">
        <v>488</v>
      </c>
      <c r="F13" s="142" t="s">
        <v>225</v>
      </c>
      <c r="G13" s="143" t="n">
        <v>72</v>
      </c>
      <c r="H13" s="476" t="s">
        <v>209</v>
      </c>
      <c r="I13" s="143" t="s">
        <v>210</v>
      </c>
      <c r="J13" s="143" t="s">
        <v>212</v>
      </c>
      <c r="K13" s="143" t="n">
        <v>3</v>
      </c>
      <c r="L13" s="143" t="s">
        <v>212</v>
      </c>
      <c r="M13" s="143" t="n">
        <v>2</v>
      </c>
      <c r="N13" s="145" t="n">
        <v>0.5</v>
      </c>
      <c r="O13" s="119" t="s">
        <v>442</v>
      </c>
      <c r="P13" s="112" t="s">
        <v>401</v>
      </c>
      <c r="Q13" s="324"/>
    </row>
    <row r="14" customFormat="false" ht="13.5" hidden="false" customHeight="false" outlineLevel="0" collapsed="false">
      <c r="A14" s="318"/>
      <c r="B14" s="352"/>
      <c r="C14" s="353"/>
      <c r="D14" s="353"/>
      <c r="E14" s="357"/>
      <c r="F14" s="357"/>
      <c r="G14" s="357"/>
      <c r="H14" s="355"/>
      <c r="I14" s="357"/>
      <c r="J14" s="357"/>
      <c r="K14" s="353"/>
      <c r="L14" s="353"/>
      <c r="M14" s="353"/>
      <c r="N14" s="353"/>
      <c r="O14" s="357"/>
      <c r="P14" s="357"/>
      <c r="Q14" s="358"/>
      <c r="R14" s="38"/>
      <c r="S14" s="38"/>
      <c r="T14" s="38"/>
      <c r="U14" s="38"/>
      <c r="V14" s="38"/>
      <c r="W14" s="38"/>
      <c r="X14" s="38"/>
      <c r="Y14" s="38"/>
      <c r="Z14" s="38"/>
      <c r="AA14" s="38"/>
      <c r="AB14" s="38"/>
      <c r="AC14" s="38"/>
      <c r="AD14" s="38"/>
      <c r="AE14" s="38"/>
      <c r="AF14" s="38"/>
      <c r="AG14" s="38"/>
      <c r="AH14" s="38"/>
      <c r="AI14" s="38"/>
    </row>
    <row r="15" customFormat="false" ht="12.75" hidden="false" customHeight="false" outlineLevel="0" collapsed="false">
      <c r="A15" s="307"/>
      <c r="B15" s="307"/>
      <c r="C15" s="307"/>
      <c r="D15" s="307"/>
      <c r="E15" s="307"/>
      <c r="F15" s="68"/>
      <c r="G15" s="307"/>
      <c r="H15" s="308"/>
      <c r="I15" s="307"/>
      <c r="J15" s="359"/>
      <c r="K15" s="38"/>
      <c r="L15" s="38"/>
      <c r="M15" s="38"/>
      <c r="N15" s="38"/>
      <c r="O15" s="307"/>
      <c r="P15" s="307"/>
      <c r="Q15" s="307"/>
      <c r="R15" s="38"/>
      <c r="S15" s="38"/>
      <c r="T15" s="38"/>
      <c r="U15" s="38"/>
      <c r="V15" s="38"/>
      <c r="W15" s="38"/>
      <c r="X15" s="38"/>
      <c r="Y15" s="38"/>
      <c r="Z15" s="38"/>
      <c r="AA15" s="38"/>
      <c r="AB15" s="38"/>
      <c r="AC15" s="38"/>
      <c r="AD15" s="38"/>
      <c r="AE15" s="38"/>
      <c r="AF15" s="38"/>
      <c r="AG15" s="38"/>
      <c r="AH15" s="38"/>
      <c r="AI15" s="38"/>
    </row>
    <row r="16" customFormat="false" ht="12.75" hidden="false" customHeight="false" outlineLevel="0" collapsed="false">
      <c r="A16" s="307"/>
      <c r="B16" s="307"/>
      <c r="C16" s="307"/>
      <c r="D16" s="307"/>
      <c r="E16" s="187" t="s">
        <v>218</v>
      </c>
      <c r="F16" s="307"/>
      <c r="G16" s="307"/>
      <c r="H16" s="308"/>
      <c r="I16" s="307"/>
      <c r="J16" s="307"/>
      <c r="O16" s="307"/>
      <c r="P16" s="307"/>
      <c r="Q16" s="307"/>
    </row>
    <row r="17" customFormat="false" ht="12.75" hidden="false" customHeight="false" outlineLevel="0" collapsed="false">
      <c r="A17" s="307"/>
      <c r="B17" s="307"/>
      <c r="C17" s="307"/>
      <c r="D17" s="307"/>
      <c r="E17" s="307"/>
      <c r="F17" s="307"/>
      <c r="G17" s="307"/>
      <c r="H17" s="308"/>
      <c r="I17" s="307"/>
      <c r="J17" s="307"/>
      <c r="O17" s="307"/>
      <c r="P17" s="307"/>
      <c r="Q17" s="307"/>
    </row>
    <row r="18" customFormat="false" ht="12.75" hidden="false" customHeight="false" outlineLevel="0" collapsed="false">
      <c r="A18" s="307"/>
      <c r="B18" s="307"/>
      <c r="C18" s="307"/>
      <c r="D18" s="307"/>
      <c r="E18" s="307"/>
      <c r="F18" s="307"/>
      <c r="G18" s="307"/>
      <c r="H18" s="308"/>
      <c r="I18" s="307"/>
      <c r="J18" s="307"/>
      <c r="O18" s="307"/>
      <c r="P18" s="307"/>
      <c r="Q18" s="307"/>
    </row>
  </sheetData>
  <hyperlinks>
    <hyperlink ref="E16"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343</v>
      </c>
      <c r="F3" s="83"/>
      <c r="G3" s="83"/>
      <c r="H3" s="84"/>
      <c r="I3" s="85"/>
      <c r="J3" s="85"/>
      <c r="K3" s="82"/>
      <c r="L3" s="82"/>
      <c r="M3" s="82"/>
      <c r="N3" s="82"/>
      <c r="O3" s="86"/>
      <c r="P3" s="85"/>
      <c r="Q3" s="87"/>
    </row>
    <row r="4" customFormat="false" ht="12.75" hidden="false" customHeight="false" outlineLevel="0" collapsed="false">
      <c r="A4" s="80"/>
      <c r="B4" s="81"/>
      <c r="C4" s="82"/>
      <c r="D4" s="88" t="s">
        <v>165</v>
      </c>
      <c r="E4" s="83" t="s">
        <v>1344</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51" hidden="false" customHeight="false" outlineLevel="0" collapsed="false">
      <c r="A7" s="80"/>
      <c r="B7" s="81"/>
      <c r="C7" s="96" t="n">
        <v>1000</v>
      </c>
      <c r="D7" s="96"/>
      <c r="E7" s="97" t="s">
        <v>1345</v>
      </c>
      <c r="F7" s="98" t="s">
        <v>208</v>
      </c>
      <c r="G7" s="99" t="n">
        <v>36</v>
      </c>
      <c r="H7" s="100" t="s">
        <v>209</v>
      </c>
      <c r="I7" s="99" t="s">
        <v>210</v>
      </c>
      <c r="J7" s="99" t="s">
        <v>212</v>
      </c>
      <c r="K7" s="99" t="n">
        <v>3</v>
      </c>
      <c r="L7" s="99" t="s">
        <v>212</v>
      </c>
      <c r="M7" s="99" t="n">
        <v>1</v>
      </c>
      <c r="N7" s="102" t="n">
        <v>0.25</v>
      </c>
      <c r="O7" s="103"/>
      <c r="P7" s="96"/>
      <c r="Q7" s="87"/>
    </row>
    <row r="8" customFormat="false" ht="38.25" hidden="false" customHeight="false" outlineLevel="0" collapsed="false">
      <c r="A8" s="80"/>
      <c r="B8" s="81"/>
      <c r="C8" s="104" t="n">
        <v>1010</v>
      </c>
      <c r="D8" s="104"/>
      <c r="E8" s="105" t="s">
        <v>1346</v>
      </c>
      <c r="F8" s="106" t="s">
        <v>208</v>
      </c>
      <c r="G8" s="107" t="n">
        <v>36</v>
      </c>
      <c r="H8" s="108" t="s">
        <v>209</v>
      </c>
      <c r="I8" s="107" t="s">
        <v>210</v>
      </c>
      <c r="J8" s="107" t="s">
        <v>212</v>
      </c>
      <c r="K8" s="107" t="n">
        <v>3</v>
      </c>
      <c r="L8" s="107" t="s">
        <v>212</v>
      </c>
      <c r="M8" s="107" t="n">
        <v>1</v>
      </c>
      <c r="N8" s="110" t="n">
        <v>0.25</v>
      </c>
      <c r="O8" s="111"/>
      <c r="P8" s="104"/>
      <c r="Q8" s="87"/>
    </row>
    <row r="9" customFormat="false" ht="25.5" hidden="false" customHeight="false" outlineLevel="0" collapsed="false">
      <c r="A9" s="80"/>
      <c r="B9" s="81"/>
      <c r="C9" s="104" t="n">
        <v>1020</v>
      </c>
      <c r="D9" s="104"/>
      <c r="E9" s="105" t="s">
        <v>1347</v>
      </c>
      <c r="F9" s="106" t="s">
        <v>208</v>
      </c>
      <c r="G9" s="107" t="n">
        <v>36</v>
      </c>
      <c r="H9" s="108" t="s">
        <v>209</v>
      </c>
      <c r="I9" s="107" t="s">
        <v>210</v>
      </c>
      <c r="J9" s="107" t="s">
        <v>212</v>
      </c>
      <c r="K9" s="107" t="n">
        <v>3</v>
      </c>
      <c r="L9" s="109" t="s">
        <v>212</v>
      </c>
      <c r="M9" s="107" t="n">
        <v>1</v>
      </c>
      <c r="N9" s="110" t="n">
        <v>0.25</v>
      </c>
      <c r="O9" s="111"/>
      <c r="P9" s="104"/>
      <c r="Q9" s="87"/>
    </row>
    <row r="10" customFormat="false" ht="12.75" hidden="false" customHeight="false" outlineLevel="0" collapsed="false">
      <c r="A10" s="80"/>
      <c r="B10" s="81"/>
      <c r="C10" s="112" t="n">
        <v>1030</v>
      </c>
      <c r="D10" s="112"/>
      <c r="E10" s="113" t="s">
        <v>1348</v>
      </c>
      <c r="F10" s="114" t="s">
        <v>332</v>
      </c>
      <c r="G10" s="115" t="n">
        <v>36</v>
      </c>
      <c r="H10" s="116" t="s">
        <v>209</v>
      </c>
      <c r="I10" s="115" t="s">
        <v>210</v>
      </c>
      <c r="J10" s="115" t="s">
        <v>212</v>
      </c>
      <c r="K10" s="115" t="n">
        <v>0</v>
      </c>
      <c r="L10" s="115" t="s">
        <v>211</v>
      </c>
      <c r="M10" s="115" t="n">
        <v>1</v>
      </c>
      <c r="N10" s="118" t="n">
        <v>0.25</v>
      </c>
      <c r="O10" s="119"/>
      <c r="P10" s="112"/>
      <c r="Q10" s="87"/>
    </row>
    <row r="11" customFormat="false" ht="13.5" hidden="false" customHeight="false" outlineLevel="0" collapsed="false">
      <c r="A11" s="80"/>
      <c r="B11" s="120"/>
      <c r="C11" s="121"/>
      <c r="D11" s="121"/>
      <c r="E11" s="122"/>
      <c r="F11" s="122"/>
      <c r="G11" s="122"/>
      <c r="H11" s="123"/>
      <c r="I11" s="122"/>
      <c r="J11" s="122"/>
      <c r="K11" s="121"/>
      <c r="L11" s="121"/>
      <c r="M11" s="121"/>
      <c r="N11" s="121"/>
      <c r="O11" s="122"/>
      <c r="P11" s="122"/>
      <c r="Q11" s="124"/>
      <c r="R11" s="125"/>
      <c r="S11" s="125"/>
      <c r="T11" s="125"/>
      <c r="U11" s="125"/>
      <c r="V11" s="125"/>
      <c r="W11" s="125"/>
      <c r="X11" s="125"/>
      <c r="Y11" s="125"/>
      <c r="Z11" s="125"/>
      <c r="AA11" s="125"/>
      <c r="AB11" s="125"/>
      <c r="AC11" s="125"/>
      <c r="AD11" s="125"/>
      <c r="AE11" s="125"/>
      <c r="AF11" s="125"/>
      <c r="AG11" s="125"/>
      <c r="AH11" s="125"/>
      <c r="AI11" s="125"/>
    </row>
    <row r="12" customFormat="false" ht="12.75" hidden="false" customHeight="false" outlineLevel="0" collapsed="false">
      <c r="A12" s="69"/>
      <c r="B12" s="69"/>
      <c r="C12" s="69"/>
      <c r="D12" s="69"/>
      <c r="E12" s="69"/>
      <c r="F12" s="68"/>
      <c r="G12" s="69"/>
      <c r="H12" s="70"/>
      <c r="I12" s="69"/>
      <c r="J12" s="126"/>
      <c r="K12" s="125"/>
      <c r="L12" s="125"/>
      <c r="M12" s="125"/>
      <c r="N12" s="125"/>
      <c r="O12" s="69"/>
      <c r="P12" s="69"/>
      <c r="Q12" s="69"/>
      <c r="R12" s="125"/>
      <c r="S12" s="125"/>
      <c r="T12" s="125"/>
      <c r="U12" s="125"/>
      <c r="V12" s="125"/>
      <c r="W12" s="125"/>
      <c r="X12" s="125"/>
      <c r="Y12" s="125"/>
      <c r="Z12" s="125"/>
      <c r="AA12" s="125"/>
      <c r="AB12" s="125"/>
      <c r="AC12" s="125"/>
      <c r="AD12" s="125"/>
      <c r="AE12" s="125"/>
      <c r="AF12" s="125"/>
      <c r="AG12" s="125"/>
      <c r="AH12" s="125"/>
      <c r="AI12" s="125"/>
    </row>
    <row r="13" customFormat="false" ht="12.75" hidden="false" customHeight="false" outlineLevel="0" collapsed="false">
      <c r="A13" s="69"/>
      <c r="B13" s="69"/>
      <c r="C13" s="69"/>
      <c r="D13" s="69"/>
      <c r="E13" s="187" t="s">
        <v>218</v>
      </c>
      <c r="F13" s="69"/>
      <c r="G13" s="69"/>
      <c r="I13" s="69"/>
      <c r="J13" s="69"/>
      <c r="O13" s="69"/>
      <c r="P13" s="69"/>
      <c r="Q13" s="69"/>
    </row>
    <row r="14" customFormat="false" ht="12.75" hidden="false" customHeight="false" outlineLevel="0" collapsed="false">
      <c r="A14" s="69"/>
      <c r="B14" s="69"/>
      <c r="C14" s="69"/>
      <c r="D14" s="69"/>
      <c r="E14" s="69"/>
      <c r="F14" s="69"/>
      <c r="G14" s="69"/>
      <c r="H14" s="70"/>
      <c r="I14" s="69"/>
      <c r="J14" s="69"/>
      <c r="O14" s="69"/>
      <c r="P14" s="69"/>
      <c r="Q14" s="69"/>
    </row>
    <row r="15" customFormat="false" ht="12.75" hidden="false" customHeight="false" outlineLevel="0" collapsed="false">
      <c r="A15" s="69"/>
      <c r="B15" s="69"/>
      <c r="C15" s="69"/>
      <c r="D15" s="69"/>
      <c r="E15" s="69"/>
      <c r="F15" s="69"/>
      <c r="G15" s="69"/>
      <c r="H15" s="70"/>
      <c r="I15" s="69"/>
      <c r="J15" s="69"/>
      <c r="O15" s="69"/>
      <c r="P15" s="69"/>
      <c r="Q15" s="69"/>
    </row>
    <row r="16" customFormat="false" ht="12.75" hidden="false" customHeight="false" outlineLevel="0" collapsed="false">
      <c r="A16" s="69"/>
      <c r="B16" s="69"/>
      <c r="C16" s="69"/>
      <c r="D16" s="69"/>
      <c r="E16" s="69"/>
      <c r="F16" s="69"/>
      <c r="G16" s="69"/>
      <c r="H16" s="70"/>
      <c r="I16" s="69"/>
      <c r="J16" s="69"/>
      <c r="O16" s="69"/>
      <c r="P16" s="69"/>
      <c r="Q16" s="69"/>
    </row>
    <row r="17" customFormat="false" ht="12.75" hidden="false" customHeight="false" outlineLevel="0" collapsed="false">
      <c r="A17" s="69"/>
      <c r="B17" s="69"/>
      <c r="C17" s="69"/>
      <c r="D17" s="69"/>
      <c r="E17" s="69"/>
      <c r="F17" s="69"/>
      <c r="G17" s="69"/>
      <c r="H17" s="70"/>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O19" s="69"/>
    </row>
    <row r="20" customFormat="false" ht="12.75" hidden="false" customHeight="false" outlineLevel="0" collapsed="false">
      <c r="O20" s="69"/>
    </row>
  </sheetData>
  <hyperlinks>
    <hyperlink ref="E13"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349</v>
      </c>
      <c r="F3" s="83"/>
      <c r="G3" s="83"/>
      <c r="H3" s="84"/>
      <c r="I3" s="85"/>
      <c r="J3" s="85"/>
      <c r="K3" s="82"/>
      <c r="L3" s="82"/>
      <c r="M3" s="82"/>
      <c r="N3" s="82"/>
      <c r="O3" s="86"/>
      <c r="P3" s="85"/>
      <c r="Q3" s="87"/>
    </row>
    <row r="4" customFormat="false" ht="12.75" hidden="false" customHeight="false" outlineLevel="0" collapsed="false">
      <c r="A4" s="80"/>
      <c r="B4" s="81"/>
      <c r="C4" s="82"/>
      <c r="D4" s="88" t="s">
        <v>167</v>
      </c>
      <c r="E4" s="83" t="s">
        <v>135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1351</v>
      </c>
      <c r="F7" s="98" t="s">
        <v>225</v>
      </c>
      <c r="G7" s="99" t="n">
        <v>12</v>
      </c>
      <c r="H7" s="100" t="s">
        <v>209</v>
      </c>
      <c r="I7" s="99" t="s">
        <v>210</v>
      </c>
      <c r="J7" s="99" t="s">
        <v>211</v>
      </c>
      <c r="K7" s="99" t="n">
        <v>4</v>
      </c>
      <c r="L7" s="99" t="s">
        <v>212</v>
      </c>
      <c r="M7" s="99" t="n">
        <v>1</v>
      </c>
      <c r="N7" s="102" t="n">
        <v>0.25</v>
      </c>
      <c r="O7" s="97" t="s">
        <v>1352</v>
      </c>
      <c r="P7" s="96" t="s">
        <v>1353</v>
      </c>
      <c r="Q7" s="87"/>
    </row>
    <row r="8" customFormat="false" ht="12.75" hidden="false" customHeight="false" outlineLevel="0" collapsed="false">
      <c r="A8" s="80"/>
      <c r="B8" s="81"/>
      <c r="C8" s="233" t="n">
        <v>1010</v>
      </c>
      <c r="D8" s="233"/>
      <c r="E8" s="199" t="s">
        <v>1354</v>
      </c>
      <c r="F8" s="235" t="s">
        <v>208</v>
      </c>
      <c r="G8" s="237" t="n">
        <v>12</v>
      </c>
      <c r="H8" s="350" t="s">
        <v>209</v>
      </c>
      <c r="I8" s="237" t="s">
        <v>210</v>
      </c>
      <c r="J8" s="237" t="s">
        <v>211</v>
      </c>
      <c r="K8" s="237" t="n">
        <v>4</v>
      </c>
      <c r="L8" s="237" t="s">
        <v>212</v>
      </c>
      <c r="M8" s="237" t="n">
        <v>1</v>
      </c>
      <c r="N8" s="238" t="n">
        <v>0.25</v>
      </c>
      <c r="O8" s="239"/>
      <c r="P8" s="233"/>
      <c r="Q8" s="87"/>
    </row>
    <row r="9" customFormat="false" ht="25.5" hidden="false" customHeight="false" outlineLevel="0" collapsed="false">
      <c r="A9" s="80"/>
      <c r="B9" s="81"/>
      <c r="C9" s="233" t="n">
        <v>1020</v>
      </c>
      <c r="D9" s="233"/>
      <c r="E9" s="199" t="s">
        <v>353</v>
      </c>
      <c r="F9" s="235" t="s">
        <v>208</v>
      </c>
      <c r="G9" s="237" t="n">
        <v>12</v>
      </c>
      <c r="H9" s="350" t="s">
        <v>248</v>
      </c>
      <c r="I9" s="237" t="s">
        <v>210</v>
      </c>
      <c r="J9" s="237" t="s">
        <v>211</v>
      </c>
      <c r="K9" s="237" t="n">
        <v>4</v>
      </c>
      <c r="L9" s="237" t="s">
        <v>212</v>
      </c>
      <c r="M9" s="237" t="n">
        <v>1</v>
      </c>
      <c r="N9" s="238" t="n">
        <v>0.25</v>
      </c>
      <c r="O9" s="239"/>
      <c r="P9" s="233"/>
      <c r="Q9" s="87"/>
    </row>
    <row r="10" customFormat="false" ht="12.75" hidden="false" customHeight="false" outlineLevel="0" collapsed="false">
      <c r="A10" s="80"/>
      <c r="B10" s="81"/>
      <c r="C10" s="233" t="n">
        <v>1030</v>
      </c>
      <c r="D10" s="233"/>
      <c r="E10" s="199" t="s">
        <v>314</v>
      </c>
      <c r="F10" s="235" t="s">
        <v>208</v>
      </c>
      <c r="G10" s="237" t="n">
        <v>12</v>
      </c>
      <c r="H10" s="350" t="s">
        <v>248</v>
      </c>
      <c r="I10" s="237" t="s">
        <v>210</v>
      </c>
      <c r="J10" s="237" t="s">
        <v>211</v>
      </c>
      <c r="K10" s="237" t="n">
        <v>4</v>
      </c>
      <c r="L10" s="237" t="s">
        <v>212</v>
      </c>
      <c r="M10" s="237" t="n">
        <v>1</v>
      </c>
      <c r="N10" s="238" t="n">
        <v>0.25</v>
      </c>
      <c r="O10" s="239"/>
      <c r="P10" s="233"/>
      <c r="Q10" s="87"/>
    </row>
    <row r="11" customFormat="false" ht="12.75" hidden="false" customHeight="false" outlineLevel="0" collapsed="false">
      <c r="A11" s="80"/>
      <c r="B11" s="81"/>
      <c r="C11" s="233" t="n">
        <v>1040</v>
      </c>
      <c r="D11" s="233"/>
      <c r="E11" s="199" t="s">
        <v>297</v>
      </c>
      <c r="F11" s="235" t="s">
        <v>208</v>
      </c>
      <c r="G11" s="237" t="n">
        <v>12</v>
      </c>
      <c r="H11" s="350" t="s">
        <v>209</v>
      </c>
      <c r="I11" s="237" t="s">
        <v>210</v>
      </c>
      <c r="J11" s="237" t="s">
        <v>211</v>
      </c>
      <c r="K11" s="237" t="n">
        <v>4</v>
      </c>
      <c r="L11" s="237" t="s">
        <v>212</v>
      </c>
      <c r="M11" s="237" t="n">
        <v>1</v>
      </c>
      <c r="N11" s="238" t="n">
        <v>0.25</v>
      </c>
      <c r="O11" s="239"/>
      <c r="P11" s="233"/>
      <c r="Q11" s="87"/>
    </row>
    <row r="12" customFormat="false" ht="25.5" hidden="false" customHeight="false" outlineLevel="0" collapsed="false">
      <c r="A12" s="80"/>
      <c r="B12" s="81"/>
      <c r="C12" s="233" t="n">
        <v>1050</v>
      </c>
      <c r="D12" s="233"/>
      <c r="E12" s="199" t="s">
        <v>298</v>
      </c>
      <c r="F12" s="235" t="s">
        <v>208</v>
      </c>
      <c r="G12" s="237" t="n">
        <v>12</v>
      </c>
      <c r="H12" s="350" t="s">
        <v>209</v>
      </c>
      <c r="I12" s="237" t="s">
        <v>210</v>
      </c>
      <c r="J12" s="237" t="s">
        <v>211</v>
      </c>
      <c r="K12" s="237" t="n">
        <v>4</v>
      </c>
      <c r="L12" s="237" t="s">
        <v>212</v>
      </c>
      <c r="M12" s="237" t="n">
        <v>1</v>
      </c>
      <c r="N12" s="238" t="n">
        <v>0.25</v>
      </c>
      <c r="O12" s="239"/>
      <c r="P12" s="233"/>
      <c r="Q12" s="87"/>
    </row>
    <row r="13" customFormat="false" ht="12.75" hidden="false" customHeight="false" outlineLevel="0" collapsed="false">
      <c r="A13" s="80"/>
      <c r="B13" s="81"/>
      <c r="C13" s="233" t="n">
        <v>1060</v>
      </c>
      <c r="D13" s="233"/>
      <c r="E13" s="199" t="s">
        <v>299</v>
      </c>
      <c r="F13" s="235" t="s">
        <v>208</v>
      </c>
      <c r="G13" s="237" t="n">
        <v>12</v>
      </c>
      <c r="H13" s="350" t="s">
        <v>209</v>
      </c>
      <c r="I13" s="237" t="s">
        <v>210</v>
      </c>
      <c r="J13" s="237" t="s">
        <v>211</v>
      </c>
      <c r="K13" s="237" t="n">
        <v>4</v>
      </c>
      <c r="L13" s="237" t="s">
        <v>212</v>
      </c>
      <c r="M13" s="237" t="n">
        <v>1</v>
      </c>
      <c r="N13" s="238" t="n">
        <v>0.25</v>
      </c>
      <c r="O13" s="239"/>
      <c r="P13" s="233"/>
      <c r="Q13" s="87"/>
    </row>
    <row r="14" customFormat="false" ht="12.75" hidden="false" customHeight="false" outlineLevel="0" collapsed="false">
      <c r="A14" s="80"/>
      <c r="B14" s="81"/>
      <c r="C14" s="233" t="n">
        <v>1070</v>
      </c>
      <c r="D14" s="233"/>
      <c r="E14" s="199" t="s">
        <v>300</v>
      </c>
      <c r="F14" s="235" t="s">
        <v>208</v>
      </c>
      <c r="G14" s="237" t="n">
        <v>12</v>
      </c>
      <c r="H14" s="350" t="s">
        <v>248</v>
      </c>
      <c r="I14" s="237" t="s">
        <v>210</v>
      </c>
      <c r="J14" s="237" t="s">
        <v>211</v>
      </c>
      <c r="K14" s="237" t="n">
        <v>4</v>
      </c>
      <c r="L14" s="237" t="s">
        <v>212</v>
      </c>
      <c r="M14" s="237" t="n">
        <v>1</v>
      </c>
      <c r="N14" s="238" t="n">
        <v>2</v>
      </c>
      <c r="O14" s="239"/>
      <c r="P14" s="233"/>
      <c r="Q14" s="87"/>
    </row>
    <row r="15" customFormat="false" ht="12.75" hidden="false" customHeight="false" outlineLevel="0" collapsed="false">
      <c r="A15" s="80"/>
      <c r="B15" s="81"/>
      <c r="C15" s="233" t="n">
        <v>1080</v>
      </c>
      <c r="D15" s="233"/>
      <c r="E15" s="199" t="s">
        <v>301</v>
      </c>
      <c r="F15" s="235" t="s">
        <v>208</v>
      </c>
      <c r="G15" s="237" t="n">
        <v>12</v>
      </c>
      <c r="H15" s="350" t="s">
        <v>209</v>
      </c>
      <c r="I15" s="237" t="s">
        <v>210</v>
      </c>
      <c r="J15" s="237" t="s">
        <v>211</v>
      </c>
      <c r="K15" s="237" t="n">
        <v>4</v>
      </c>
      <c r="L15" s="237" t="s">
        <v>212</v>
      </c>
      <c r="M15" s="237" t="n">
        <v>1</v>
      </c>
      <c r="N15" s="238" t="n">
        <v>1</v>
      </c>
      <c r="O15" s="239"/>
      <c r="P15" s="233"/>
      <c r="Q15" s="87"/>
    </row>
    <row r="16" customFormat="false" ht="38.25" hidden="false" customHeight="false" outlineLevel="0" collapsed="false">
      <c r="A16" s="80"/>
      <c r="B16" s="81"/>
      <c r="C16" s="233" t="n">
        <v>1090</v>
      </c>
      <c r="D16" s="233"/>
      <c r="E16" s="199" t="s">
        <v>305</v>
      </c>
      <c r="F16" s="235" t="s">
        <v>208</v>
      </c>
      <c r="G16" s="237" t="n">
        <v>36</v>
      </c>
      <c r="H16" s="350" t="s">
        <v>248</v>
      </c>
      <c r="I16" s="237" t="s">
        <v>210</v>
      </c>
      <c r="J16" s="237" t="s">
        <v>211</v>
      </c>
      <c r="K16" s="237" t="n">
        <v>4</v>
      </c>
      <c r="L16" s="237" t="s">
        <v>212</v>
      </c>
      <c r="M16" s="237" t="n">
        <v>1</v>
      </c>
      <c r="N16" s="238" t="n">
        <v>3</v>
      </c>
      <c r="O16" s="239"/>
      <c r="P16" s="233"/>
      <c r="Q16" s="87"/>
    </row>
    <row r="17" customFormat="false" ht="25.5" hidden="false" customHeight="false" outlineLevel="0" collapsed="false">
      <c r="A17" s="80"/>
      <c r="B17" s="81"/>
      <c r="C17" s="112" t="n">
        <v>1100</v>
      </c>
      <c r="D17" s="112"/>
      <c r="E17" s="113" t="s">
        <v>1355</v>
      </c>
      <c r="F17" s="114" t="s">
        <v>225</v>
      </c>
      <c r="G17" s="115" t="n">
        <v>36</v>
      </c>
      <c r="H17" s="116" t="s">
        <v>248</v>
      </c>
      <c r="I17" s="115" t="s">
        <v>210</v>
      </c>
      <c r="J17" s="115" t="s">
        <v>212</v>
      </c>
      <c r="K17" s="115" t="n">
        <v>4</v>
      </c>
      <c r="L17" s="115" t="s">
        <v>211</v>
      </c>
      <c r="M17" s="115" t="n">
        <v>1</v>
      </c>
      <c r="N17" s="118" t="n">
        <v>4</v>
      </c>
      <c r="O17" s="119" t="s">
        <v>1174</v>
      </c>
      <c r="P17" s="112"/>
      <c r="Q17" s="87"/>
    </row>
    <row r="18" customFormat="false" ht="13.5" hidden="false" customHeight="false" outlineLevel="0" collapsed="false">
      <c r="A18" s="80"/>
      <c r="B18" s="120"/>
      <c r="C18" s="121"/>
      <c r="D18" s="121"/>
      <c r="E18" s="122"/>
      <c r="F18" s="122"/>
      <c r="G18" s="122"/>
      <c r="H18" s="123"/>
      <c r="I18" s="122"/>
      <c r="J18" s="122"/>
      <c r="K18" s="121"/>
      <c r="L18" s="121"/>
      <c r="M18" s="121"/>
      <c r="N18" s="121"/>
      <c r="O18" s="122"/>
      <c r="P18" s="122"/>
      <c r="Q18" s="124"/>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9"/>
      <c r="F19" s="68"/>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187" t="s">
        <v>218</v>
      </c>
      <c r="F20" s="69"/>
      <c r="G20" s="69"/>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O26" s="69"/>
    </row>
    <row r="27" customFormat="false" ht="12.75" hidden="false" customHeight="false" outlineLevel="0" collapsed="false">
      <c r="O27" s="69"/>
    </row>
  </sheetData>
  <hyperlinks>
    <hyperlink ref="E2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356</v>
      </c>
      <c r="F3" s="83"/>
      <c r="G3" s="83"/>
      <c r="H3" s="84"/>
      <c r="I3" s="85"/>
      <c r="J3" s="85"/>
      <c r="K3" s="82"/>
      <c r="L3" s="82"/>
      <c r="M3" s="82"/>
      <c r="N3" s="82"/>
      <c r="O3" s="86"/>
      <c r="P3" s="85"/>
      <c r="Q3" s="87"/>
    </row>
    <row r="4" customFormat="false" ht="12.75" hidden="false" customHeight="false" outlineLevel="0" collapsed="false">
      <c r="A4" s="80"/>
      <c r="B4" s="81"/>
      <c r="C4" s="82"/>
      <c r="D4" s="127" t="s">
        <v>169</v>
      </c>
      <c r="E4" s="83" t="s">
        <v>1357</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25.5" hidden="false" customHeight="false" outlineLevel="0" collapsed="false">
      <c r="A7" s="80"/>
      <c r="B7" s="81"/>
      <c r="C7" s="96" t="n">
        <v>1000</v>
      </c>
      <c r="D7" s="96"/>
      <c r="E7" s="97" t="s">
        <v>1358</v>
      </c>
      <c r="F7" s="98" t="s">
        <v>208</v>
      </c>
      <c r="G7" s="99" t="n">
        <v>36</v>
      </c>
      <c r="H7" s="100" t="s">
        <v>209</v>
      </c>
      <c r="I7" s="99" t="s">
        <v>210</v>
      </c>
      <c r="J7" s="99" t="s">
        <v>211</v>
      </c>
      <c r="K7" s="101" t="n">
        <v>3</v>
      </c>
      <c r="L7" s="99" t="s">
        <v>212</v>
      </c>
      <c r="M7" s="99" t="n">
        <v>1</v>
      </c>
      <c r="N7" s="102" t="n">
        <v>0.25</v>
      </c>
      <c r="O7" s="103"/>
      <c r="P7" s="96"/>
      <c r="Q7" s="87"/>
    </row>
    <row r="8" customFormat="false" ht="25.5" hidden="false" customHeight="false" outlineLevel="0" collapsed="false">
      <c r="A8" s="80"/>
      <c r="B8" s="81"/>
      <c r="C8" s="104" t="n">
        <v>1010</v>
      </c>
      <c r="D8" s="104"/>
      <c r="E8" s="105" t="s">
        <v>1237</v>
      </c>
      <c r="F8" s="106" t="s">
        <v>208</v>
      </c>
      <c r="G8" s="107" t="n">
        <v>36</v>
      </c>
      <c r="H8" s="108" t="s">
        <v>209</v>
      </c>
      <c r="I8" s="107" t="s">
        <v>210</v>
      </c>
      <c r="J8" s="107" t="s">
        <v>211</v>
      </c>
      <c r="K8" s="109" t="n">
        <v>3</v>
      </c>
      <c r="L8" s="107" t="s">
        <v>212</v>
      </c>
      <c r="M8" s="107" t="n">
        <v>1</v>
      </c>
      <c r="N8" s="110" t="n">
        <v>0.25</v>
      </c>
      <c r="O8" s="111"/>
      <c r="P8" s="104"/>
      <c r="Q8" s="87"/>
    </row>
    <row r="9" customFormat="false" ht="12.75" hidden="false" customHeight="false" outlineLevel="0" collapsed="false">
      <c r="A9" s="80"/>
      <c r="B9" s="81"/>
      <c r="C9" s="104" t="n">
        <v>1020</v>
      </c>
      <c r="D9" s="104"/>
      <c r="E9" s="105" t="s">
        <v>1239</v>
      </c>
      <c r="F9" s="106" t="s">
        <v>208</v>
      </c>
      <c r="G9" s="107" t="n">
        <v>36</v>
      </c>
      <c r="H9" s="108" t="s">
        <v>209</v>
      </c>
      <c r="I9" s="107" t="s">
        <v>210</v>
      </c>
      <c r="J9" s="107" t="s">
        <v>211</v>
      </c>
      <c r="K9" s="109" t="n">
        <v>3</v>
      </c>
      <c r="L9" s="107" t="s">
        <v>212</v>
      </c>
      <c r="M9" s="107" t="n">
        <v>1</v>
      </c>
      <c r="N9" s="110" t="n">
        <v>0.25</v>
      </c>
      <c r="O9" s="111"/>
      <c r="P9" s="104"/>
      <c r="Q9" s="87"/>
    </row>
    <row r="10" customFormat="false" ht="12.75" hidden="false" customHeight="false" outlineLevel="0" collapsed="false">
      <c r="A10" s="80"/>
      <c r="B10" s="81"/>
      <c r="C10" s="104" t="n">
        <v>1030</v>
      </c>
      <c r="D10" s="104"/>
      <c r="E10" s="105" t="s">
        <v>1240</v>
      </c>
      <c r="F10" s="106" t="s">
        <v>208</v>
      </c>
      <c r="G10" s="107" t="n">
        <v>36</v>
      </c>
      <c r="H10" s="108" t="s">
        <v>209</v>
      </c>
      <c r="I10" s="107" t="s">
        <v>210</v>
      </c>
      <c r="J10" s="107" t="s">
        <v>211</v>
      </c>
      <c r="K10" s="109" t="n">
        <v>3</v>
      </c>
      <c r="L10" s="107" t="s">
        <v>212</v>
      </c>
      <c r="M10" s="107" t="n">
        <v>1</v>
      </c>
      <c r="N10" s="110" t="n">
        <v>0.25</v>
      </c>
      <c r="O10" s="111"/>
      <c r="P10" s="104"/>
      <c r="Q10" s="87"/>
    </row>
    <row r="11" customFormat="false" ht="12.75" hidden="false" customHeight="false" outlineLevel="0" collapsed="false">
      <c r="A11" s="80"/>
      <c r="B11" s="81"/>
      <c r="C11" s="104" t="n">
        <v>1040</v>
      </c>
      <c r="D11" s="104"/>
      <c r="E11" s="105" t="s">
        <v>1242</v>
      </c>
      <c r="F11" s="106" t="s">
        <v>208</v>
      </c>
      <c r="G11" s="107" t="n">
        <v>36</v>
      </c>
      <c r="H11" s="108" t="s">
        <v>209</v>
      </c>
      <c r="I11" s="107" t="s">
        <v>210</v>
      </c>
      <c r="J11" s="107" t="s">
        <v>211</v>
      </c>
      <c r="K11" s="109" t="n">
        <v>3</v>
      </c>
      <c r="L11" s="107" t="s">
        <v>212</v>
      </c>
      <c r="M11" s="107" t="n">
        <v>1</v>
      </c>
      <c r="N11" s="110" t="n">
        <v>0.25</v>
      </c>
      <c r="O11" s="111"/>
      <c r="P11" s="104"/>
      <c r="Q11" s="87"/>
    </row>
    <row r="12" customFormat="false" ht="25.5" hidden="false" customHeight="false" outlineLevel="0" collapsed="false">
      <c r="A12" s="80"/>
      <c r="B12" s="81"/>
      <c r="C12" s="104" t="n">
        <v>1050</v>
      </c>
      <c r="D12" s="104"/>
      <c r="E12" s="105" t="s">
        <v>1243</v>
      </c>
      <c r="F12" s="106" t="s">
        <v>208</v>
      </c>
      <c r="G12" s="107" t="n">
        <v>36</v>
      </c>
      <c r="H12" s="108" t="s">
        <v>209</v>
      </c>
      <c r="I12" s="107" t="s">
        <v>210</v>
      </c>
      <c r="J12" s="107" t="s">
        <v>211</v>
      </c>
      <c r="K12" s="109" t="n">
        <v>3</v>
      </c>
      <c r="L12" s="107" t="s">
        <v>212</v>
      </c>
      <c r="M12" s="107" t="n">
        <v>1</v>
      </c>
      <c r="N12" s="110" t="n">
        <v>0.25</v>
      </c>
      <c r="O12" s="111"/>
      <c r="P12" s="104"/>
      <c r="Q12" s="87"/>
    </row>
    <row r="13" customFormat="false" ht="12.75" hidden="false" customHeight="false" outlineLevel="0" collapsed="false">
      <c r="A13" s="80"/>
      <c r="B13" s="81"/>
      <c r="C13" s="104" t="n">
        <v>1060</v>
      </c>
      <c r="D13" s="104"/>
      <c r="E13" s="105" t="s">
        <v>1244</v>
      </c>
      <c r="F13" s="106" t="s">
        <v>208</v>
      </c>
      <c r="G13" s="107" t="n">
        <v>36</v>
      </c>
      <c r="H13" s="108" t="s">
        <v>209</v>
      </c>
      <c r="I13" s="107" t="s">
        <v>210</v>
      </c>
      <c r="J13" s="107" t="s">
        <v>211</v>
      </c>
      <c r="K13" s="109" t="n">
        <v>3</v>
      </c>
      <c r="L13" s="107" t="s">
        <v>212</v>
      </c>
      <c r="M13" s="107" t="n">
        <v>1</v>
      </c>
      <c r="N13" s="110" t="n">
        <v>0.25</v>
      </c>
      <c r="O13" s="111"/>
      <c r="P13" s="104"/>
      <c r="Q13" s="87"/>
    </row>
    <row r="14" customFormat="false" ht="12.75" hidden="false" customHeight="false" outlineLevel="0" collapsed="false">
      <c r="A14" s="80"/>
      <c r="B14" s="81"/>
      <c r="C14" s="112" t="n">
        <v>1070</v>
      </c>
      <c r="D14" s="112"/>
      <c r="E14" s="113" t="s">
        <v>1245</v>
      </c>
      <c r="F14" s="114" t="s">
        <v>208</v>
      </c>
      <c r="G14" s="115" t="n">
        <v>36</v>
      </c>
      <c r="H14" s="116" t="s">
        <v>209</v>
      </c>
      <c r="I14" s="115" t="s">
        <v>210</v>
      </c>
      <c r="J14" s="115" t="s">
        <v>211</v>
      </c>
      <c r="K14" s="117" t="n">
        <v>3</v>
      </c>
      <c r="L14" s="115" t="s">
        <v>212</v>
      </c>
      <c r="M14" s="115" t="n">
        <v>1</v>
      </c>
      <c r="N14" s="118" t="n">
        <v>0.25</v>
      </c>
      <c r="O14" s="211"/>
      <c r="P14" s="112"/>
      <c r="Q14" s="87"/>
    </row>
    <row r="15" customFormat="false" ht="13.5" hidden="false" customHeight="false" outlineLevel="0" collapsed="false">
      <c r="A15" s="80"/>
      <c r="B15" s="120"/>
      <c r="C15" s="121"/>
      <c r="D15" s="121"/>
      <c r="E15" s="122"/>
      <c r="F15" s="122"/>
      <c r="G15" s="122"/>
      <c r="H15" s="123"/>
      <c r="I15" s="122"/>
      <c r="J15" s="122"/>
      <c r="K15" s="121"/>
      <c r="L15" s="121"/>
      <c r="M15" s="121"/>
      <c r="N15" s="121"/>
      <c r="O15" s="122"/>
      <c r="P15" s="122"/>
      <c r="Q15" s="124"/>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8"/>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187" t="s">
        <v>218</v>
      </c>
      <c r="F17" s="69"/>
      <c r="G17" s="69"/>
      <c r="I17" s="69"/>
      <c r="J17" s="69"/>
      <c r="O17" s="69"/>
      <c r="P17" s="69"/>
      <c r="Q17" s="69"/>
    </row>
    <row r="18" customFormat="false" ht="12.75" hidden="false" customHeight="false" outlineLevel="0" collapsed="false">
      <c r="A18" s="69"/>
      <c r="B18" s="69"/>
      <c r="C18" s="69"/>
      <c r="D18" s="69"/>
      <c r="E18" s="69"/>
      <c r="F18" s="69"/>
      <c r="G18" s="69"/>
      <c r="H18" s="70"/>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row r="20" customFormat="false" ht="12.75" hidden="false" customHeight="false" outlineLevel="0" collapsed="false">
      <c r="A20" s="69"/>
      <c r="B20" s="69"/>
      <c r="C20" s="69"/>
      <c r="D20" s="69"/>
      <c r="E20" s="69"/>
      <c r="F20" s="69"/>
      <c r="G20" s="69"/>
      <c r="H20" s="70"/>
      <c r="I20" s="69"/>
      <c r="J20" s="69"/>
      <c r="O20" s="69"/>
      <c r="P20" s="69"/>
      <c r="Q20" s="69"/>
    </row>
    <row r="21" customFormat="false" ht="12.75" hidden="false" customHeight="false" outlineLevel="0" collapsed="false">
      <c r="A21" s="69"/>
      <c r="B21" s="69"/>
      <c r="C21" s="69"/>
      <c r="D21" s="69"/>
      <c r="E21" s="69"/>
      <c r="F21" s="69"/>
      <c r="G21" s="69"/>
      <c r="H21" s="70"/>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O23" s="69"/>
    </row>
    <row r="24" customFormat="false" ht="12.75" hidden="false" customHeight="false" outlineLevel="0" collapsed="false">
      <c r="O24" s="69"/>
    </row>
  </sheetData>
  <hyperlinks>
    <hyperlink ref="E17"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O32" activeCellId="0" sqref="O32"/>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false" outlineLevel="1" max="9" min="9" style="66" width="5.71"/>
    <col collapsed="false" customWidth="true" hidden="true" outlineLevel="1" max="11" min="10" style="66" width="4.28"/>
    <col collapsed="false" customWidth="true" hidden="tru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359</v>
      </c>
      <c r="F3" s="83"/>
      <c r="G3" s="83"/>
      <c r="H3" s="84"/>
      <c r="I3" s="85"/>
      <c r="J3" s="85"/>
      <c r="K3" s="82"/>
      <c r="L3" s="82"/>
      <c r="M3" s="82"/>
      <c r="N3" s="82"/>
      <c r="O3" s="86"/>
      <c r="P3" s="85"/>
      <c r="Q3" s="87"/>
    </row>
    <row r="4" customFormat="false" ht="12.75" hidden="false" customHeight="false" outlineLevel="0" collapsed="false">
      <c r="A4" s="80"/>
      <c r="B4" s="81"/>
      <c r="C4" s="82"/>
      <c r="D4" s="88" t="s">
        <v>171</v>
      </c>
      <c r="E4" s="83" t="s">
        <v>1360</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92" t="s">
        <v>196</v>
      </c>
      <c r="G6" s="93" t="s">
        <v>197</v>
      </c>
      <c r="H6" s="94" t="s">
        <v>198</v>
      </c>
      <c r="I6" s="93" t="s">
        <v>199</v>
      </c>
      <c r="J6" s="202"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96"/>
      <c r="E7" s="97" t="s">
        <v>412</v>
      </c>
      <c r="F7" s="98" t="s">
        <v>332</v>
      </c>
      <c r="G7" s="99" t="n">
        <v>12</v>
      </c>
      <c r="H7" s="163" t="s">
        <v>209</v>
      </c>
      <c r="I7" s="99" t="s">
        <v>413</v>
      </c>
      <c r="J7" s="99" t="s">
        <v>212</v>
      </c>
      <c r="K7" s="99" t="n">
        <v>4</v>
      </c>
      <c r="L7" s="99" t="s">
        <v>212</v>
      </c>
      <c r="M7" s="99" t="n">
        <v>1</v>
      </c>
      <c r="N7" s="102" t="n">
        <v>0.25</v>
      </c>
      <c r="O7" s="103"/>
      <c r="P7" s="96"/>
      <c r="Q7" s="87"/>
    </row>
    <row r="8" customFormat="false" ht="25.5" hidden="false" customHeight="false" outlineLevel="0" collapsed="false">
      <c r="A8" s="80"/>
      <c r="B8" s="81"/>
      <c r="C8" s="104" t="n">
        <v>1010</v>
      </c>
      <c r="D8" s="104"/>
      <c r="E8" s="105" t="s">
        <v>415</v>
      </c>
      <c r="F8" s="106" t="s">
        <v>416</v>
      </c>
      <c r="G8" s="107" t="n">
        <v>12</v>
      </c>
      <c r="H8" s="169" t="s">
        <v>209</v>
      </c>
      <c r="I8" s="107" t="s">
        <v>413</v>
      </c>
      <c r="J8" s="107" t="s">
        <v>212</v>
      </c>
      <c r="K8" s="107" t="n">
        <v>4</v>
      </c>
      <c r="L8" s="107" t="s">
        <v>212</v>
      </c>
      <c r="M8" s="107" t="n">
        <v>1</v>
      </c>
      <c r="N8" s="110" t="n">
        <v>0.25</v>
      </c>
      <c r="O8" s="128" t="s">
        <v>417</v>
      </c>
      <c r="P8" s="104"/>
      <c r="Q8" s="87"/>
    </row>
    <row r="9" customFormat="false" ht="12.75" hidden="false" customHeight="false" outlineLevel="0" collapsed="false">
      <c r="A9" s="80"/>
      <c r="B9" s="81"/>
      <c r="C9" s="104" t="n">
        <v>1020</v>
      </c>
      <c r="D9" s="104"/>
      <c r="E9" s="105" t="s">
        <v>419</v>
      </c>
      <c r="F9" s="106" t="s">
        <v>332</v>
      </c>
      <c r="G9" s="107" t="n">
        <v>12</v>
      </c>
      <c r="H9" s="169" t="s">
        <v>209</v>
      </c>
      <c r="I9" s="107" t="s">
        <v>413</v>
      </c>
      <c r="J9" s="107" t="s">
        <v>212</v>
      </c>
      <c r="K9" s="107" t="n">
        <v>4</v>
      </c>
      <c r="L9" s="107" t="s">
        <v>212</v>
      </c>
      <c r="M9" s="107" t="n">
        <v>1</v>
      </c>
      <c r="N9" s="110" t="n">
        <v>0.25</v>
      </c>
      <c r="O9" s="111"/>
      <c r="P9" s="104"/>
      <c r="Q9" s="87"/>
    </row>
    <row r="10" customFormat="false" ht="26.25" hidden="false" customHeight="true" outlineLevel="0" collapsed="false">
      <c r="A10" s="80"/>
      <c r="B10" s="81"/>
      <c r="C10" s="104" t="n">
        <v>1030</v>
      </c>
      <c r="D10" s="104"/>
      <c r="E10" s="105" t="s">
        <v>421</v>
      </c>
      <c r="F10" s="106" t="s">
        <v>416</v>
      </c>
      <c r="G10" s="107" t="n">
        <v>12</v>
      </c>
      <c r="H10" s="169" t="s">
        <v>209</v>
      </c>
      <c r="I10" s="107" t="s">
        <v>413</v>
      </c>
      <c r="J10" s="107" t="s">
        <v>212</v>
      </c>
      <c r="K10" s="107" t="n">
        <v>4</v>
      </c>
      <c r="L10" s="107" t="s">
        <v>212</v>
      </c>
      <c r="M10" s="107" t="n">
        <v>1</v>
      </c>
      <c r="N10" s="110" t="n">
        <v>0.25</v>
      </c>
      <c r="O10" s="128" t="s">
        <v>422</v>
      </c>
      <c r="P10" s="104"/>
      <c r="Q10" s="87"/>
    </row>
    <row r="11" customFormat="false" ht="114.75" hidden="false" customHeight="false" outlineLevel="0" collapsed="false">
      <c r="A11" s="80"/>
      <c r="B11" s="81"/>
      <c r="C11" s="104" t="n">
        <v>1040</v>
      </c>
      <c r="D11" s="104"/>
      <c r="E11" s="105" t="s">
        <v>1361</v>
      </c>
      <c r="F11" s="106" t="s">
        <v>425</v>
      </c>
      <c r="G11" s="107" t="n">
        <v>12</v>
      </c>
      <c r="H11" s="169" t="s">
        <v>209</v>
      </c>
      <c r="I11" s="107" t="s">
        <v>210</v>
      </c>
      <c r="J11" s="107" t="s">
        <v>212</v>
      </c>
      <c r="K11" s="107" t="n">
        <v>3</v>
      </c>
      <c r="L11" s="107" t="s">
        <v>212</v>
      </c>
      <c r="M11" s="107" t="n">
        <v>1</v>
      </c>
      <c r="N11" s="110" t="n">
        <v>0.25</v>
      </c>
      <c r="O11" s="105" t="s">
        <v>426</v>
      </c>
      <c r="P11" s="104" t="s">
        <v>401</v>
      </c>
      <c r="Q11" s="87"/>
    </row>
    <row r="12" customFormat="false" ht="12.75" hidden="false" customHeight="false" outlineLevel="0" collapsed="false">
      <c r="A12" s="80"/>
      <c r="B12" s="81"/>
      <c r="C12" s="104" t="n">
        <v>1050</v>
      </c>
      <c r="D12" s="104"/>
      <c r="E12" s="105" t="s">
        <v>1362</v>
      </c>
      <c r="F12" s="106" t="s">
        <v>416</v>
      </c>
      <c r="G12" s="107" t="n">
        <v>36</v>
      </c>
      <c r="H12" s="169" t="s">
        <v>209</v>
      </c>
      <c r="I12" s="107" t="s">
        <v>210</v>
      </c>
      <c r="J12" s="107" t="s">
        <v>212</v>
      </c>
      <c r="K12" s="107" t="n">
        <v>3</v>
      </c>
      <c r="L12" s="107" t="s">
        <v>212</v>
      </c>
      <c r="M12" s="107" t="n">
        <v>1</v>
      </c>
      <c r="N12" s="110" t="n">
        <v>1</v>
      </c>
      <c r="O12" s="111" t="s">
        <v>431</v>
      </c>
      <c r="P12" s="104"/>
      <c r="Q12" s="87"/>
    </row>
    <row r="13" customFormat="false" ht="12.75" hidden="false" customHeight="false" outlineLevel="0" collapsed="false">
      <c r="A13" s="80"/>
      <c r="B13" s="81"/>
      <c r="C13" s="104" t="n">
        <v>1060</v>
      </c>
      <c r="D13" s="214"/>
      <c r="E13" s="105" t="s">
        <v>464</v>
      </c>
      <c r="F13" s="106" t="s">
        <v>416</v>
      </c>
      <c r="G13" s="106" t="n">
        <v>36</v>
      </c>
      <c r="H13" s="169" t="s">
        <v>248</v>
      </c>
      <c r="I13" s="107" t="s">
        <v>210</v>
      </c>
      <c r="J13" s="107" t="s">
        <v>212</v>
      </c>
      <c r="K13" s="107" t="n">
        <v>3</v>
      </c>
      <c r="L13" s="107" t="s">
        <v>212</v>
      </c>
      <c r="M13" s="107" t="n">
        <v>1</v>
      </c>
      <c r="N13" s="110" t="n">
        <v>0.25</v>
      </c>
      <c r="O13" s="111" t="s">
        <v>434</v>
      </c>
      <c r="P13" s="104"/>
      <c r="Q13" s="87"/>
    </row>
    <row r="14" customFormat="false" ht="12.75" hidden="false" customHeight="false" outlineLevel="0" collapsed="false">
      <c r="A14" s="80"/>
      <c r="B14" s="81"/>
      <c r="C14" s="104" t="n">
        <v>1070</v>
      </c>
      <c r="D14" s="214"/>
      <c r="E14" s="105" t="s">
        <v>466</v>
      </c>
      <c r="F14" s="135" t="s">
        <v>332</v>
      </c>
      <c r="G14" s="106" t="n">
        <v>36</v>
      </c>
      <c r="H14" s="169" t="s">
        <v>209</v>
      </c>
      <c r="I14" s="107" t="s">
        <v>210</v>
      </c>
      <c r="J14" s="107" t="s">
        <v>212</v>
      </c>
      <c r="K14" s="107" t="n">
        <v>3</v>
      </c>
      <c r="L14" s="107" t="s">
        <v>212</v>
      </c>
      <c r="M14" s="107" t="n">
        <v>1</v>
      </c>
      <c r="N14" s="110" t="n">
        <v>0.25</v>
      </c>
      <c r="O14" s="111"/>
      <c r="P14" s="104"/>
      <c r="Q14" s="87"/>
    </row>
    <row r="15" customFormat="false" ht="51" hidden="false" customHeight="false" outlineLevel="0" collapsed="false">
      <c r="A15" s="80"/>
      <c r="B15" s="81"/>
      <c r="C15" s="104" t="n">
        <v>1080</v>
      </c>
      <c r="D15" s="214"/>
      <c r="E15" s="105" t="s">
        <v>1363</v>
      </c>
      <c r="F15" s="106" t="s">
        <v>425</v>
      </c>
      <c r="G15" s="106" t="n">
        <v>36</v>
      </c>
      <c r="H15" s="169" t="s">
        <v>248</v>
      </c>
      <c r="I15" s="107" t="s">
        <v>210</v>
      </c>
      <c r="J15" s="107" t="s">
        <v>212</v>
      </c>
      <c r="K15" s="107" t="n">
        <v>2</v>
      </c>
      <c r="L15" s="107" t="s">
        <v>212</v>
      </c>
      <c r="M15" s="107" t="n">
        <v>2</v>
      </c>
      <c r="N15" s="110" t="n">
        <v>0.5</v>
      </c>
      <c r="O15" s="111" t="s">
        <v>439</v>
      </c>
      <c r="P15" s="104" t="s">
        <v>401</v>
      </c>
      <c r="Q15" s="87"/>
    </row>
    <row r="16" customFormat="false" ht="51" hidden="false" customHeight="false" outlineLevel="0" collapsed="false">
      <c r="A16" s="80"/>
      <c r="B16" s="81"/>
      <c r="C16" s="104" t="n">
        <v>1090</v>
      </c>
      <c r="D16" s="214"/>
      <c r="E16" s="105" t="s">
        <v>1364</v>
      </c>
      <c r="F16" s="106" t="s">
        <v>425</v>
      </c>
      <c r="G16" s="106" t="n">
        <v>72</v>
      </c>
      <c r="H16" s="169" t="s">
        <v>248</v>
      </c>
      <c r="I16" s="107" t="s">
        <v>210</v>
      </c>
      <c r="J16" s="107" t="s">
        <v>212</v>
      </c>
      <c r="K16" s="107" t="n">
        <v>3</v>
      </c>
      <c r="L16" s="107" t="s">
        <v>212</v>
      </c>
      <c r="M16" s="107" t="n">
        <v>2</v>
      </c>
      <c r="N16" s="110" t="n">
        <v>0.5</v>
      </c>
      <c r="O16" s="111" t="s">
        <v>442</v>
      </c>
      <c r="P16" s="104" t="s">
        <v>401</v>
      </c>
      <c r="Q16" s="87"/>
    </row>
    <row r="17" customFormat="false" ht="25.5" hidden="false" customHeight="false" outlineLevel="0" collapsed="false">
      <c r="A17" s="80"/>
      <c r="B17" s="81"/>
      <c r="C17" s="104" t="n">
        <v>1100</v>
      </c>
      <c r="D17" s="214"/>
      <c r="E17" s="105" t="s">
        <v>444</v>
      </c>
      <c r="F17" s="106" t="s">
        <v>416</v>
      </c>
      <c r="G17" s="106" t="n">
        <v>72</v>
      </c>
      <c r="H17" s="169" t="s">
        <v>209</v>
      </c>
      <c r="I17" s="107" t="s">
        <v>210</v>
      </c>
      <c r="J17" s="107" t="s">
        <v>212</v>
      </c>
      <c r="K17" s="107" t="n">
        <v>3</v>
      </c>
      <c r="L17" s="107" t="s">
        <v>212</v>
      </c>
      <c r="M17" s="107" t="n">
        <v>2</v>
      </c>
      <c r="N17" s="110" t="n">
        <v>0.25</v>
      </c>
      <c r="O17" s="111" t="s">
        <v>445</v>
      </c>
      <c r="P17" s="104"/>
      <c r="Q17" s="87"/>
    </row>
    <row r="18" customFormat="false" ht="102" hidden="false" customHeight="false" outlineLevel="0" collapsed="false">
      <c r="A18" s="80"/>
      <c r="B18" s="81"/>
      <c r="C18" s="104" t="n">
        <v>1110</v>
      </c>
      <c r="D18" s="214"/>
      <c r="E18" s="105" t="s">
        <v>944</v>
      </c>
      <c r="F18" s="106" t="s">
        <v>425</v>
      </c>
      <c r="G18" s="106" t="s">
        <v>448</v>
      </c>
      <c r="H18" s="169" t="s">
        <v>248</v>
      </c>
      <c r="I18" s="107" t="s">
        <v>210</v>
      </c>
      <c r="J18" s="107" t="s">
        <v>212</v>
      </c>
      <c r="K18" s="107" t="n">
        <v>0</v>
      </c>
      <c r="L18" s="107" t="s">
        <v>212</v>
      </c>
      <c r="M18" s="107" t="n">
        <v>2</v>
      </c>
      <c r="N18" s="110" t="n">
        <v>0.5</v>
      </c>
      <c r="O18" s="105" t="s">
        <v>449</v>
      </c>
      <c r="P18" s="104" t="s">
        <v>401</v>
      </c>
      <c r="Q18" s="87"/>
    </row>
    <row r="19" customFormat="false" ht="12.75" hidden="false" customHeight="false" outlineLevel="0" collapsed="false">
      <c r="A19" s="80"/>
      <c r="B19" s="81"/>
      <c r="C19" s="112" t="n">
        <v>1120</v>
      </c>
      <c r="D19" s="112"/>
      <c r="E19" s="211" t="s">
        <v>451</v>
      </c>
      <c r="F19" s="114" t="s">
        <v>416</v>
      </c>
      <c r="G19" s="115" t="s">
        <v>448</v>
      </c>
      <c r="H19" s="215" t="s">
        <v>209</v>
      </c>
      <c r="I19" s="115" t="s">
        <v>452</v>
      </c>
      <c r="J19" s="115" t="s">
        <v>212</v>
      </c>
      <c r="K19" s="115" t="n">
        <v>0</v>
      </c>
      <c r="L19" s="115" t="s">
        <v>212</v>
      </c>
      <c r="M19" s="115" t="n">
        <v>1</v>
      </c>
      <c r="N19" s="118" t="n">
        <v>0.25</v>
      </c>
      <c r="O19" s="119" t="s">
        <v>453</v>
      </c>
      <c r="P19" s="112"/>
      <c r="Q19" s="87"/>
    </row>
    <row r="20" customFormat="false" ht="13.5" hidden="false" customHeight="false" outlineLevel="0" collapsed="false">
      <c r="A20" s="80"/>
      <c r="B20" s="120"/>
      <c r="C20" s="121"/>
      <c r="D20" s="121"/>
      <c r="E20" s="122"/>
      <c r="F20" s="122"/>
      <c r="G20" s="122"/>
      <c r="H20" s="123"/>
      <c r="I20" s="122"/>
      <c r="J20" s="122"/>
      <c r="K20" s="121"/>
      <c r="L20" s="121"/>
      <c r="M20" s="121"/>
      <c r="N20" s="121"/>
      <c r="O20" s="122"/>
      <c r="P20" s="122"/>
      <c r="Q20" s="124"/>
      <c r="R20" s="125"/>
      <c r="S20" s="125"/>
      <c r="T20" s="125"/>
      <c r="U20" s="125"/>
      <c r="V20" s="125"/>
      <c r="W20" s="125"/>
      <c r="X20" s="125"/>
      <c r="Y20" s="125"/>
      <c r="Z20" s="125"/>
      <c r="AA20" s="125"/>
      <c r="AB20" s="125"/>
      <c r="AC20" s="125"/>
      <c r="AD20" s="125"/>
      <c r="AE20" s="125"/>
      <c r="AF20" s="125"/>
      <c r="AG20" s="125"/>
      <c r="AH20" s="125"/>
      <c r="AI20" s="125"/>
    </row>
    <row r="21" customFormat="false" ht="12.75" hidden="false" customHeight="false" outlineLevel="0" collapsed="false">
      <c r="A21" s="69"/>
      <c r="B21" s="69"/>
      <c r="C21" s="69"/>
      <c r="D21" s="69"/>
      <c r="E21" s="69"/>
      <c r="F21" s="68"/>
      <c r="G21" s="69"/>
      <c r="H21" s="70"/>
      <c r="I21" s="69"/>
      <c r="J21" s="126"/>
      <c r="K21" s="125"/>
      <c r="L21" s="125"/>
      <c r="M21" s="125"/>
      <c r="N21" s="125"/>
      <c r="O21" s="69"/>
      <c r="P21" s="69"/>
      <c r="Q21" s="69"/>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187" t="s">
        <v>218</v>
      </c>
      <c r="F22" s="69"/>
      <c r="G22" s="69"/>
      <c r="H22" s="70"/>
      <c r="I22" s="69"/>
      <c r="J22" s="126"/>
      <c r="K22" s="125"/>
      <c r="L22" s="125"/>
      <c r="M22" s="125"/>
      <c r="N22" s="125"/>
      <c r="O22" s="69"/>
      <c r="P22" s="69"/>
      <c r="Q22" s="69"/>
      <c r="R22" s="125"/>
      <c r="S22" s="125"/>
      <c r="T22" s="125"/>
      <c r="U22" s="125"/>
      <c r="V22" s="125"/>
      <c r="W22" s="125"/>
      <c r="X22" s="125"/>
      <c r="Y22" s="125"/>
      <c r="Z22" s="125"/>
      <c r="AA22" s="125"/>
      <c r="AB22" s="125"/>
      <c r="AC22" s="125"/>
      <c r="AD22" s="125"/>
      <c r="AE22" s="125"/>
      <c r="AF22" s="125"/>
      <c r="AG22" s="125"/>
      <c r="AH22" s="125"/>
      <c r="AI22" s="125"/>
    </row>
    <row r="23" customFormat="false" ht="12.75" hidden="false" customHeight="false" outlineLevel="0" collapsed="false">
      <c r="A23" s="69"/>
      <c r="B23" s="69"/>
      <c r="C23" s="69"/>
      <c r="D23" s="69"/>
      <c r="E23" s="69"/>
      <c r="F23" s="69"/>
      <c r="G23" s="69"/>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sheetData>
  <hyperlinks>
    <hyperlink ref="E22" location="'Oversikt SA'!A1" display="Tilbake til oversik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6"/>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B11" activeCellId="0" sqref="B11:Q14"/>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365</v>
      </c>
      <c r="F3" s="320"/>
      <c r="G3" s="320"/>
      <c r="H3" s="321"/>
      <c r="I3" s="322"/>
      <c r="J3" s="322"/>
      <c r="K3" s="43"/>
      <c r="L3" s="43"/>
      <c r="M3" s="43"/>
      <c r="N3" s="43"/>
      <c r="O3" s="323"/>
      <c r="P3" s="322"/>
      <c r="Q3" s="324"/>
    </row>
    <row r="4" customFormat="false" ht="12.75" hidden="false" customHeight="false" outlineLevel="0" collapsed="false">
      <c r="A4" s="318"/>
      <c r="B4" s="319"/>
      <c r="C4" s="43"/>
      <c r="D4" s="127" t="s">
        <v>174</v>
      </c>
      <c r="E4" s="320" t="s">
        <v>1366</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14.75" hidden="false" customHeight="false" outlineLevel="0" collapsed="false">
      <c r="A7" s="318"/>
      <c r="B7" s="319"/>
      <c r="C7" s="361" t="n">
        <v>1000</v>
      </c>
      <c r="D7" s="228" t="s">
        <v>1367</v>
      </c>
      <c r="E7" s="477" t="s">
        <v>1368</v>
      </c>
      <c r="F7" s="98" t="s">
        <v>225</v>
      </c>
      <c r="G7" s="98" t="n">
        <v>12</v>
      </c>
      <c r="H7" s="100" t="s">
        <v>248</v>
      </c>
      <c r="I7" s="99" t="s">
        <v>210</v>
      </c>
      <c r="J7" s="98" t="s">
        <v>212</v>
      </c>
      <c r="K7" s="99" t="n">
        <v>3</v>
      </c>
      <c r="L7" s="99" t="s">
        <v>212</v>
      </c>
      <c r="M7" s="99" t="n">
        <v>1</v>
      </c>
      <c r="N7" s="102" t="n">
        <v>0.25</v>
      </c>
      <c r="O7" s="103" t="s">
        <v>1369</v>
      </c>
      <c r="P7" s="96" t="s">
        <v>401</v>
      </c>
      <c r="Q7" s="324"/>
    </row>
    <row r="8" customFormat="false" ht="12.75" hidden="false" customHeight="false" outlineLevel="0" collapsed="false">
      <c r="A8" s="318"/>
      <c r="B8" s="319"/>
      <c r="C8" s="335" t="n">
        <v>1010</v>
      </c>
      <c r="D8" s="229" t="s">
        <v>1370</v>
      </c>
      <c r="E8" s="105" t="s">
        <v>464</v>
      </c>
      <c r="F8" s="106" t="s">
        <v>208</v>
      </c>
      <c r="G8" s="106" t="n">
        <v>36</v>
      </c>
      <c r="H8" s="400" t="s">
        <v>248</v>
      </c>
      <c r="I8" s="107" t="s">
        <v>210</v>
      </c>
      <c r="J8" s="106" t="s">
        <v>212</v>
      </c>
      <c r="K8" s="107" t="n">
        <v>3</v>
      </c>
      <c r="L8" s="107" t="s">
        <v>212</v>
      </c>
      <c r="M8" s="107" t="n">
        <v>1</v>
      </c>
      <c r="N8" s="110" t="n">
        <v>0.25</v>
      </c>
      <c r="O8" s="105" t="s">
        <v>434</v>
      </c>
      <c r="P8" s="335"/>
      <c r="Q8" s="324"/>
    </row>
    <row r="9" customFormat="false" ht="12.75" hidden="false" customHeight="false" outlineLevel="0" collapsed="false">
      <c r="A9" s="318"/>
      <c r="B9" s="319"/>
      <c r="C9" s="335" t="n">
        <v>1020</v>
      </c>
      <c r="D9" s="229" t="s">
        <v>1371</v>
      </c>
      <c r="E9" s="105" t="s">
        <v>504</v>
      </c>
      <c r="F9" s="135" t="s">
        <v>332</v>
      </c>
      <c r="G9" s="106" t="n">
        <v>36</v>
      </c>
      <c r="H9" s="108" t="s">
        <v>209</v>
      </c>
      <c r="I9" s="107" t="s">
        <v>210</v>
      </c>
      <c r="J9" s="106" t="s">
        <v>212</v>
      </c>
      <c r="K9" s="107" t="n">
        <v>3</v>
      </c>
      <c r="L9" s="107" t="s">
        <v>212</v>
      </c>
      <c r="M9" s="107" t="n">
        <v>1</v>
      </c>
      <c r="N9" s="110" t="n">
        <v>0.25</v>
      </c>
      <c r="O9" s="105"/>
      <c r="P9" s="335"/>
      <c r="Q9" s="324"/>
    </row>
    <row r="10" customFormat="false" ht="114.75" hidden="false" customHeight="false" outlineLevel="0" collapsed="false">
      <c r="A10" s="318"/>
      <c r="B10" s="319"/>
      <c r="C10" s="335" t="n">
        <v>1030</v>
      </c>
      <c r="D10" s="229" t="s">
        <v>1372</v>
      </c>
      <c r="E10" s="105" t="s">
        <v>1373</v>
      </c>
      <c r="F10" s="106" t="s">
        <v>225</v>
      </c>
      <c r="G10" s="106" t="n">
        <v>72</v>
      </c>
      <c r="H10" s="108" t="s">
        <v>248</v>
      </c>
      <c r="I10" s="107" t="s">
        <v>210</v>
      </c>
      <c r="J10" s="106" t="s">
        <v>212</v>
      </c>
      <c r="K10" s="107" t="n">
        <v>3</v>
      </c>
      <c r="L10" s="107" t="s">
        <v>212</v>
      </c>
      <c r="M10" s="107" t="n">
        <v>2</v>
      </c>
      <c r="N10" s="110" t="n">
        <v>1</v>
      </c>
      <c r="O10" s="111" t="s">
        <v>1374</v>
      </c>
      <c r="P10" s="104" t="s">
        <v>401</v>
      </c>
      <c r="Q10" s="324"/>
    </row>
    <row r="11" customFormat="false" ht="114.75" hidden="false" customHeight="false" outlineLevel="0" collapsed="false">
      <c r="A11" s="318"/>
      <c r="B11" s="319"/>
      <c r="C11" s="351" t="n">
        <v>1040</v>
      </c>
      <c r="D11" s="230" t="s">
        <v>1375</v>
      </c>
      <c r="E11" s="113" t="s">
        <v>1376</v>
      </c>
      <c r="F11" s="114" t="s">
        <v>225</v>
      </c>
      <c r="G11" s="114" t="s">
        <v>448</v>
      </c>
      <c r="H11" s="116" t="s">
        <v>248</v>
      </c>
      <c r="I11" s="115" t="s">
        <v>210</v>
      </c>
      <c r="J11" s="114" t="s">
        <v>212</v>
      </c>
      <c r="K11" s="115" t="n">
        <v>0</v>
      </c>
      <c r="L11" s="115" t="s">
        <v>211</v>
      </c>
      <c r="M11" s="115" t="n">
        <v>2</v>
      </c>
      <c r="N11" s="118" t="n">
        <v>1</v>
      </c>
      <c r="O11" s="119" t="s">
        <v>1377</v>
      </c>
      <c r="P11" s="112" t="s">
        <v>401</v>
      </c>
      <c r="Q11" s="324"/>
    </row>
    <row r="12" customFormat="false" ht="13.5" hidden="false" customHeight="false" outlineLevel="0" collapsed="false">
      <c r="A12" s="318"/>
      <c r="B12" s="352"/>
      <c r="C12" s="353"/>
      <c r="D12" s="353"/>
      <c r="E12" s="357"/>
      <c r="F12" s="357"/>
      <c r="G12" s="357"/>
      <c r="H12" s="355"/>
      <c r="I12" s="357"/>
      <c r="J12" s="357"/>
      <c r="K12" s="353"/>
      <c r="L12" s="353"/>
      <c r="M12" s="353"/>
      <c r="N12" s="353"/>
      <c r="O12" s="357"/>
      <c r="P12" s="357"/>
      <c r="Q12" s="358"/>
      <c r="R12" s="38"/>
      <c r="S12" s="38"/>
      <c r="T12" s="38"/>
      <c r="U12" s="38"/>
      <c r="V12" s="38"/>
      <c r="W12" s="38"/>
      <c r="X12" s="38"/>
      <c r="Y12" s="38"/>
      <c r="Z12" s="38"/>
      <c r="AA12" s="38"/>
      <c r="AB12" s="38"/>
      <c r="AC12" s="38"/>
      <c r="AD12" s="38"/>
      <c r="AE12" s="38"/>
      <c r="AF12" s="38"/>
      <c r="AG12" s="38"/>
      <c r="AH12" s="38"/>
      <c r="AI12" s="38"/>
    </row>
    <row r="13" customFormat="false" ht="12.75" hidden="false" customHeight="false" outlineLevel="0" collapsed="false">
      <c r="A13" s="307"/>
      <c r="B13" s="307"/>
      <c r="C13" s="307"/>
      <c r="D13" s="307"/>
      <c r="E13" s="307"/>
      <c r="F13" s="68"/>
      <c r="G13" s="307"/>
      <c r="H13" s="308"/>
      <c r="I13" s="307"/>
      <c r="J13" s="359"/>
      <c r="K13" s="38"/>
      <c r="L13" s="38"/>
      <c r="M13" s="38"/>
      <c r="N13" s="38"/>
      <c r="O13" s="307"/>
      <c r="P13" s="307"/>
      <c r="Q13" s="307"/>
      <c r="R13" s="38"/>
      <c r="S13" s="38"/>
      <c r="T13" s="38"/>
      <c r="U13" s="38"/>
      <c r="V13" s="38"/>
      <c r="W13" s="38"/>
      <c r="X13" s="38"/>
      <c r="Y13" s="38"/>
      <c r="Z13" s="38"/>
      <c r="AA13" s="38"/>
      <c r="AB13" s="38"/>
      <c r="AC13" s="38"/>
      <c r="AD13" s="38"/>
      <c r="AE13" s="38"/>
      <c r="AF13" s="38"/>
      <c r="AG13" s="38"/>
      <c r="AH13" s="38"/>
      <c r="AI13" s="38"/>
    </row>
    <row r="14" customFormat="false" ht="12.75" hidden="false" customHeight="false" outlineLevel="0" collapsed="false">
      <c r="A14" s="307"/>
      <c r="B14" s="307"/>
      <c r="C14" s="307"/>
      <c r="D14" s="307"/>
      <c r="E14" s="187" t="s">
        <v>218</v>
      </c>
      <c r="F14" s="307"/>
      <c r="G14" s="307"/>
      <c r="H14" s="308"/>
      <c r="I14" s="307"/>
      <c r="J14" s="307"/>
      <c r="O14" s="307"/>
      <c r="P14" s="307"/>
      <c r="Q14" s="307"/>
    </row>
    <row r="15" customFormat="false" ht="12.75" hidden="false" customHeight="false" outlineLevel="0" collapsed="false">
      <c r="A15" s="307"/>
      <c r="B15" s="307"/>
      <c r="C15" s="307"/>
      <c r="D15" s="307"/>
      <c r="E15" s="307"/>
      <c r="F15" s="307"/>
      <c r="G15" s="307"/>
      <c r="H15" s="308"/>
      <c r="I15" s="307"/>
      <c r="J15" s="307"/>
      <c r="O15" s="307"/>
      <c r="P15" s="307"/>
      <c r="Q15" s="307"/>
    </row>
    <row r="16" customFormat="false" ht="12.75" hidden="false" customHeight="false" outlineLevel="0" collapsed="false">
      <c r="A16" s="307"/>
      <c r="B16" s="307"/>
      <c r="C16" s="307"/>
      <c r="D16" s="307"/>
      <c r="E16" s="307"/>
      <c r="F16" s="307"/>
      <c r="G16" s="307"/>
      <c r="H16" s="308"/>
      <c r="I16" s="307"/>
      <c r="J16" s="307"/>
      <c r="O16" s="307"/>
      <c r="P16" s="307"/>
      <c r="Q16" s="307"/>
    </row>
  </sheetData>
  <hyperlinks>
    <hyperlink ref="E14"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tru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277</v>
      </c>
      <c r="F3" s="83"/>
      <c r="G3" s="83"/>
      <c r="H3" s="84"/>
      <c r="I3" s="85"/>
      <c r="J3" s="85"/>
      <c r="K3" s="82"/>
      <c r="L3" s="82"/>
      <c r="M3" s="82"/>
      <c r="N3" s="82"/>
      <c r="O3" s="86"/>
      <c r="P3" s="85"/>
      <c r="Q3" s="87"/>
    </row>
    <row r="4" customFormat="false" ht="12.75" hidden="false" customHeight="false" outlineLevel="0" collapsed="false">
      <c r="A4" s="80"/>
      <c r="B4" s="81"/>
      <c r="C4" s="82"/>
      <c r="D4" s="88" t="s">
        <v>23</v>
      </c>
      <c r="E4" s="83" t="s">
        <v>27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52.5" hidden="false" customHeight="true" outlineLevel="0" collapsed="false">
      <c r="A7" s="80"/>
      <c r="B7" s="81"/>
      <c r="C7" s="96" t="n">
        <v>1000</v>
      </c>
      <c r="D7" s="96"/>
      <c r="E7" s="97" t="s">
        <v>279</v>
      </c>
      <c r="F7" s="130" t="s">
        <v>225</v>
      </c>
      <c r="G7" s="131" t="n">
        <v>12</v>
      </c>
      <c r="H7" s="131" t="s">
        <v>209</v>
      </c>
      <c r="I7" s="131" t="s">
        <v>210</v>
      </c>
      <c r="J7" s="131"/>
      <c r="K7" s="131"/>
      <c r="L7" s="131"/>
      <c r="M7" s="131"/>
      <c r="N7" s="134"/>
      <c r="O7" s="97" t="s">
        <v>280</v>
      </c>
      <c r="P7" s="192" t="s">
        <v>281</v>
      </c>
      <c r="Q7" s="87"/>
    </row>
    <row r="8" customFormat="false" ht="52.5" hidden="false" customHeight="true" outlineLevel="0" collapsed="false">
      <c r="A8" s="80"/>
      <c r="B8" s="81"/>
      <c r="C8" s="104" t="n">
        <v>1005</v>
      </c>
      <c r="D8" s="104"/>
      <c r="E8" s="105" t="s">
        <v>282</v>
      </c>
      <c r="F8" s="135" t="s">
        <v>225</v>
      </c>
      <c r="G8" s="136" t="n">
        <v>12</v>
      </c>
      <c r="H8" s="136" t="s">
        <v>248</v>
      </c>
      <c r="I8" s="136" t="s">
        <v>210</v>
      </c>
      <c r="J8" s="136" t="s">
        <v>211</v>
      </c>
      <c r="K8" s="136" t="n">
        <v>4</v>
      </c>
      <c r="L8" s="136" t="s">
        <v>212</v>
      </c>
      <c r="M8" s="136" t="n">
        <v>1</v>
      </c>
      <c r="N8" s="139" t="n">
        <v>0.25</v>
      </c>
      <c r="O8" s="105" t="s">
        <v>283</v>
      </c>
      <c r="P8" s="193"/>
      <c r="Q8" s="87"/>
    </row>
    <row r="9" customFormat="false" ht="25.5" hidden="false" customHeight="false" outlineLevel="0" collapsed="false">
      <c r="A9" s="80"/>
      <c r="B9" s="81"/>
      <c r="C9" s="104" t="n">
        <v>1010</v>
      </c>
      <c r="D9" s="104"/>
      <c r="E9" s="105" t="s">
        <v>284</v>
      </c>
      <c r="F9" s="135" t="s">
        <v>225</v>
      </c>
      <c r="G9" s="136" t="n">
        <v>12</v>
      </c>
      <c r="H9" s="136" t="s">
        <v>248</v>
      </c>
      <c r="I9" s="136" t="s">
        <v>210</v>
      </c>
      <c r="J9" s="136" t="s">
        <v>211</v>
      </c>
      <c r="K9" s="136" t="n">
        <v>4</v>
      </c>
      <c r="L9" s="136" t="s">
        <v>212</v>
      </c>
      <c r="M9" s="136" t="n">
        <v>1</v>
      </c>
      <c r="N9" s="139" t="n">
        <v>0.5</v>
      </c>
      <c r="O9" s="140" t="s">
        <v>285</v>
      </c>
      <c r="P9" s="193" t="s">
        <v>286</v>
      </c>
      <c r="Q9" s="87"/>
    </row>
    <row r="10" customFormat="false" ht="25.5" hidden="false" customHeight="false" outlineLevel="0" collapsed="false">
      <c r="A10" s="80"/>
      <c r="B10" s="81"/>
      <c r="C10" s="104" t="n">
        <v>1020</v>
      </c>
      <c r="D10" s="104"/>
      <c r="E10" s="105" t="s">
        <v>287</v>
      </c>
      <c r="F10" s="135" t="s">
        <v>208</v>
      </c>
      <c r="G10" s="136" t="n">
        <v>12</v>
      </c>
      <c r="H10" s="137" t="s">
        <v>248</v>
      </c>
      <c r="I10" s="136" t="s">
        <v>210</v>
      </c>
      <c r="J10" s="136" t="s">
        <v>211</v>
      </c>
      <c r="K10" s="136" t="n">
        <v>4</v>
      </c>
      <c r="L10" s="136" t="s">
        <v>212</v>
      </c>
      <c r="M10" s="136" t="n">
        <v>2</v>
      </c>
      <c r="N10" s="139" t="n">
        <v>1</v>
      </c>
      <c r="O10" s="140"/>
      <c r="P10" s="193"/>
      <c r="Q10" s="87"/>
    </row>
    <row r="11" customFormat="false" ht="25.5" hidden="false" customHeight="false" outlineLevel="0" collapsed="false">
      <c r="A11" s="80"/>
      <c r="B11" s="81"/>
      <c r="C11" s="104" t="n">
        <v>1040</v>
      </c>
      <c r="D11" s="104"/>
      <c r="E11" s="105" t="s">
        <v>288</v>
      </c>
      <c r="F11" s="135" t="s">
        <v>225</v>
      </c>
      <c r="G11" s="136" t="n">
        <v>12</v>
      </c>
      <c r="H11" s="137" t="s">
        <v>248</v>
      </c>
      <c r="I11" s="136" t="s">
        <v>210</v>
      </c>
      <c r="J11" s="136" t="s">
        <v>211</v>
      </c>
      <c r="K11" s="136" t="n">
        <v>4</v>
      </c>
      <c r="L11" s="136" t="s">
        <v>212</v>
      </c>
      <c r="M11" s="136" t="n">
        <v>1</v>
      </c>
      <c r="N11" s="139" t="n">
        <v>0.25</v>
      </c>
      <c r="O11" s="105" t="s">
        <v>289</v>
      </c>
      <c r="P11" s="193"/>
      <c r="Q11" s="87"/>
    </row>
    <row r="12" customFormat="false" ht="25.5" hidden="false" customHeight="false" outlineLevel="0" collapsed="false">
      <c r="A12" s="80"/>
      <c r="B12" s="81"/>
      <c r="C12" s="104" t="n">
        <v>1050</v>
      </c>
      <c r="D12" s="104"/>
      <c r="E12" s="105" t="s">
        <v>290</v>
      </c>
      <c r="F12" s="135" t="s">
        <v>225</v>
      </c>
      <c r="G12" s="136" t="n">
        <v>12</v>
      </c>
      <c r="H12" s="137" t="s">
        <v>248</v>
      </c>
      <c r="I12" s="136" t="s">
        <v>210</v>
      </c>
      <c r="J12" s="136" t="s">
        <v>211</v>
      </c>
      <c r="K12" s="136" t="n">
        <v>4</v>
      </c>
      <c r="L12" s="136" t="s">
        <v>212</v>
      </c>
      <c r="M12" s="136" t="n">
        <v>1</v>
      </c>
      <c r="N12" s="139" t="n">
        <v>0.25</v>
      </c>
      <c r="O12" s="105" t="s">
        <v>291</v>
      </c>
      <c r="P12" s="193"/>
      <c r="Q12" s="87"/>
    </row>
    <row r="13" customFormat="false" ht="12.75" hidden="false" customHeight="false" outlineLevel="0" collapsed="false">
      <c r="A13" s="80"/>
      <c r="B13" s="81"/>
      <c r="C13" s="104" t="n">
        <v>1060</v>
      </c>
      <c r="D13" s="104"/>
      <c r="E13" s="105" t="s">
        <v>292</v>
      </c>
      <c r="F13" s="135" t="s">
        <v>208</v>
      </c>
      <c r="G13" s="136" t="n">
        <v>12</v>
      </c>
      <c r="H13" s="137" t="s">
        <v>209</v>
      </c>
      <c r="I13" s="136" t="s">
        <v>210</v>
      </c>
      <c r="J13" s="136" t="s">
        <v>211</v>
      </c>
      <c r="K13" s="136" t="n">
        <v>4</v>
      </c>
      <c r="L13" s="136" t="s">
        <v>212</v>
      </c>
      <c r="M13" s="136" t="n">
        <v>1</v>
      </c>
      <c r="N13" s="139" t="n">
        <v>0.25</v>
      </c>
      <c r="O13" s="105"/>
      <c r="P13" s="193"/>
      <c r="Q13" s="87"/>
    </row>
    <row r="14" customFormat="false" ht="38.25" hidden="false" customHeight="false" outlineLevel="0" collapsed="false">
      <c r="A14" s="80"/>
      <c r="B14" s="81"/>
      <c r="C14" s="104" t="n">
        <v>1070</v>
      </c>
      <c r="D14" s="104"/>
      <c r="E14" s="105" t="s">
        <v>293</v>
      </c>
      <c r="F14" s="135" t="s">
        <v>208</v>
      </c>
      <c r="G14" s="136" t="n">
        <v>12</v>
      </c>
      <c r="H14" s="137" t="s">
        <v>248</v>
      </c>
      <c r="I14" s="136" t="s">
        <v>210</v>
      </c>
      <c r="J14" s="136" t="s">
        <v>211</v>
      </c>
      <c r="K14" s="136" t="n">
        <v>4</v>
      </c>
      <c r="L14" s="136" t="s">
        <v>212</v>
      </c>
      <c r="M14" s="136" t="n">
        <v>2</v>
      </c>
      <c r="N14" s="139" t="n">
        <v>0.25</v>
      </c>
      <c r="O14" s="105"/>
      <c r="P14" s="193"/>
      <c r="Q14" s="87"/>
    </row>
    <row r="15" customFormat="false" ht="25.5" hidden="false" customHeight="false" outlineLevel="0" collapsed="false">
      <c r="A15" s="80"/>
      <c r="B15" s="81"/>
      <c r="C15" s="104" t="n">
        <v>1080</v>
      </c>
      <c r="D15" s="104"/>
      <c r="E15" s="105" t="s">
        <v>294</v>
      </c>
      <c r="F15" s="135" t="s">
        <v>208</v>
      </c>
      <c r="G15" s="136" t="n">
        <v>12</v>
      </c>
      <c r="H15" s="137" t="s">
        <v>248</v>
      </c>
      <c r="I15" s="136" t="s">
        <v>210</v>
      </c>
      <c r="J15" s="136" t="s">
        <v>211</v>
      </c>
      <c r="K15" s="136" t="n">
        <v>4</v>
      </c>
      <c r="L15" s="136" t="s">
        <v>212</v>
      </c>
      <c r="M15" s="136" t="n">
        <v>1</v>
      </c>
      <c r="N15" s="139" t="n">
        <v>0.25</v>
      </c>
      <c r="O15" s="105"/>
      <c r="P15" s="193"/>
      <c r="Q15" s="87"/>
    </row>
    <row r="16" customFormat="false" ht="12.75" hidden="false" customHeight="false" outlineLevel="0" collapsed="false">
      <c r="A16" s="80"/>
      <c r="B16" s="81"/>
      <c r="C16" s="104" t="n">
        <v>1090</v>
      </c>
      <c r="D16" s="104"/>
      <c r="E16" s="105" t="s">
        <v>295</v>
      </c>
      <c r="F16" s="135" t="s">
        <v>225</v>
      </c>
      <c r="G16" s="136" t="n">
        <v>12</v>
      </c>
      <c r="H16" s="137" t="s">
        <v>209</v>
      </c>
      <c r="I16" s="136" t="s">
        <v>210</v>
      </c>
      <c r="J16" s="136" t="s">
        <v>211</v>
      </c>
      <c r="K16" s="136" t="n">
        <v>4</v>
      </c>
      <c r="L16" s="136" t="s">
        <v>212</v>
      </c>
      <c r="M16" s="136" t="n">
        <v>1</v>
      </c>
      <c r="N16" s="139" t="n">
        <v>0.25</v>
      </c>
      <c r="O16" s="105"/>
      <c r="P16" s="193"/>
      <c r="Q16" s="87"/>
    </row>
    <row r="17" customFormat="false" ht="12.75" hidden="false" customHeight="false" outlineLevel="0" collapsed="false">
      <c r="A17" s="80"/>
      <c r="B17" s="81"/>
      <c r="C17" s="104" t="n">
        <v>1100</v>
      </c>
      <c r="D17" s="104"/>
      <c r="E17" s="105" t="s">
        <v>296</v>
      </c>
      <c r="F17" s="135" t="s">
        <v>208</v>
      </c>
      <c r="G17" s="136" t="n">
        <v>12</v>
      </c>
      <c r="H17" s="137" t="s">
        <v>248</v>
      </c>
      <c r="I17" s="136" t="s">
        <v>210</v>
      </c>
      <c r="J17" s="136" t="s">
        <v>211</v>
      </c>
      <c r="K17" s="136" t="n">
        <v>4</v>
      </c>
      <c r="L17" s="136" t="s">
        <v>212</v>
      </c>
      <c r="M17" s="136" t="n">
        <v>1</v>
      </c>
      <c r="N17" s="139" t="n">
        <v>0.25</v>
      </c>
      <c r="O17" s="105"/>
      <c r="P17" s="193"/>
      <c r="Q17" s="87"/>
    </row>
    <row r="18" customFormat="false" ht="12.75" hidden="false" customHeight="false" outlineLevel="0" collapsed="false">
      <c r="A18" s="80"/>
      <c r="B18" s="81"/>
      <c r="C18" s="104" t="n">
        <v>1110</v>
      </c>
      <c r="D18" s="104"/>
      <c r="E18" s="105" t="s">
        <v>297</v>
      </c>
      <c r="F18" s="135" t="s">
        <v>208</v>
      </c>
      <c r="G18" s="136" t="n">
        <v>12</v>
      </c>
      <c r="H18" s="137" t="s">
        <v>209</v>
      </c>
      <c r="I18" s="136" t="s">
        <v>210</v>
      </c>
      <c r="J18" s="136" t="s">
        <v>211</v>
      </c>
      <c r="K18" s="136" t="n">
        <v>4</v>
      </c>
      <c r="L18" s="136" t="s">
        <v>212</v>
      </c>
      <c r="M18" s="136" t="n">
        <v>1</v>
      </c>
      <c r="N18" s="139" t="n">
        <v>0.25</v>
      </c>
      <c r="O18" s="105"/>
      <c r="P18" s="193"/>
      <c r="Q18" s="87"/>
    </row>
    <row r="19" customFormat="false" ht="25.5" hidden="false" customHeight="false" outlineLevel="0" collapsed="false">
      <c r="A19" s="80"/>
      <c r="B19" s="81"/>
      <c r="C19" s="104" t="n">
        <v>1120</v>
      </c>
      <c r="D19" s="104"/>
      <c r="E19" s="105" t="s">
        <v>298</v>
      </c>
      <c r="F19" s="135" t="s">
        <v>208</v>
      </c>
      <c r="G19" s="136" t="n">
        <v>12</v>
      </c>
      <c r="H19" s="137" t="s">
        <v>209</v>
      </c>
      <c r="I19" s="136" t="s">
        <v>210</v>
      </c>
      <c r="J19" s="136" t="s">
        <v>211</v>
      </c>
      <c r="K19" s="136" t="n">
        <v>4</v>
      </c>
      <c r="L19" s="136" t="s">
        <v>212</v>
      </c>
      <c r="M19" s="136" t="n">
        <v>1</v>
      </c>
      <c r="N19" s="139" t="n">
        <v>0.25</v>
      </c>
      <c r="O19" s="105"/>
      <c r="P19" s="193"/>
      <c r="Q19" s="87"/>
    </row>
    <row r="20" customFormat="false" ht="12.75" hidden="false" customHeight="false" outlineLevel="0" collapsed="false">
      <c r="A20" s="80"/>
      <c r="B20" s="81"/>
      <c r="C20" s="104" t="n">
        <v>1130</v>
      </c>
      <c r="D20" s="104"/>
      <c r="E20" s="140" t="s">
        <v>299</v>
      </c>
      <c r="F20" s="135" t="s">
        <v>208</v>
      </c>
      <c r="G20" s="136" t="n">
        <v>12</v>
      </c>
      <c r="H20" s="137" t="s">
        <v>209</v>
      </c>
      <c r="I20" s="136" t="s">
        <v>210</v>
      </c>
      <c r="J20" s="136" t="s">
        <v>211</v>
      </c>
      <c r="K20" s="136" t="n">
        <v>4</v>
      </c>
      <c r="L20" s="136" t="s">
        <v>212</v>
      </c>
      <c r="M20" s="136" t="n">
        <v>1</v>
      </c>
      <c r="N20" s="139" t="n">
        <v>0.25</v>
      </c>
      <c r="O20" s="105"/>
      <c r="P20" s="193"/>
      <c r="Q20" s="87"/>
    </row>
    <row r="21" customFormat="false" ht="12.75" hidden="false" customHeight="false" outlineLevel="0" collapsed="false">
      <c r="A21" s="80"/>
      <c r="B21" s="81"/>
      <c r="C21" s="104" t="n">
        <v>1140</v>
      </c>
      <c r="D21" s="104"/>
      <c r="E21" s="105" t="s">
        <v>300</v>
      </c>
      <c r="F21" s="135" t="s">
        <v>208</v>
      </c>
      <c r="G21" s="136" t="n">
        <v>12</v>
      </c>
      <c r="H21" s="137" t="s">
        <v>248</v>
      </c>
      <c r="I21" s="136" t="s">
        <v>210</v>
      </c>
      <c r="J21" s="136" t="s">
        <v>211</v>
      </c>
      <c r="K21" s="136" t="n">
        <v>4</v>
      </c>
      <c r="L21" s="136" t="s">
        <v>212</v>
      </c>
      <c r="M21" s="136" t="n">
        <v>1</v>
      </c>
      <c r="N21" s="139" t="n">
        <v>2</v>
      </c>
      <c r="O21" s="105"/>
      <c r="P21" s="193"/>
      <c r="Q21" s="87"/>
    </row>
    <row r="22" customFormat="false" ht="12.75" hidden="false" customHeight="false" outlineLevel="0" collapsed="false">
      <c r="A22" s="80"/>
      <c r="B22" s="81"/>
      <c r="C22" s="104" t="n">
        <v>1150</v>
      </c>
      <c r="D22" s="104"/>
      <c r="E22" s="105" t="s">
        <v>301</v>
      </c>
      <c r="F22" s="135" t="s">
        <v>208</v>
      </c>
      <c r="G22" s="136" t="n">
        <v>12</v>
      </c>
      <c r="H22" s="137" t="s">
        <v>209</v>
      </c>
      <c r="I22" s="136" t="s">
        <v>210</v>
      </c>
      <c r="J22" s="136" t="s">
        <v>211</v>
      </c>
      <c r="K22" s="136" t="n">
        <v>4</v>
      </c>
      <c r="L22" s="136" t="s">
        <v>212</v>
      </c>
      <c r="M22" s="136" t="n">
        <v>1</v>
      </c>
      <c r="N22" s="139" t="n">
        <v>1</v>
      </c>
      <c r="O22" s="105"/>
      <c r="P22" s="193"/>
      <c r="Q22" s="87"/>
    </row>
    <row r="23" customFormat="false" ht="38.25" hidden="false" customHeight="false" outlineLevel="0" collapsed="false">
      <c r="A23" s="80"/>
      <c r="B23" s="81"/>
      <c r="C23" s="104" t="n">
        <v>1160</v>
      </c>
      <c r="D23" s="104"/>
      <c r="E23" s="105" t="s">
        <v>302</v>
      </c>
      <c r="F23" s="135" t="s">
        <v>225</v>
      </c>
      <c r="G23" s="136" t="n">
        <v>36</v>
      </c>
      <c r="H23" s="137" t="s">
        <v>248</v>
      </c>
      <c r="I23" s="136" t="s">
        <v>210</v>
      </c>
      <c r="J23" s="136" t="s">
        <v>211</v>
      </c>
      <c r="K23" s="136" t="n">
        <v>4</v>
      </c>
      <c r="L23" s="136" t="s">
        <v>212</v>
      </c>
      <c r="M23" s="136" t="n">
        <v>2</v>
      </c>
      <c r="N23" s="139" t="n">
        <v>2</v>
      </c>
      <c r="O23" s="140" t="s">
        <v>303</v>
      </c>
      <c r="P23" s="193" t="s">
        <v>304</v>
      </c>
      <c r="Q23" s="87"/>
    </row>
    <row r="24" customFormat="false" ht="38.25" hidden="false" customHeight="false" outlineLevel="0" collapsed="false">
      <c r="A24" s="80"/>
      <c r="B24" s="81"/>
      <c r="C24" s="104" t="n">
        <v>1170</v>
      </c>
      <c r="D24" s="104"/>
      <c r="E24" s="105" t="s">
        <v>305</v>
      </c>
      <c r="F24" s="135" t="s">
        <v>208</v>
      </c>
      <c r="G24" s="136" t="n">
        <v>36</v>
      </c>
      <c r="H24" s="137" t="s">
        <v>248</v>
      </c>
      <c r="I24" s="136" t="s">
        <v>210</v>
      </c>
      <c r="J24" s="136" t="s">
        <v>211</v>
      </c>
      <c r="K24" s="136" t="n">
        <v>4</v>
      </c>
      <c r="L24" s="136" t="s">
        <v>212</v>
      </c>
      <c r="M24" s="136" t="n">
        <v>1</v>
      </c>
      <c r="N24" s="139" t="n">
        <v>3</v>
      </c>
      <c r="O24" s="105"/>
      <c r="P24" s="193"/>
      <c r="Q24" s="87"/>
    </row>
    <row r="25" customFormat="false" ht="51" hidden="false" customHeight="false" outlineLevel="0" collapsed="false">
      <c r="A25" s="80"/>
      <c r="B25" s="81"/>
      <c r="C25" s="104" t="n">
        <v>1180</v>
      </c>
      <c r="D25" s="104"/>
      <c r="E25" s="105" t="s">
        <v>306</v>
      </c>
      <c r="F25" s="135" t="s">
        <v>225</v>
      </c>
      <c r="G25" s="136" t="n">
        <v>36</v>
      </c>
      <c r="H25" s="137" t="s">
        <v>248</v>
      </c>
      <c r="I25" s="136" t="s">
        <v>210</v>
      </c>
      <c r="J25" s="136" t="s">
        <v>212</v>
      </c>
      <c r="K25" s="136" t="n">
        <v>4</v>
      </c>
      <c r="L25" s="136" t="s">
        <v>211</v>
      </c>
      <c r="M25" s="136" t="n">
        <v>1</v>
      </c>
      <c r="N25" s="139" t="n">
        <v>4</v>
      </c>
      <c r="O25" s="105" t="s">
        <v>307</v>
      </c>
      <c r="P25" s="193"/>
      <c r="Q25" s="87"/>
    </row>
    <row r="26" customFormat="false" ht="102" hidden="false" customHeight="false" outlineLevel="0" collapsed="false">
      <c r="A26" s="80"/>
      <c r="B26" s="81"/>
      <c r="C26" s="112" t="n">
        <v>1190</v>
      </c>
      <c r="D26" s="112"/>
      <c r="E26" s="113" t="s">
        <v>308</v>
      </c>
      <c r="F26" s="142" t="s">
        <v>225</v>
      </c>
      <c r="G26" s="143" t="n">
        <v>36</v>
      </c>
      <c r="H26" s="194" t="s">
        <v>248</v>
      </c>
      <c r="I26" s="143" t="s">
        <v>210</v>
      </c>
      <c r="J26" s="143" t="s">
        <v>212</v>
      </c>
      <c r="K26" s="143" t="n">
        <v>3</v>
      </c>
      <c r="L26" s="143" t="s">
        <v>211</v>
      </c>
      <c r="M26" s="143" t="n">
        <v>1</v>
      </c>
      <c r="N26" s="145" t="n">
        <v>15</v>
      </c>
      <c r="O26" s="141" t="s">
        <v>309</v>
      </c>
      <c r="P26" s="141" t="s">
        <v>310</v>
      </c>
      <c r="Q26" s="87"/>
    </row>
    <row r="27" customFormat="false" ht="13.5" hidden="false" customHeight="false" outlineLevel="0" collapsed="false">
      <c r="A27" s="80"/>
      <c r="B27" s="120"/>
      <c r="C27" s="121"/>
      <c r="D27" s="121"/>
      <c r="E27" s="122"/>
      <c r="F27" s="122"/>
      <c r="G27" s="122"/>
      <c r="H27" s="123"/>
      <c r="I27" s="122"/>
      <c r="J27" s="122"/>
      <c r="K27" s="121"/>
      <c r="L27" s="121"/>
      <c r="M27" s="121"/>
      <c r="N27" s="121"/>
      <c r="O27" s="122"/>
      <c r="P27" s="122"/>
      <c r="Q27" s="124"/>
      <c r="R27" s="125"/>
      <c r="S27" s="125"/>
      <c r="T27" s="125"/>
      <c r="U27" s="125"/>
      <c r="V27" s="125"/>
      <c r="W27" s="125"/>
      <c r="X27" s="125"/>
      <c r="Y27" s="125"/>
      <c r="Z27" s="125"/>
      <c r="AA27" s="125"/>
      <c r="AB27" s="125"/>
      <c r="AC27" s="125"/>
      <c r="AD27" s="125"/>
      <c r="AE27" s="125"/>
      <c r="AF27" s="125"/>
      <c r="AG27" s="125"/>
      <c r="AH27" s="125"/>
      <c r="AI27" s="125"/>
    </row>
    <row r="28" customFormat="false" ht="12.75" hidden="false" customHeight="false" outlineLevel="0" collapsed="false">
      <c r="A28" s="69"/>
      <c r="B28" s="69"/>
      <c r="C28" s="69"/>
      <c r="D28" s="69"/>
      <c r="E28" s="69"/>
      <c r="F28" s="68"/>
      <c r="G28" s="69"/>
      <c r="H28" s="70"/>
      <c r="I28" s="69"/>
      <c r="J28" s="126"/>
      <c r="K28" s="125"/>
      <c r="L28" s="125"/>
      <c r="M28" s="125"/>
      <c r="N28" s="125"/>
      <c r="O28" s="69"/>
      <c r="P28" s="69"/>
      <c r="Q28" s="69"/>
      <c r="R28" s="125"/>
      <c r="S28" s="125"/>
      <c r="T28" s="125"/>
      <c r="U28" s="125"/>
      <c r="V28" s="125"/>
      <c r="W28" s="125"/>
      <c r="X28" s="125"/>
      <c r="Y28" s="125"/>
      <c r="Z28" s="125"/>
      <c r="AA28" s="125"/>
      <c r="AB28" s="125"/>
      <c r="AC28" s="125"/>
      <c r="AD28" s="125"/>
      <c r="AE28" s="125"/>
      <c r="AF28" s="125"/>
      <c r="AG28" s="125"/>
      <c r="AH28" s="125"/>
      <c r="AI28" s="125"/>
    </row>
    <row r="29" customFormat="false" ht="12.75" hidden="false" customHeight="false" outlineLevel="0" collapsed="false">
      <c r="A29" s="69"/>
      <c r="B29" s="69"/>
      <c r="C29" s="69"/>
      <c r="D29" s="69"/>
      <c r="E29" s="68" t="s">
        <v>218</v>
      </c>
      <c r="F29" s="69"/>
      <c r="G29" s="69"/>
      <c r="I29" s="69"/>
      <c r="J29" s="69"/>
      <c r="O29" s="69"/>
      <c r="P29" s="69"/>
      <c r="Q29" s="69"/>
    </row>
    <row r="30" customFormat="false" ht="12.75" hidden="false" customHeight="false" outlineLevel="0" collapsed="false">
      <c r="A30" s="69"/>
      <c r="B30" s="69"/>
      <c r="C30" s="69"/>
      <c r="D30" s="69"/>
      <c r="E30" s="69"/>
      <c r="F30" s="69"/>
      <c r="G30" s="69"/>
      <c r="H30" s="70"/>
      <c r="I30" s="69"/>
      <c r="J30" s="69"/>
      <c r="O30" s="69"/>
      <c r="P30" s="69"/>
      <c r="Q30" s="69"/>
    </row>
    <row r="31" customFormat="false" ht="12.75" hidden="false" customHeight="false" outlineLevel="0" collapsed="false">
      <c r="A31" s="69"/>
      <c r="B31" s="69"/>
      <c r="C31" s="69"/>
      <c r="D31" s="69"/>
      <c r="E31" s="69"/>
      <c r="F31" s="69"/>
      <c r="G31" s="69"/>
      <c r="H31" s="70"/>
      <c r="I31" s="69"/>
      <c r="J31" s="69"/>
      <c r="O31" s="195"/>
      <c r="P31" s="69"/>
      <c r="Q31" s="69"/>
    </row>
    <row r="32" customFormat="false" ht="12.75" hidden="false" customHeight="false" outlineLevel="0" collapsed="false">
      <c r="A32" s="69"/>
      <c r="B32" s="69"/>
      <c r="C32" s="69"/>
      <c r="D32" s="69"/>
      <c r="E32" s="69"/>
      <c r="F32" s="69"/>
      <c r="G32" s="69"/>
      <c r="H32" s="70"/>
      <c r="I32" s="69"/>
      <c r="J32" s="69"/>
      <c r="O32" s="70"/>
      <c r="P32" s="69"/>
      <c r="Q32" s="69"/>
    </row>
    <row r="33" customFormat="false" ht="12.75" hidden="false" customHeight="false" outlineLevel="0" collapsed="false">
      <c r="A33" s="69"/>
      <c r="B33" s="69"/>
      <c r="C33" s="69"/>
      <c r="D33" s="69"/>
      <c r="E33" s="69"/>
      <c r="F33" s="69"/>
      <c r="G33" s="69"/>
      <c r="H33" s="70"/>
      <c r="I33" s="69"/>
      <c r="J33" s="69"/>
      <c r="O33" s="70"/>
      <c r="P33" s="69"/>
      <c r="Q33" s="69"/>
    </row>
    <row r="34" customFormat="false" ht="12.75" hidden="false" customHeight="false" outlineLevel="0" collapsed="false">
      <c r="A34" s="69"/>
      <c r="B34" s="69"/>
      <c r="C34" s="69"/>
      <c r="D34" s="69"/>
      <c r="E34" s="69"/>
      <c r="F34" s="69"/>
      <c r="G34" s="69"/>
      <c r="H34" s="70"/>
      <c r="I34" s="69"/>
      <c r="J34" s="69"/>
      <c r="O34" s="70"/>
      <c r="P34" s="69"/>
      <c r="Q34" s="69"/>
    </row>
    <row r="35" customFormat="false" ht="12.75" hidden="false" customHeight="false" outlineLevel="0" collapsed="false">
      <c r="O35" s="196"/>
    </row>
    <row r="36" customFormat="false" ht="12.75" hidden="false" customHeight="false" outlineLevel="0" collapsed="false">
      <c r="O36" s="69"/>
    </row>
  </sheetData>
  <hyperlinks>
    <hyperlink ref="E29"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1" activeCellId="0" sqref="B11:Q14"/>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378</v>
      </c>
      <c r="F3" s="320"/>
      <c r="G3" s="320"/>
      <c r="H3" s="321"/>
      <c r="I3" s="322"/>
      <c r="J3" s="322"/>
      <c r="K3" s="43"/>
      <c r="L3" s="43"/>
      <c r="M3" s="43"/>
      <c r="N3" s="43"/>
      <c r="O3" s="323"/>
      <c r="P3" s="322"/>
      <c r="Q3" s="324"/>
    </row>
    <row r="4" customFormat="false" ht="12.75" hidden="false" customHeight="false" outlineLevel="0" collapsed="false">
      <c r="A4" s="318"/>
      <c r="B4" s="319"/>
      <c r="C4" s="43"/>
      <c r="D4" s="127" t="s">
        <v>176</v>
      </c>
      <c r="E4" s="320" t="s">
        <v>1379</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14.75" hidden="false" customHeight="false" outlineLevel="0" collapsed="false">
      <c r="A7" s="318"/>
      <c r="B7" s="319"/>
      <c r="C7" s="361" t="n">
        <v>1000</v>
      </c>
      <c r="D7" s="228" t="s">
        <v>1380</v>
      </c>
      <c r="E7" s="477" t="s">
        <v>1381</v>
      </c>
      <c r="F7" s="98" t="s">
        <v>225</v>
      </c>
      <c r="G7" s="98" t="n">
        <v>12</v>
      </c>
      <c r="H7" s="100" t="s">
        <v>248</v>
      </c>
      <c r="I7" s="99" t="s">
        <v>210</v>
      </c>
      <c r="J7" s="98" t="s">
        <v>212</v>
      </c>
      <c r="K7" s="99" t="n">
        <v>3</v>
      </c>
      <c r="L7" s="99" t="s">
        <v>212</v>
      </c>
      <c r="M7" s="99" t="n">
        <v>1</v>
      </c>
      <c r="N7" s="102" t="n">
        <v>0.25</v>
      </c>
      <c r="O7" s="103" t="s">
        <v>1369</v>
      </c>
      <c r="P7" s="96" t="s">
        <v>401</v>
      </c>
      <c r="Q7" s="324"/>
    </row>
    <row r="8" customFormat="false" ht="12.75" hidden="false" customHeight="false" outlineLevel="0" collapsed="false">
      <c r="A8" s="318"/>
      <c r="B8" s="319"/>
      <c r="C8" s="335" t="n">
        <v>1010</v>
      </c>
      <c r="D8" s="229" t="s">
        <v>1382</v>
      </c>
      <c r="E8" s="105" t="s">
        <v>464</v>
      </c>
      <c r="F8" s="106" t="s">
        <v>208</v>
      </c>
      <c r="G8" s="106" t="n">
        <v>36</v>
      </c>
      <c r="H8" s="400" t="s">
        <v>248</v>
      </c>
      <c r="I8" s="107" t="s">
        <v>210</v>
      </c>
      <c r="J8" s="106" t="s">
        <v>212</v>
      </c>
      <c r="K8" s="107" t="n">
        <v>3</v>
      </c>
      <c r="L8" s="107" t="s">
        <v>212</v>
      </c>
      <c r="M8" s="107" t="n">
        <v>1</v>
      </c>
      <c r="N8" s="110" t="n">
        <v>0.25</v>
      </c>
      <c r="O8" s="105" t="s">
        <v>434</v>
      </c>
      <c r="P8" s="335"/>
      <c r="Q8" s="324"/>
    </row>
    <row r="9" customFormat="false" ht="12.75" hidden="false" customHeight="false" outlineLevel="0" collapsed="false">
      <c r="A9" s="318"/>
      <c r="B9" s="319"/>
      <c r="C9" s="335" t="n">
        <v>1020</v>
      </c>
      <c r="D9" s="229" t="s">
        <v>1371</v>
      </c>
      <c r="E9" s="105" t="s">
        <v>504</v>
      </c>
      <c r="F9" s="135" t="s">
        <v>332</v>
      </c>
      <c r="G9" s="106" t="n">
        <v>36</v>
      </c>
      <c r="H9" s="108" t="s">
        <v>209</v>
      </c>
      <c r="I9" s="107" t="s">
        <v>210</v>
      </c>
      <c r="J9" s="106" t="s">
        <v>212</v>
      </c>
      <c r="K9" s="107" t="n">
        <v>3</v>
      </c>
      <c r="L9" s="107" t="s">
        <v>212</v>
      </c>
      <c r="M9" s="107" t="n">
        <v>1</v>
      </c>
      <c r="N9" s="110" t="n">
        <v>0.25</v>
      </c>
      <c r="O9" s="105"/>
      <c r="P9" s="335"/>
      <c r="Q9" s="324"/>
    </row>
    <row r="10" customFormat="false" ht="114.75" hidden="false" customHeight="false" outlineLevel="0" collapsed="false">
      <c r="A10" s="318"/>
      <c r="B10" s="319"/>
      <c r="C10" s="335" t="n">
        <v>1030</v>
      </c>
      <c r="D10" s="229" t="s">
        <v>1383</v>
      </c>
      <c r="E10" s="105" t="s">
        <v>1384</v>
      </c>
      <c r="F10" s="106" t="s">
        <v>225</v>
      </c>
      <c r="G10" s="106" t="n">
        <v>36</v>
      </c>
      <c r="H10" s="108" t="s">
        <v>248</v>
      </c>
      <c r="I10" s="107" t="s">
        <v>210</v>
      </c>
      <c r="J10" s="106" t="s">
        <v>212</v>
      </c>
      <c r="K10" s="107" t="n">
        <v>3</v>
      </c>
      <c r="L10" s="107" t="s">
        <v>212</v>
      </c>
      <c r="M10" s="107" t="n">
        <v>2</v>
      </c>
      <c r="N10" s="110" t="n">
        <v>1</v>
      </c>
      <c r="O10" s="111" t="s">
        <v>1385</v>
      </c>
      <c r="P10" s="104" t="s">
        <v>401</v>
      </c>
      <c r="Q10" s="324"/>
    </row>
    <row r="11" customFormat="false" ht="114.75" hidden="false" customHeight="false" outlineLevel="0" collapsed="false">
      <c r="A11" s="318"/>
      <c r="B11" s="319"/>
      <c r="C11" s="351" t="n">
        <v>1040</v>
      </c>
      <c r="D11" s="230" t="s">
        <v>1386</v>
      </c>
      <c r="E11" s="113" t="s">
        <v>1387</v>
      </c>
      <c r="F11" s="114" t="s">
        <v>225</v>
      </c>
      <c r="G11" s="114" t="s">
        <v>448</v>
      </c>
      <c r="H11" s="116" t="s">
        <v>248</v>
      </c>
      <c r="I11" s="115" t="s">
        <v>210</v>
      </c>
      <c r="J11" s="114" t="s">
        <v>212</v>
      </c>
      <c r="K11" s="115" t="n">
        <v>0</v>
      </c>
      <c r="L11" s="115" t="s">
        <v>211</v>
      </c>
      <c r="M11" s="115" t="n">
        <v>2</v>
      </c>
      <c r="N11" s="118" t="n">
        <v>1</v>
      </c>
      <c r="O11" s="119" t="s">
        <v>1377</v>
      </c>
      <c r="P11" s="112" t="s">
        <v>401</v>
      </c>
      <c r="Q11" s="324"/>
    </row>
    <row r="12" customFormat="false" ht="13.5" hidden="false" customHeight="false" outlineLevel="0" collapsed="false">
      <c r="A12" s="318"/>
      <c r="B12" s="352"/>
      <c r="C12" s="353"/>
      <c r="D12" s="353"/>
      <c r="E12" s="357"/>
      <c r="F12" s="357"/>
      <c r="G12" s="357"/>
      <c r="H12" s="355"/>
      <c r="I12" s="357"/>
      <c r="J12" s="357"/>
      <c r="K12" s="353"/>
      <c r="L12" s="353"/>
      <c r="M12" s="353"/>
      <c r="N12" s="353"/>
      <c r="O12" s="357"/>
      <c r="P12" s="357"/>
      <c r="Q12" s="358"/>
      <c r="R12" s="38"/>
      <c r="S12" s="38"/>
      <c r="T12" s="38"/>
      <c r="U12" s="38"/>
      <c r="V12" s="38"/>
      <c r="W12" s="38"/>
      <c r="X12" s="38"/>
      <c r="Y12" s="38"/>
      <c r="Z12" s="38"/>
      <c r="AA12" s="38"/>
      <c r="AB12" s="38"/>
      <c r="AC12" s="38"/>
      <c r="AD12" s="38"/>
      <c r="AE12" s="38"/>
      <c r="AF12" s="38"/>
      <c r="AG12" s="38"/>
      <c r="AH12" s="38"/>
      <c r="AI12" s="38"/>
    </row>
    <row r="13" customFormat="false" ht="12.75" hidden="false" customHeight="false" outlineLevel="0" collapsed="false">
      <c r="A13" s="307"/>
      <c r="B13" s="307"/>
      <c r="C13" s="307"/>
      <c r="D13" s="307"/>
      <c r="E13" s="307"/>
      <c r="F13" s="68"/>
      <c r="G13" s="307"/>
      <c r="H13" s="308"/>
      <c r="I13" s="307"/>
      <c r="J13" s="359"/>
      <c r="K13" s="38"/>
      <c r="L13" s="38"/>
      <c r="M13" s="38"/>
      <c r="N13" s="38"/>
      <c r="O13" s="307"/>
      <c r="P13" s="307"/>
      <c r="Q13" s="307"/>
      <c r="R13" s="38"/>
      <c r="S13" s="38"/>
      <c r="T13" s="38"/>
      <c r="U13" s="38"/>
      <c r="V13" s="38"/>
      <c r="W13" s="38"/>
      <c r="X13" s="38"/>
      <c r="Y13" s="38"/>
      <c r="Z13" s="38"/>
      <c r="AA13" s="38"/>
      <c r="AB13" s="38"/>
      <c r="AC13" s="38"/>
      <c r="AD13" s="38"/>
      <c r="AE13" s="38"/>
      <c r="AF13" s="38"/>
      <c r="AG13" s="38"/>
      <c r="AH13" s="38"/>
      <c r="AI13" s="38"/>
    </row>
    <row r="14" customFormat="false" ht="12.75" hidden="false" customHeight="false" outlineLevel="0" collapsed="false">
      <c r="A14" s="307"/>
      <c r="B14" s="307"/>
      <c r="C14" s="307"/>
      <c r="D14" s="307"/>
      <c r="E14" s="187" t="s">
        <v>218</v>
      </c>
      <c r="F14" s="307"/>
      <c r="G14" s="307"/>
      <c r="H14" s="308"/>
      <c r="I14" s="307"/>
      <c r="J14" s="307"/>
      <c r="O14" s="307"/>
      <c r="P14" s="307"/>
      <c r="Q14" s="307"/>
    </row>
    <row r="15" customFormat="false" ht="12.75" hidden="false" customHeight="false" outlineLevel="0" collapsed="false">
      <c r="A15" s="307"/>
      <c r="B15" s="307"/>
      <c r="C15" s="307"/>
      <c r="D15" s="307"/>
      <c r="E15" s="307"/>
      <c r="F15" s="307"/>
      <c r="G15" s="307"/>
      <c r="H15" s="308"/>
      <c r="I15" s="307"/>
      <c r="J15" s="307"/>
      <c r="O15" s="307"/>
      <c r="P15" s="307"/>
      <c r="Q15" s="307"/>
    </row>
    <row r="16" customFormat="false" ht="12.75" hidden="false" customHeight="false" outlineLevel="0" collapsed="false">
      <c r="A16" s="307"/>
      <c r="B16" s="307"/>
      <c r="C16" s="307"/>
      <c r="D16" s="307"/>
      <c r="E16" s="307"/>
      <c r="F16" s="307"/>
      <c r="G16" s="307"/>
      <c r="H16" s="308"/>
      <c r="I16" s="307"/>
      <c r="J16" s="307"/>
      <c r="O16" s="307"/>
      <c r="P16" s="307"/>
      <c r="Q16" s="307"/>
    </row>
  </sheetData>
  <hyperlinks>
    <hyperlink ref="E14"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2" activeCellId="0" sqref="B2:Q1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64"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478"/>
      <c r="H1" s="308"/>
      <c r="I1" s="307"/>
      <c r="J1" s="307"/>
      <c r="O1" s="307"/>
      <c r="P1" s="307"/>
      <c r="Q1" s="307"/>
    </row>
    <row r="2" customFormat="false" ht="23.25" hidden="false" customHeight="false" outlineLevel="0" collapsed="false">
      <c r="A2" s="309"/>
      <c r="B2" s="310"/>
      <c r="C2" s="311"/>
      <c r="D2" s="311"/>
      <c r="E2" s="312" t="s">
        <v>190</v>
      </c>
      <c r="F2" s="313"/>
      <c r="G2" s="479"/>
      <c r="H2" s="314"/>
      <c r="I2" s="313"/>
      <c r="J2" s="313"/>
      <c r="K2" s="315"/>
      <c r="L2" s="315"/>
      <c r="M2" s="315"/>
      <c r="N2" s="315"/>
      <c r="O2" s="316"/>
      <c r="P2" s="313"/>
      <c r="Q2" s="317"/>
    </row>
    <row r="3" customFormat="false" ht="12.75" hidden="false" customHeight="false" outlineLevel="0" collapsed="false">
      <c r="A3" s="318"/>
      <c r="B3" s="319"/>
      <c r="C3" s="43"/>
      <c r="D3" s="43"/>
      <c r="E3" s="320" t="s">
        <v>1388</v>
      </c>
      <c r="F3" s="320"/>
      <c r="G3" s="480"/>
      <c r="H3" s="321"/>
      <c r="I3" s="322"/>
      <c r="J3" s="322"/>
      <c r="K3" s="43"/>
      <c r="L3" s="43"/>
      <c r="M3" s="43"/>
      <c r="N3" s="43"/>
      <c r="O3" s="323"/>
      <c r="P3" s="322"/>
      <c r="Q3" s="324"/>
    </row>
    <row r="4" customFormat="false" ht="12.75" hidden="false" customHeight="false" outlineLevel="0" collapsed="false">
      <c r="A4" s="318"/>
      <c r="B4" s="319"/>
      <c r="C4" s="43"/>
      <c r="D4" s="127" t="s">
        <v>178</v>
      </c>
      <c r="E4" s="320" t="s">
        <v>1389</v>
      </c>
      <c r="F4" s="320"/>
      <c r="G4" s="480"/>
      <c r="H4" s="321"/>
      <c r="I4" s="322"/>
      <c r="J4" s="43"/>
      <c r="K4" s="43"/>
      <c r="L4" s="43"/>
      <c r="M4" s="43"/>
      <c r="N4" s="43"/>
      <c r="O4" s="322"/>
      <c r="P4" s="322"/>
      <c r="Q4" s="324"/>
    </row>
    <row r="5" customFormat="false" ht="12.75" hidden="false" customHeight="false" outlineLevel="0" collapsed="false">
      <c r="A5" s="318"/>
      <c r="B5" s="319"/>
      <c r="C5" s="43"/>
      <c r="D5" s="43"/>
      <c r="E5" s="322"/>
      <c r="F5" s="322"/>
      <c r="G5" s="41"/>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2.75" hidden="false" customHeight="false" outlineLevel="0" collapsed="false">
      <c r="A7" s="318"/>
      <c r="B7" s="319"/>
      <c r="C7" s="361" t="n">
        <v>1000</v>
      </c>
      <c r="D7" s="228" t="s">
        <v>1390</v>
      </c>
      <c r="E7" s="97" t="s">
        <v>1252</v>
      </c>
      <c r="F7" s="98" t="s">
        <v>208</v>
      </c>
      <c r="G7" s="99" t="n">
        <v>12</v>
      </c>
      <c r="H7" s="100" t="s">
        <v>209</v>
      </c>
      <c r="I7" s="99" t="s">
        <v>413</v>
      </c>
      <c r="J7" s="99" t="s">
        <v>212</v>
      </c>
      <c r="K7" s="99" t="n">
        <v>3</v>
      </c>
      <c r="L7" s="99" t="s">
        <v>212</v>
      </c>
      <c r="M7" s="99" t="n">
        <v>1</v>
      </c>
      <c r="N7" s="102" t="n">
        <v>0.25</v>
      </c>
      <c r="O7" s="97" t="s">
        <v>1391</v>
      </c>
      <c r="P7" s="421"/>
      <c r="Q7" s="324"/>
    </row>
    <row r="8" customFormat="false" ht="12.75" hidden="false" customHeight="false" outlineLevel="0" collapsed="false">
      <c r="A8" s="318"/>
      <c r="B8" s="319"/>
      <c r="C8" s="335" t="n">
        <v>1010</v>
      </c>
      <c r="D8" s="229" t="s">
        <v>1392</v>
      </c>
      <c r="E8" s="105" t="s">
        <v>1393</v>
      </c>
      <c r="F8" s="106" t="s">
        <v>208</v>
      </c>
      <c r="G8" s="136" t="n">
        <v>36</v>
      </c>
      <c r="H8" s="108" t="s">
        <v>209</v>
      </c>
      <c r="I8" s="107" t="s">
        <v>413</v>
      </c>
      <c r="J8" s="107" t="s">
        <v>212</v>
      </c>
      <c r="K8" s="107" t="n">
        <v>0</v>
      </c>
      <c r="L8" s="107" t="s">
        <v>212</v>
      </c>
      <c r="M8" s="107" t="n">
        <v>1</v>
      </c>
      <c r="N8" s="110" t="n">
        <v>0.25</v>
      </c>
      <c r="O8" s="105"/>
      <c r="P8" s="481"/>
      <c r="Q8" s="324"/>
    </row>
    <row r="9" customFormat="false" ht="25.5" hidden="false" customHeight="false" outlineLevel="0" collapsed="false">
      <c r="A9" s="318"/>
      <c r="B9" s="319"/>
      <c r="C9" s="335" t="n">
        <v>1020</v>
      </c>
      <c r="D9" s="229" t="s">
        <v>1394</v>
      </c>
      <c r="E9" s="105" t="s">
        <v>1395</v>
      </c>
      <c r="F9" s="106" t="s">
        <v>352</v>
      </c>
      <c r="G9" s="107" t="n">
        <v>36</v>
      </c>
      <c r="H9" s="137" t="s">
        <v>209</v>
      </c>
      <c r="I9" s="107" t="s">
        <v>210</v>
      </c>
      <c r="J9" s="107" t="s">
        <v>212</v>
      </c>
      <c r="K9" s="107" t="n">
        <v>3</v>
      </c>
      <c r="L9" s="107" t="s">
        <v>212</v>
      </c>
      <c r="M9" s="107" t="n">
        <v>1</v>
      </c>
      <c r="N9" s="110" t="n">
        <v>0.25</v>
      </c>
      <c r="O9" s="105" t="s">
        <v>1396</v>
      </c>
      <c r="P9" s="481"/>
      <c r="Q9" s="324"/>
    </row>
    <row r="10" customFormat="false" ht="12.75" hidden="false" customHeight="false" outlineLevel="0" collapsed="false">
      <c r="A10" s="318"/>
      <c r="B10" s="319"/>
      <c r="C10" s="335" t="n">
        <v>1030</v>
      </c>
      <c r="D10" s="229" t="s">
        <v>1397</v>
      </c>
      <c r="E10" s="105" t="s">
        <v>504</v>
      </c>
      <c r="F10" s="135" t="s">
        <v>332</v>
      </c>
      <c r="G10" s="107" t="n">
        <v>36</v>
      </c>
      <c r="H10" s="108" t="s">
        <v>209</v>
      </c>
      <c r="I10" s="107" t="s">
        <v>210</v>
      </c>
      <c r="J10" s="107" t="s">
        <v>212</v>
      </c>
      <c r="K10" s="107" t="n">
        <v>3</v>
      </c>
      <c r="L10" s="107" t="s">
        <v>212</v>
      </c>
      <c r="M10" s="107" t="n">
        <v>1</v>
      </c>
      <c r="N10" s="110" t="n">
        <v>0.25</v>
      </c>
      <c r="O10" s="105"/>
      <c r="P10" s="481"/>
      <c r="Q10" s="324"/>
    </row>
    <row r="11" customFormat="false" ht="12.75" hidden="false" customHeight="false" outlineLevel="0" collapsed="false">
      <c r="A11" s="318"/>
      <c r="B11" s="319"/>
      <c r="C11" s="335" t="n">
        <v>1040</v>
      </c>
      <c r="D11" s="229" t="s">
        <v>1398</v>
      </c>
      <c r="E11" s="105" t="s">
        <v>433</v>
      </c>
      <c r="F11" s="106" t="s">
        <v>208</v>
      </c>
      <c r="G11" s="107" t="n">
        <v>36</v>
      </c>
      <c r="H11" s="108" t="s">
        <v>209</v>
      </c>
      <c r="I11" s="107" t="s">
        <v>210</v>
      </c>
      <c r="J11" s="107" t="s">
        <v>212</v>
      </c>
      <c r="K11" s="107" t="n">
        <v>3</v>
      </c>
      <c r="L11" s="107" t="s">
        <v>212</v>
      </c>
      <c r="M11" s="107" t="n">
        <v>1</v>
      </c>
      <c r="N11" s="110" t="n">
        <v>0.25</v>
      </c>
      <c r="O11" s="105" t="s">
        <v>434</v>
      </c>
      <c r="P11" s="481"/>
      <c r="Q11" s="324"/>
    </row>
    <row r="12" customFormat="false" ht="51" hidden="false" customHeight="false" outlineLevel="0" collapsed="false">
      <c r="A12" s="318"/>
      <c r="B12" s="319"/>
      <c r="C12" s="335" t="n">
        <v>1050</v>
      </c>
      <c r="D12" s="229" t="s">
        <v>1399</v>
      </c>
      <c r="E12" s="105" t="s">
        <v>1400</v>
      </c>
      <c r="F12" s="106" t="s">
        <v>225</v>
      </c>
      <c r="G12" s="107" t="n">
        <v>36</v>
      </c>
      <c r="H12" s="108" t="s">
        <v>209</v>
      </c>
      <c r="I12" s="107" t="s">
        <v>210</v>
      </c>
      <c r="J12" s="107" t="s">
        <v>211</v>
      </c>
      <c r="K12" s="107" t="n">
        <v>3</v>
      </c>
      <c r="L12" s="107" t="s">
        <v>212</v>
      </c>
      <c r="M12" s="107" t="n">
        <v>2</v>
      </c>
      <c r="N12" s="139" t="n">
        <v>0.5</v>
      </c>
      <c r="O12" s="111" t="s">
        <v>439</v>
      </c>
      <c r="P12" s="104" t="s">
        <v>401</v>
      </c>
      <c r="Q12" s="324"/>
    </row>
    <row r="13" customFormat="false" ht="51" hidden="false" customHeight="false" outlineLevel="0" collapsed="false">
      <c r="A13" s="318"/>
      <c r="B13" s="319"/>
      <c r="C13" s="335" t="n">
        <v>1060</v>
      </c>
      <c r="D13" s="229" t="s">
        <v>1401</v>
      </c>
      <c r="E13" s="105" t="s">
        <v>1402</v>
      </c>
      <c r="F13" s="106" t="s">
        <v>225</v>
      </c>
      <c r="G13" s="107" t="n">
        <v>72</v>
      </c>
      <c r="H13" s="108" t="s">
        <v>209</v>
      </c>
      <c r="I13" s="107" t="s">
        <v>210</v>
      </c>
      <c r="J13" s="107" t="s">
        <v>212</v>
      </c>
      <c r="K13" s="107" t="n">
        <v>3</v>
      </c>
      <c r="L13" s="107" t="s">
        <v>212</v>
      </c>
      <c r="M13" s="107" t="n">
        <v>2</v>
      </c>
      <c r="N13" s="139" t="n">
        <v>0.5</v>
      </c>
      <c r="O13" s="111" t="s">
        <v>442</v>
      </c>
      <c r="P13" s="104" t="s">
        <v>401</v>
      </c>
      <c r="Q13" s="324"/>
    </row>
    <row r="14" customFormat="false" ht="12.75" hidden="false" customHeight="false" outlineLevel="0" collapsed="false">
      <c r="A14" s="318"/>
      <c r="B14" s="319"/>
      <c r="C14" s="335" t="n">
        <v>1070</v>
      </c>
      <c r="D14" s="229" t="s">
        <v>1403</v>
      </c>
      <c r="E14" s="229" t="s">
        <v>1404</v>
      </c>
      <c r="F14" s="229" t="s">
        <v>416</v>
      </c>
      <c r="G14" s="108" t="s">
        <v>448</v>
      </c>
      <c r="H14" s="169" t="s">
        <v>209</v>
      </c>
      <c r="I14" s="108" t="s">
        <v>210</v>
      </c>
      <c r="J14" s="108" t="s">
        <v>212</v>
      </c>
      <c r="K14" s="107" t="n">
        <v>0</v>
      </c>
      <c r="L14" s="107" t="s">
        <v>212</v>
      </c>
      <c r="M14" s="107" t="n">
        <v>2</v>
      </c>
      <c r="N14" s="139" t="n">
        <v>0.25</v>
      </c>
      <c r="O14" s="111"/>
      <c r="P14" s="335"/>
      <c r="Q14" s="324"/>
    </row>
    <row r="15" customFormat="false" ht="102" hidden="false" customHeight="false" outlineLevel="0" collapsed="false">
      <c r="A15" s="318"/>
      <c r="B15" s="319"/>
      <c r="C15" s="351" t="n">
        <v>1080</v>
      </c>
      <c r="D15" s="230" t="s">
        <v>1405</v>
      </c>
      <c r="E15" s="113" t="s">
        <v>1406</v>
      </c>
      <c r="F15" s="114" t="s">
        <v>225</v>
      </c>
      <c r="G15" s="115" t="s">
        <v>448</v>
      </c>
      <c r="H15" s="116" t="s">
        <v>209</v>
      </c>
      <c r="I15" s="115" t="s">
        <v>210</v>
      </c>
      <c r="J15" s="115" t="s">
        <v>212</v>
      </c>
      <c r="K15" s="115" t="n">
        <v>0</v>
      </c>
      <c r="L15" s="115" t="s">
        <v>211</v>
      </c>
      <c r="M15" s="115" t="n">
        <v>2</v>
      </c>
      <c r="N15" s="145" t="n">
        <v>0.5</v>
      </c>
      <c r="O15" s="119" t="s">
        <v>449</v>
      </c>
      <c r="P15" s="112" t="s">
        <v>401</v>
      </c>
      <c r="Q15" s="324"/>
    </row>
    <row r="16" customFormat="false" ht="13.5" hidden="false" customHeight="false" outlineLevel="0" collapsed="false">
      <c r="A16" s="318"/>
      <c r="B16" s="352"/>
      <c r="C16" s="353"/>
      <c r="D16" s="353"/>
      <c r="E16" s="357"/>
      <c r="F16" s="357"/>
      <c r="G16" s="482"/>
      <c r="H16" s="355"/>
      <c r="I16" s="357"/>
      <c r="J16" s="357"/>
      <c r="K16" s="353"/>
      <c r="L16" s="353"/>
      <c r="M16" s="353"/>
      <c r="N16" s="353"/>
      <c r="O16" s="357"/>
      <c r="P16" s="357"/>
      <c r="Q16" s="358"/>
      <c r="R16" s="38"/>
      <c r="S16" s="38"/>
      <c r="T16" s="38"/>
      <c r="U16" s="38"/>
      <c r="V16" s="38"/>
      <c r="W16" s="38"/>
      <c r="X16" s="38"/>
      <c r="Y16" s="38"/>
      <c r="Z16" s="38"/>
      <c r="AA16" s="38"/>
      <c r="AB16" s="38"/>
      <c r="AC16" s="38"/>
      <c r="AD16" s="38"/>
      <c r="AE16" s="38"/>
      <c r="AF16" s="38"/>
      <c r="AG16" s="38"/>
      <c r="AH16" s="38"/>
      <c r="AI16" s="38"/>
    </row>
    <row r="17" customFormat="false" ht="12.75" hidden="false" customHeight="false" outlineLevel="0" collapsed="false">
      <c r="A17" s="307"/>
      <c r="B17" s="307"/>
      <c r="C17" s="307"/>
      <c r="D17" s="307"/>
      <c r="E17" s="307"/>
      <c r="F17" s="68"/>
      <c r="G17" s="478"/>
      <c r="H17" s="308"/>
      <c r="I17" s="307"/>
      <c r="J17" s="359"/>
      <c r="K17" s="38"/>
      <c r="L17" s="38"/>
      <c r="M17" s="38"/>
      <c r="N17" s="38"/>
      <c r="O17" s="307"/>
      <c r="P17" s="307"/>
      <c r="Q17" s="307"/>
      <c r="R17" s="38"/>
      <c r="S17" s="38"/>
      <c r="T17" s="38"/>
      <c r="U17" s="38"/>
      <c r="V17" s="38"/>
      <c r="W17" s="38"/>
      <c r="X17" s="38"/>
      <c r="Y17" s="38"/>
      <c r="Z17" s="38"/>
      <c r="AA17" s="38"/>
      <c r="AB17" s="38"/>
      <c r="AC17" s="38"/>
      <c r="AD17" s="38"/>
      <c r="AE17" s="38"/>
      <c r="AF17" s="38"/>
      <c r="AG17" s="38"/>
      <c r="AH17" s="38"/>
      <c r="AI17" s="38"/>
    </row>
    <row r="18" customFormat="false" ht="12.75" hidden="false" customHeight="false" outlineLevel="0" collapsed="false">
      <c r="A18" s="307"/>
      <c r="B18" s="307"/>
      <c r="C18" s="307"/>
      <c r="D18" s="307"/>
      <c r="E18" s="187" t="s">
        <v>218</v>
      </c>
      <c r="F18" s="307"/>
      <c r="G18" s="478"/>
      <c r="H18" s="308"/>
      <c r="I18" s="307"/>
      <c r="J18" s="307"/>
      <c r="O18" s="307"/>
      <c r="P18" s="307"/>
      <c r="Q18" s="307"/>
    </row>
    <row r="19" customFormat="false" ht="12.75" hidden="false" customHeight="false" outlineLevel="0" collapsed="false">
      <c r="A19" s="307"/>
      <c r="B19" s="307"/>
      <c r="C19" s="307"/>
      <c r="D19" s="307"/>
      <c r="E19" s="307"/>
      <c r="F19" s="307"/>
      <c r="G19" s="478"/>
      <c r="H19" s="308"/>
      <c r="I19" s="307"/>
      <c r="J19" s="307"/>
      <c r="O19" s="307"/>
      <c r="P19" s="307"/>
      <c r="Q19" s="307"/>
    </row>
  </sheetData>
  <hyperlinks>
    <hyperlink ref="E1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13" activeCellId="0" sqref="B13:Q1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407</v>
      </c>
      <c r="F3" s="320"/>
      <c r="G3" s="320"/>
      <c r="H3" s="321"/>
      <c r="I3" s="322"/>
      <c r="J3" s="322"/>
      <c r="K3" s="43"/>
      <c r="L3" s="43"/>
      <c r="M3" s="43"/>
      <c r="N3" s="43"/>
      <c r="O3" s="323"/>
      <c r="P3" s="322"/>
      <c r="Q3" s="324"/>
    </row>
    <row r="4" customFormat="false" ht="12.75" hidden="false" customHeight="false" outlineLevel="0" collapsed="false">
      <c r="A4" s="318"/>
      <c r="B4" s="319"/>
      <c r="C4" s="43"/>
      <c r="D4" s="127" t="s">
        <v>180</v>
      </c>
      <c r="E4" s="320" t="s">
        <v>1408</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2.75" hidden="false" customHeight="false" outlineLevel="0" collapsed="false">
      <c r="A7" s="318"/>
      <c r="B7" s="319"/>
      <c r="C7" s="361" t="n">
        <v>1000</v>
      </c>
      <c r="D7" s="228" t="s">
        <v>1409</v>
      </c>
      <c r="E7" s="97" t="s">
        <v>1410</v>
      </c>
      <c r="F7" s="98" t="s">
        <v>352</v>
      </c>
      <c r="G7" s="99" t="n">
        <v>12</v>
      </c>
      <c r="H7" s="100" t="s">
        <v>248</v>
      </c>
      <c r="I7" s="99" t="s">
        <v>210</v>
      </c>
      <c r="J7" s="99" t="s">
        <v>212</v>
      </c>
      <c r="K7" s="99" t="n">
        <v>3</v>
      </c>
      <c r="L7" s="99" t="s">
        <v>212</v>
      </c>
      <c r="M7" s="99" t="n">
        <v>2</v>
      </c>
      <c r="N7" s="102" t="n">
        <v>1</v>
      </c>
      <c r="O7" s="103" t="s">
        <v>1411</v>
      </c>
      <c r="P7" s="361"/>
      <c r="Q7" s="324"/>
    </row>
    <row r="8" customFormat="false" ht="12.75" hidden="false" customHeight="false" outlineLevel="0" collapsed="false">
      <c r="A8" s="318"/>
      <c r="B8" s="319"/>
      <c r="C8" s="335" t="n">
        <v>1010</v>
      </c>
      <c r="D8" s="229" t="s">
        <v>1412</v>
      </c>
      <c r="E8" s="105" t="s">
        <v>1413</v>
      </c>
      <c r="F8" s="106" t="s">
        <v>352</v>
      </c>
      <c r="G8" s="107" t="n">
        <v>12</v>
      </c>
      <c r="H8" s="108" t="s">
        <v>248</v>
      </c>
      <c r="I8" s="107" t="s">
        <v>210</v>
      </c>
      <c r="J8" s="107" t="s">
        <v>212</v>
      </c>
      <c r="K8" s="107" t="n">
        <v>3</v>
      </c>
      <c r="L8" s="107" t="s">
        <v>212</v>
      </c>
      <c r="M8" s="107" t="n">
        <v>1</v>
      </c>
      <c r="N8" s="110" t="n">
        <v>0.25</v>
      </c>
      <c r="O8" s="111"/>
      <c r="P8" s="335"/>
      <c r="Q8" s="324"/>
    </row>
    <row r="9" customFormat="false" ht="114.75" hidden="false" customHeight="false" outlineLevel="0" collapsed="false">
      <c r="A9" s="318"/>
      <c r="B9" s="319"/>
      <c r="C9" s="335" t="n">
        <v>1020</v>
      </c>
      <c r="D9" s="229" t="s">
        <v>1414</v>
      </c>
      <c r="E9" s="105" t="s">
        <v>1415</v>
      </c>
      <c r="F9" s="106" t="s">
        <v>225</v>
      </c>
      <c r="G9" s="106" t="n">
        <v>12</v>
      </c>
      <c r="H9" s="137" t="s">
        <v>209</v>
      </c>
      <c r="I9" s="107" t="s">
        <v>210</v>
      </c>
      <c r="J9" s="107" t="s">
        <v>212</v>
      </c>
      <c r="K9" s="107" t="n">
        <v>3</v>
      </c>
      <c r="L9" s="107" t="s">
        <v>212</v>
      </c>
      <c r="M9" s="107" t="n">
        <v>1</v>
      </c>
      <c r="N9" s="110" t="n">
        <v>0.25</v>
      </c>
      <c r="O9" s="111" t="s">
        <v>1416</v>
      </c>
      <c r="P9" s="104" t="s">
        <v>401</v>
      </c>
      <c r="Q9" s="324"/>
    </row>
    <row r="10" customFormat="false" ht="12.75" hidden="false" customHeight="false" outlineLevel="0" collapsed="false">
      <c r="A10" s="318"/>
      <c r="B10" s="319"/>
      <c r="C10" s="335" t="n">
        <v>1030</v>
      </c>
      <c r="D10" s="229" t="s">
        <v>1417</v>
      </c>
      <c r="E10" s="105" t="s">
        <v>504</v>
      </c>
      <c r="F10" s="135" t="s">
        <v>332</v>
      </c>
      <c r="G10" s="107" t="n">
        <v>36</v>
      </c>
      <c r="H10" s="108" t="s">
        <v>209</v>
      </c>
      <c r="I10" s="107" t="s">
        <v>210</v>
      </c>
      <c r="J10" s="107" t="s">
        <v>212</v>
      </c>
      <c r="K10" s="107" t="n">
        <v>3</v>
      </c>
      <c r="L10" s="107" t="s">
        <v>212</v>
      </c>
      <c r="M10" s="107" t="n">
        <v>1</v>
      </c>
      <c r="N10" s="110" t="n">
        <v>0.25</v>
      </c>
      <c r="O10" s="105"/>
      <c r="P10" s="335"/>
      <c r="Q10" s="324"/>
    </row>
    <row r="11" customFormat="false" ht="12.75" hidden="false" customHeight="false" outlineLevel="0" collapsed="false">
      <c r="A11" s="318"/>
      <c r="B11" s="319"/>
      <c r="C11" s="335" t="n">
        <v>1040</v>
      </c>
      <c r="D11" s="229" t="s">
        <v>1418</v>
      </c>
      <c r="E11" s="105" t="s">
        <v>433</v>
      </c>
      <c r="F11" s="106" t="s">
        <v>208</v>
      </c>
      <c r="G11" s="107" t="n">
        <v>36</v>
      </c>
      <c r="H11" s="108" t="s">
        <v>209</v>
      </c>
      <c r="I11" s="107" t="s">
        <v>210</v>
      </c>
      <c r="J11" s="107" t="s">
        <v>212</v>
      </c>
      <c r="K11" s="107" t="n">
        <v>3</v>
      </c>
      <c r="L11" s="107" t="s">
        <v>212</v>
      </c>
      <c r="M11" s="107" t="n">
        <v>1</v>
      </c>
      <c r="N11" s="110" t="n">
        <v>0.25</v>
      </c>
      <c r="O11" s="105" t="s">
        <v>434</v>
      </c>
      <c r="P11" s="335"/>
      <c r="Q11" s="324"/>
    </row>
    <row r="12" customFormat="false" ht="51" hidden="false" customHeight="false" outlineLevel="0" collapsed="false">
      <c r="A12" s="318"/>
      <c r="B12" s="319"/>
      <c r="C12" s="335" t="n">
        <v>1050</v>
      </c>
      <c r="D12" s="229" t="s">
        <v>1419</v>
      </c>
      <c r="E12" s="105" t="s">
        <v>1420</v>
      </c>
      <c r="F12" s="106" t="s">
        <v>225</v>
      </c>
      <c r="G12" s="107" t="n">
        <v>36</v>
      </c>
      <c r="H12" s="108" t="s">
        <v>209</v>
      </c>
      <c r="I12" s="107" t="s">
        <v>210</v>
      </c>
      <c r="J12" s="136" t="s">
        <v>212</v>
      </c>
      <c r="K12" s="107" t="n">
        <v>3</v>
      </c>
      <c r="L12" s="107" t="s">
        <v>212</v>
      </c>
      <c r="M12" s="107" t="n">
        <v>2</v>
      </c>
      <c r="N12" s="139" t="n">
        <v>0.5</v>
      </c>
      <c r="O12" s="111" t="s">
        <v>439</v>
      </c>
      <c r="P12" s="104" t="s">
        <v>401</v>
      </c>
      <c r="Q12" s="324"/>
    </row>
    <row r="13" customFormat="false" ht="51" hidden="false" customHeight="false" outlineLevel="0" collapsed="false">
      <c r="A13" s="318"/>
      <c r="B13" s="319"/>
      <c r="C13" s="335" t="n">
        <v>1060</v>
      </c>
      <c r="D13" s="229" t="s">
        <v>1421</v>
      </c>
      <c r="E13" s="105" t="s">
        <v>1422</v>
      </c>
      <c r="F13" s="106" t="s">
        <v>225</v>
      </c>
      <c r="G13" s="107" t="n">
        <v>72</v>
      </c>
      <c r="H13" s="108" t="s">
        <v>209</v>
      </c>
      <c r="I13" s="107" t="s">
        <v>210</v>
      </c>
      <c r="J13" s="107" t="s">
        <v>212</v>
      </c>
      <c r="K13" s="107" t="n">
        <v>3</v>
      </c>
      <c r="L13" s="107" t="s">
        <v>212</v>
      </c>
      <c r="M13" s="107" t="n">
        <v>2</v>
      </c>
      <c r="N13" s="139" t="n">
        <v>0.5</v>
      </c>
      <c r="O13" s="111" t="s">
        <v>442</v>
      </c>
      <c r="P13" s="104" t="s">
        <v>401</v>
      </c>
      <c r="Q13" s="324"/>
    </row>
    <row r="14" customFormat="false" ht="12.75" hidden="false" customHeight="false" outlineLevel="0" collapsed="false">
      <c r="A14" s="318"/>
      <c r="B14" s="319"/>
      <c r="C14" s="335" t="n">
        <v>1070</v>
      </c>
      <c r="D14" s="229" t="s">
        <v>1423</v>
      </c>
      <c r="E14" s="204" t="s">
        <v>451</v>
      </c>
      <c r="F14" s="107" t="s">
        <v>208</v>
      </c>
      <c r="G14" s="107" t="s">
        <v>448</v>
      </c>
      <c r="H14" s="137" t="s">
        <v>209</v>
      </c>
      <c r="I14" s="107" t="s">
        <v>452</v>
      </c>
      <c r="J14" s="107" t="s">
        <v>212</v>
      </c>
      <c r="K14" s="107" t="n">
        <v>0</v>
      </c>
      <c r="L14" s="107" t="s">
        <v>212</v>
      </c>
      <c r="M14" s="107" t="n">
        <v>1</v>
      </c>
      <c r="N14" s="110" t="n">
        <v>0.25</v>
      </c>
      <c r="O14" s="111" t="s">
        <v>453</v>
      </c>
      <c r="P14" s="335"/>
      <c r="Q14" s="324"/>
    </row>
    <row r="15" customFormat="false" ht="102" hidden="false" customHeight="false" outlineLevel="0" collapsed="false">
      <c r="A15" s="318"/>
      <c r="B15" s="319"/>
      <c r="C15" s="351" t="n">
        <v>1080</v>
      </c>
      <c r="D15" s="230" t="s">
        <v>1424</v>
      </c>
      <c r="E15" s="113" t="s">
        <v>1425</v>
      </c>
      <c r="F15" s="114" t="s">
        <v>225</v>
      </c>
      <c r="G15" s="115" t="s">
        <v>448</v>
      </c>
      <c r="H15" s="116" t="s">
        <v>209</v>
      </c>
      <c r="I15" s="115" t="s">
        <v>210</v>
      </c>
      <c r="J15" s="115" t="s">
        <v>212</v>
      </c>
      <c r="K15" s="115" t="n">
        <v>0</v>
      </c>
      <c r="L15" s="143" t="s">
        <v>212</v>
      </c>
      <c r="M15" s="115" t="n">
        <v>2</v>
      </c>
      <c r="N15" s="145" t="n">
        <v>0.5</v>
      </c>
      <c r="O15" s="119" t="s">
        <v>449</v>
      </c>
      <c r="P15" s="112" t="s">
        <v>401</v>
      </c>
      <c r="Q15" s="324"/>
    </row>
    <row r="16" customFormat="false" ht="13.5" hidden="false" customHeight="false" outlineLevel="0" collapsed="false">
      <c r="A16" s="318"/>
      <c r="B16" s="352"/>
      <c r="C16" s="353"/>
      <c r="D16" s="353"/>
      <c r="E16" s="357"/>
      <c r="F16" s="357"/>
      <c r="G16" s="357"/>
      <c r="H16" s="355"/>
      <c r="I16" s="357"/>
      <c r="J16" s="357"/>
      <c r="K16" s="353"/>
      <c r="L16" s="353"/>
      <c r="M16" s="353"/>
      <c r="N16" s="353"/>
      <c r="O16" s="357"/>
      <c r="P16" s="357"/>
      <c r="Q16" s="358"/>
      <c r="R16" s="38"/>
      <c r="S16" s="38"/>
      <c r="T16" s="38"/>
      <c r="U16" s="38"/>
      <c r="V16" s="38"/>
      <c r="W16" s="38"/>
      <c r="X16" s="38"/>
      <c r="Y16" s="38"/>
      <c r="Z16" s="38"/>
      <c r="AA16" s="38"/>
      <c r="AB16" s="38"/>
      <c r="AC16" s="38"/>
      <c r="AD16" s="38"/>
      <c r="AE16" s="38"/>
      <c r="AF16" s="38"/>
      <c r="AG16" s="38"/>
      <c r="AH16" s="38"/>
      <c r="AI16" s="38"/>
    </row>
    <row r="17" customFormat="false" ht="12.75" hidden="false" customHeight="false" outlineLevel="0" collapsed="false">
      <c r="A17" s="307"/>
      <c r="B17" s="307"/>
      <c r="C17" s="307"/>
      <c r="D17" s="307"/>
      <c r="E17" s="307"/>
      <c r="F17" s="68"/>
      <c r="G17" s="307"/>
      <c r="H17" s="308"/>
      <c r="I17" s="307"/>
      <c r="J17" s="359"/>
      <c r="K17" s="38"/>
      <c r="L17" s="38"/>
      <c r="M17" s="38"/>
      <c r="N17" s="38"/>
      <c r="O17" s="307"/>
      <c r="P17" s="307"/>
      <c r="Q17" s="307"/>
      <c r="R17" s="38"/>
      <c r="S17" s="38"/>
      <c r="T17" s="38"/>
      <c r="U17" s="38"/>
      <c r="V17" s="38"/>
      <c r="W17" s="38"/>
      <c r="X17" s="38"/>
      <c r="Y17" s="38"/>
      <c r="Z17" s="38"/>
      <c r="AA17" s="38"/>
      <c r="AB17" s="38"/>
      <c r="AC17" s="38"/>
      <c r="AD17" s="38"/>
      <c r="AE17" s="38"/>
      <c r="AF17" s="38"/>
      <c r="AG17" s="38"/>
      <c r="AH17" s="38"/>
      <c r="AI17" s="38"/>
    </row>
    <row r="18" customFormat="false" ht="12.75" hidden="false" customHeight="false" outlineLevel="0" collapsed="false">
      <c r="A18" s="307"/>
      <c r="B18" s="307"/>
      <c r="C18" s="307"/>
      <c r="D18" s="307"/>
      <c r="E18" s="187" t="s">
        <v>218</v>
      </c>
      <c r="F18" s="307"/>
      <c r="G18" s="307"/>
      <c r="H18" s="308"/>
      <c r="I18" s="307"/>
      <c r="J18" s="307"/>
      <c r="O18" s="307"/>
      <c r="P18" s="307"/>
      <c r="Q18" s="307"/>
    </row>
    <row r="19" customFormat="false" ht="12.75" hidden="false" customHeight="false" outlineLevel="0" collapsed="false">
      <c r="A19" s="307"/>
      <c r="B19" s="307"/>
      <c r="C19" s="307"/>
      <c r="D19" s="307"/>
      <c r="E19" s="307"/>
      <c r="F19" s="307"/>
      <c r="G19" s="307"/>
      <c r="H19" s="308"/>
      <c r="I19" s="307"/>
      <c r="J19" s="307"/>
      <c r="O19" s="307"/>
      <c r="P19" s="307"/>
      <c r="Q19" s="307"/>
    </row>
    <row r="20" customFormat="false" ht="12.75" hidden="false" customHeight="false" outlineLevel="0" collapsed="false">
      <c r="A20" s="307"/>
      <c r="B20" s="307"/>
      <c r="C20" s="307"/>
      <c r="D20" s="307"/>
      <c r="E20" s="307"/>
      <c r="F20" s="307"/>
      <c r="G20" s="307"/>
      <c r="H20" s="308"/>
      <c r="I20" s="307"/>
      <c r="J20" s="307"/>
      <c r="O20" s="307"/>
      <c r="P20" s="307"/>
      <c r="Q20" s="307"/>
    </row>
    <row r="21" customFormat="false" ht="12.75" hidden="false" customHeight="false" outlineLevel="0" collapsed="false">
      <c r="A21" s="307"/>
      <c r="B21" s="307"/>
      <c r="C21" s="307"/>
      <c r="D21" s="307"/>
      <c r="E21" s="307"/>
      <c r="F21" s="307"/>
      <c r="G21" s="307"/>
      <c r="H21" s="308"/>
      <c r="I21" s="307"/>
      <c r="J21" s="307"/>
      <c r="O21" s="307"/>
      <c r="P21" s="307"/>
      <c r="Q21" s="307"/>
    </row>
  </sheetData>
  <hyperlinks>
    <hyperlink ref="E1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B13" activeCellId="0" sqref="B13:Q1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3.28"/>
    <col collapsed="false" customWidth="true" hidden="true" outlineLevel="0" max="3" min="3" style="1" width="12.7"/>
    <col collapsed="false" customWidth="true" hidden="tru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2" width="5.71"/>
    <col collapsed="false" customWidth="true" hidden="false" outlineLevel="1" max="9" min="9" style="1" width="5.71"/>
    <col collapsed="false" customWidth="true" hidden="true" outlineLevel="1" max="11" min="10" style="1" width="4.28"/>
    <col collapsed="false" customWidth="true" hidden="true" outlineLevel="1" max="14" min="12" style="1" width="5.71"/>
    <col collapsed="false" customWidth="true" hidden="false" outlineLevel="0" max="15" min="15" style="1" width="45.7"/>
    <col collapsed="false" customWidth="true" hidden="false" outlineLevel="0" max="16" min="16" style="1" width="12.7"/>
    <col collapsed="false" customWidth="true" hidden="false" outlineLevel="0" max="17" min="17" style="1" width="4.28"/>
    <col collapsed="false" customWidth="false" hidden="false" outlineLevel="0" max="257" min="18" style="1" width="9.14"/>
  </cols>
  <sheetData>
    <row r="1" customFormat="false" ht="12" hidden="false" customHeight="true" outlineLevel="0" collapsed="false">
      <c r="A1" s="68"/>
      <c r="B1" s="68"/>
      <c r="C1" s="68"/>
      <c r="D1" s="68"/>
      <c r="E1" s="307"/>
      <c r="F1" s="307"/>
      <c r="G1" s="307"/>
      <c r="H1" s="308"/>
      <c r="I1" s="307"/>
      <c r="J1" s="307"/>
      <c r="O1" s="307"/>
      <c r="P1" s="307"/>
      <c r="Q1" s="307"/>
    </row>
    <row r="2" customFormat="false" ht="23.25" hidden="false" customHeight="false" outlineLevel="0" collapsed="false">
      <c r="A2" s="309"/>
      <c r="B2" s="310"/>
      <c r="C2" s="311"/>
      <c r="D2" s="311"/>
      <c r="E2" s="312" t="s">
        <v>190</v>
      </c>
      <c r="F2" s="313"/>
      <c r="G2" s="313"/>
      <c r="H2" s="314"/>
      <c r="I2" s="313"/>
      <c r="J2" s="313"/>
      <c r="K2" s="315"/>
      <c r="L2" s="315"/>
      <c r="M2" s="315"/>
      <c r="N2" s="315"/>
      <c r="O2" s="316"/>
      <c r="P2" s="313"/>
      <c r="Q2" s="317"/>
    </row>
    <row r="3" customFormat="false" ht="12.75" hidden="false" customHeight="false" outlineLevel="0" collapsed="false">
      <c r="A3" s="318"/>
      <c r="B3" s="319"/>
      <c r="C3" s="43"/>
      <c r="D3" s="43"/>
      <c r="E3" s="320" t="s">
        <v>1426</v>
      </c>
      <c r="F3" s="320"/>
      <c r="G3" s="320"/>
      <c r="H3" s="321"/>
      <c r="I3" s="322"/>
      <c r="J3" s="322"/>
      <c r="K3" s="43"/>
      <c r="L3" s="43"/>
      <c r="M3" s="43"/>
      <c r="N3" s="43"/>
      <c r="O3" s="323"/>
      <c r="P3" s="322"/>
      <c r="Q3" s="324"/>
    </row>
    <row r="4" customFormat="false" ht="12.75" hidden="false" customHeight="false" outlineLevel="0" collapsed="false">
      <c r="A4" s="318"/>
      <c r="B4" s="319"/>
      <c r="C4" s="43"/>
      <c r="D4" s="127" t="s">
        <v>182</v>
      </c>
      <c r="E4" s="320" t="s">
        <v>1427</v>
      </c>
      <c r="F4" s="320"/>
      <c r="G4" s="320"/>
      <c r="H4" s="321"/>
      <c r="I4" s="322"/>
      <c r="J4" s="43"/>
      <c r="K4" s="43"/>
      <c r="L4" s="43"/>
      <c r="M4" s="43"/>
      <c r="N4" s="43"/>
      <c r="O4" s="322"/>
      <c r="P4" s="322"/>
      <c r="Q4" s="324"/>
    </row>
    <row r="5" customFormat="false" ht="12.75" hidden="false" customHeight="false" outlineLevel="0" collapsed="false">
      <c r="A5" s="318"/>
      <c r="B5" s="319"/>
      <c r="C5" s="43"/>
      <c r="D5" s="43"/>
      <c r="E5" s="322"/>
      <c r="F5" s="322"/>
      <c r="G5" s="322"/>
      <c r="H5" s="325"/>
      <c r="I5" s="322"/>
      <c r="J5" s="322"/>
      <c r="K5" s="43"/>
      <c r="L5" s="43"/>
      <c r="M5" s="43"/>
      <c r="N5" s="43"/>
      <c r="O5" s="322"/>
      <c r="P5" s="322"/>
      <c r="Q5" s="324"/>
    </row>
    <row r="6" customFormat="false" ht="65.1" hidden="false" customHeight="true" outlineLevel="0" collapsed="false">
      <c r="A6" s="318"/>
      <c r="B6" s="319"/>
      <c r="C6" s="326" t="s">
        <v>193</v>
      </c>
      <c r="D6" s="326" t="s">
        <v>194</v>
      </c>
      <c r="E6" s="326" t="s">
        <v>195</v>
      </c>
      <c r="F6" s="328" t="s">
        <v>196</v>
      </c>
      <c r="G6" s="329" t="s">
        <v>197</v>
      </c>
      <c r="H6" s="330" t="s">
        <v>198</v>
      </c>
      <c r="I6" s="329" t="s">
        <v>199</v>
      </c>
      <c r="J6" s="360" t="s">
        <v>200</v>
      </c>
      <c r="K6" s="329" t="s">
        <v>201</v>
      </c>
      <c r="L6" s="329" t="s">
        <v>202</v>
      </c>
      <c r="M6" s="329" t="s">
        <v>203</v>
      </c>
      <c r="N6" s="329" t="s">
        <v>204</v>
      </c>
      <c r="O6" s="331" t="s">
        <v>205</v>
      </c>
      <c r="P6" s="331" t="s">
        <v>206</v>
      </c>
      <c r="Q6" s="324"/>
    </row>
    <row r="7" customFormat="false" ht="114.75" hidden="false" customHeight="false" outlineLevel="0" collapsed="false">
      <c r="A7" s="318"/>
      <c r="B7" s="319"/>
      <c r="C7" s="361" t="n">
        <v>1000</v>
      </c>
      <c r="D7" s="228" t="s">
        <v>1428</v>
      </c>
      <c r="E7" s="97" t="s">
        <v>479</v>
      </c>
      <c r="F7" s="130" t="s">
        <v>225</v>
      </c>
      <c r="G7" s="131" t="n">
        <v>12</v>
      </c>
      <c r="H7" s="132" t="s">
        <v>209</v>
      </c>
      <c r="I7" s="131" t="s">
        <v>210</v>
      </c>
      <c r="J7" s="131" t="s">
        <v>212</v>
      </c>
      <c r="K7" s="131" t="n">
        <v>3</v>
      </c>
      <c r="L7" s="131" t="s">
        <v>212</v>
      </c>
      <c r="M7" s="131" t="n">
        <v>1</v>
      </c>
      <c r="N7" s="134" t="n">
        <v>0.25</v>
      </c>
      <c r="O7" s="103" t="s">
        <v>867</v>
      </c>
      <c r="P7" s="96" t="s">
        <v>401</v>
      </c>
      <c r="Q7" s="324"/>
    </row>
    <row r="8" customFormat="false" ht="38.25" hidden="false" customHeight="false" outlineLevel="0" collapsed="false">
      <c r="A8" s="318"/>
      <c r="B8" s="319"/>
      <c r="C8" s="335" t="n">
        <v>1010</v>
      </c>
      <c r="D8" s="229" t="s">
        <v>1429</v>
      </c>
      <c r="E8" s="105" t="s">
        <v>1430</v>
      </c>
      <c r="F8" s="135" t="s">
        <v>352</v>
      </c>
      <c r="G8" s="136" t="n">
        <v>36</v>
      </c>
      <c r="H8" s="400" t="s">
        <v>209</v>
      </c>
      <c r="I8" s="136" t="s">
        <v>210</v>
      </c>
      <c r="J8" s="136" t="s">
        <v>212</v>
      </c>
      <c r="K8" s="136" t="n">
        <v>3</v>
      </c>
      <c r="L8" s="136" t="s">
        <v>212</v>
      </c>
      <c r="M8" s="136" t="n">
        <v>1</v>
      </c>
      <c r="N8" s="139" t="n">
        <v>1</v>
      </c>
      <c r="O8" s="111" t="s">
        <v>1431</v>
      </c>
      <c r="P8" s="335"/>
      <c r="Q8" s="324"/>
    </row>
    <row r="9" customFormat="false" ht="12.75" hidden="false" customHeight="false" outlineLevel="0" collapsed="false">
      <c r="A9" s="318"/>
      <c r="B9" s="319"/>
      <c r="C9" s="335" t="n">
        <v>1020</v>
      </c>
      <c r="D9" s="229" t="s">
        <v>1432</v>
      </c>
      <c r="E9" s="105" t="s">
        <v>1337</v>
      </c>
      <c r="F9" s="135" t="s">
        <v>208</v>
      </c>
      <c r="G9" s="136" t="n">
        <v>36</v>
      </c>
      <c r="H9" s="400" t="s">
        <v>209</v>
      </c>
      <c r="I9" s="136" t="s">
        <v>210</v>
      </c>
      <c r="J9" s="136" t="s">
        <v>212</v>
      </c>
      <c r="K9" s="136" t="n">
        <v>3</v>
      </c>
      <c r="L9" s="136" t="s">
        <v>212</v>
      </c>
      <c r="M9" s="136" t="n">
        <v>1</v>
      </c>
      <c r="N9" s="139" t="n">
        <v>0.5</v>
      </c>
      <c r="O9" s="111" t="s">
        <v>1433</v>
      </c>
      <c r="P9" s="335"/>
      <c r="Q9" s="324"/>
    </row>
    <row r="10" customFormat="false" ht="12.75" hidden="false" customHeight="false" outlineLevel="0" collapsed="false">
      <c r="A10" s="318"/>
      <c r="B10" s="319"/>
      <c r="C10" s="335" t="n">
        <v>1030</v>
      </c>
      <c r="D10" s="229" t="s">
        <v>1434</v>
      </c>
      <c r="E10" s="105" t="s">
        <v>433</v>
      </c>
      <c r="F10" s="135" t="s">
        <v>208</v>
      </c>
      <c r="G10" s="136" t="n">
        <v>36</v>
      </c>
      <c r="H10" s="400" t="s">
        <v>209</v>
      </c>
      <c r="I10" s="136" t="s">
        <v>210</v>
      </c>
      <c r="J10" s="136" t="s">
        <v>212</v>
      </c>
      <c r="K10" s="136" t="n">
        <v>3</v>
      </c>
      <c r="L10" s="136" t="s">
        <v>212</v>
      </c>
      <c r="M10" s="136" t="n">
        <v>1</v>
      </c>
      <c r="N10" s="139" t="n">
        <v>0.25</v>
      </c>
      <c r="O10" s="111" t="s">
        <v>434</v>
      </c>
      <c r="P10" s="335"/>
      <c r="Q10" s="324"/>
    </row>
    <row r="11" customFormat="false" ht="12.75" hidden="false" customHeight="false" outlineLevel="0" collapsed="false">
      <c r="A11" s="318"/>
      <c r="B11" s="319"/>
      <c r="C11" s="335" t="n">
        <v>1040</v>
      </c>
      <c r="D11" s="229" t="s">
        <v>1435</v>
      </c>
      <c r="E11" s="105" t="s">
        <v>504</v>
      </c>
      <c r="F11" s="135" t="s">
        <v>332</v>
      </c>
      <c r="G11" s="136" t="n">
        <v>36</v>
      </c>
      <c r="H11" s="400" t="s">
        <v>209</v>
      </c>
      <c r="I11" s="136" t="s">
        <v>210</v>
      </c>
      <c r="J11" s="136" t="s">
        <v>212</v>
      </c>
      <c r="K11" s="136" t="n">
        <v>3</v>
      </c>
      <c r="L11" s="136" t="s">
        <v>212</v>
      </c>
      <c r="M11" s="136" t="n">
        <v>1</v>
      </c>
      <c r="N11" s="139" t="n">
        <v>0.25</v>
      </c>
      <c r="O11" s="111"/>
      <c r="P11" s="335"/>
      <c r="Q11" s="324"/>
    </row>
    <row r="12" customFormat="false" ht="51" hidden="false" customHeight="false" outlineLevel="0" collapsed="false">
      <c r="A12" s="318"/>
      <c r="B12" s="319"/>
      <c r="C12" s="335" t="n">
        <v>1050</v>
      </c>
      <c r="D12" s="229" t="s">
        <v>1436</v>
      </c>
      <c r="E12" s="105" t="s">
        <v>940</v>
      </c>
      <c r="F12" s="135" t="s">
        <v>225</v>
      </c>
      <c r="G12" s="136" t="n">
        <v>36</v>
      </c>
      <c r="H12" s="400" t="s">
        <v>209</v>
      </c>
      <c r="I12" s="136" t="s">
        <v>210</v>
      </c>
      <c r="J12" s="136" t="s">
        <v>212</v>
      </c>
      <c r="K12" s="136" t="n">
        <v>3</v>
      </c>
      <c r="L12" s="136" t="s">
        <v>212</v>
      </c>
      <c r="M12" s="136" t="n">
        <v>2</v>
      </c>
      <c r="N12" s="139" t="n">
        <v>0.5</v>
      </c>
      <c r="O12" s="111" t="s">
        <v>439</v>
      </c>
      <c r="P12" s="104" t="s">
        <v>401</v>
      </c>
      <c r="Q12" s="324"/>
    </row>
    <row r="13" customFormat="false" ht="51" hidden="false" customHeight="false" outlineLevel="0" collapsed="false">
      <c r="A13" s="318"/>
      <c r="B13" s="319"/>
      <c r="C13" s="335" t="n">
        <v>1060</v>
      </c>
      <c r="D13" s="229" t="s">
        <v>1437</v>
      </c>
      <c r="E13" s="105" t="s">
        <v>488</v>
      </c>
      <c r="F13" s="135" t="s">
        <v>225</v>
      </c>
      <c r="G13" s="136" t="n">
        <v>72</v>
      </c>
      <c r="H13" s="400" t="s">
        <v>209</v>
      </c>
      <c r="I13" s="136" t="s">
        <v>210</v>
      </c>
      <c r="J13" s="136" t="s">
        <v>212</v>
      </c>
      <c r="K13" s="136" t="n">
        <v>3</v>
      </c>
      <c r="L13" s="136" t="s">
        <v>212</v>
      </c>
      <c r="M13" s="136" t="n">
        <v>2</v>
      </c>
      <c r="N13" s="139" t="n">
        <v>0.5</v>
      </c>
      <c r="O13" s="111" t="s">
        <v>442</v>
      </c>
      <c r="P13" s="104" t="s">
        <v>401</v>
      </c>
      <c r="Q13" s="324"/>
    </row>
    <row r="14" customFormat="false" ht="102" hidden="false" customHeight="false" outlineLevel="0" collapsed="false">
      <c r="A14" s="318"/>
      <c r="B14" s="319"/>
      <c r="C14" s="335" t="n">
        <v>1070</v>
      </c>
      <c r="D14" s="229" t="s">
        <v>1438</v>
      </c>
      <c r="E14" s="105" t="s">
        <v>828</v>
      </c>
      <c r="F14" s="135" t="s">
        <v>225</v>
      </c>
      <c r="G14" s="136" t="s">
        <v>448</v>
      </c>
      <c r="H14" s="400" t="s">
        <v>209</v>
      </c>
      <c r="I14" s="136" t="s">
        <v>210</v>
      </c>
      <c r="J14" s="136" t="s">
        <v>212</v>
      </c>
      <c r="K14" s="136" t="n">
        <v>0</v>
      </c>
      <c r="L14" s="136" t="s">
        <v>211</v>
      </c>
      <c r="M14" s="136" t="n">
        <v>2</v>
      </c>
      <c r="N14" s="139" t="n">
        <v>1</v>
      </c>
      <c r="O14" s="111" t="s">
        <v>449</v>
      </c>
      <c r="P14" s="104" t="s">
        <v>401</v>
      </c>
      <c r="Q14" s="324"/>
    </row>
    <row r="15" customFormat="false" ht="12.75" hidden="false" customHeight="false" outlineLevel="0" collapsed="false">
      <c r="A15" s="318"/>
      <c r="B15" s="319"/>
      <c r="C15" s="351" t="n">
        <v>1080</v>
      </c>
      <c r="D15" s="230" t="s">
        <v>1439</v>
      </c>
      <c r="E15" s="113" t="s">
        <v>451</v>
      </c>
      <c r="F15" s="142" t="s">
        <v>208</v>
      </c>
      <c r="G15" s="143" t="s">
        <v>448</v>
      </c>
      <c r="H15" s="194" t="s">
        <v>209</v>
      </c>
      <c r="I15" s="143" t="s">
        <v>452</v>
      </c>
      <c r="J15" s="143" t="s">
        <v>212</v>
      </c>
      <c r="K15" s="143" t="n">
        <v>0</v>
      </c>
      <c r="L15" s="143" t="s">
        <v>212</v>
      </c>
      <c r="M15" s="143" t="n">
        <v>1</v>
      </c>
      <c r="N15" s="145" t="n">
        <v>0.25</v>
      </c>
      <c r="O15" s="119" t="s">
        <v>453</v>
      </c>
      <c r="P15" s="351"/>
      <c r="Q15" s="324"/>
    </row>
    <row r="16" customFormat="false" ht="13.5" hidden="false" customHeight="false" outlineLevel="0" collapsed="false">
      <c r="A16" s="318"/>
      <c r="B16" s="352"/>
      <c r="C16" s="353"/>
      <c r="D16" s="353"/>
      <c r="E16" s="357"/>
      <c r="F16" s="357"/>
      <c r="G16" s="357"/>
      <c r="H16" s="355"/>
      <c r="I16" s="357"/>
      <c r="J16" s="357"/>
      <c r="K16" s="353"/>
      <c r="L16" s="353"/>
      <c r="M16" s="353"/>
      <c r="N16" s="353"/>
      <c r="O16" s="357"/>
      <c r="P16" s="357"/>
      <c r="Q16" s="358"/>
      <c r="R16" s="38"/>
      <c r="S16" s="38"/>
      <c r="T16" s="38"/>
      <c r="U16" s="38"/>
      <c r="V16" s="38"/>
      <c r="W16" s="38"/>
      <c r="X16" s="38"/>
      <c r="Y16" s="38"/>
      <c r="Z16" s="38"/>
      <c r="AA16" s="38"/>
      <c r="AB16" s="38"/>
      <c r="AC16" s="38"/>
      <c r="AD16" s="38"/>
      <c r="AE16" s="38"/>
      <c r="AF16" s="38"/>
      <c r="AG16" s="38"/>
      <c r="AH16" s="38"/>
      <c r="AI16" s="38"/>
    </row>
    <row r="17" customFormat="false" ht="12.75" hidden="false" customHeight="false" outlineLevel="0" collapsed="false">
      <c r="A17" s="307"/>
      <c r="B17" s="307"/>
      <c r="C17" s="307"/>
      <c r="D17" s="307"/>
      <c r="E17" s="307"/>
      <c r="F17" s="68"/>
      <c r="G17" s="307"/>
      <c r="H17" s="308"/>
      <c r="I17" s="307"/>
      <c r="J17" s="359"/>
      <c r="K17" s="38"/>
      <c r="L17" s="38"/>
      <c r="M17" s="38"/>
      <c r="N17" s="38"/>
      <c r="O17" s="307"/>
      <c r="P17" s="307"/>
      <c r="Q17" s="307"/>
      <c r="R17" s="38"/>
      <c r="S17" s="38"/>
      <c r="T17" s="38"/>
      <c r="U17" s="38"/>
      <c r="V17" s="38"/>
      <c r="W17" s="38"/>
      <c r="X17" s="38"/>
      <c r="Y17" s="38"/>
      <c r="Z17" s="38"/>
      <c r="AA17" s="38"/>
      <c r="AB17" s="38"/>
      <c r="AC17" s="38"/>
      <c r="AD17" s="38"/>
      <c r="AE17" s="38"/>
      <c r="AF17" s="38"/>
      <c r="AG17" s="38"/>
      <c r="AH17" s="38"/>
      <c r="AI17" s="38"/>
    </row>
    <row r="18" customFormat="false" ht="12.75" hidden="false" customHeight="false" outlineLevel="0" collapsed="false">
      <c r="A18" s="307"/>
      <c r="B18" s="307"/>
      <c r="C18" s="307"/>
      <c r="D18" s="307"/>
      <c r="E18" s="187" t="s">
        <v>218</v>
      </c>
      <c r="F18" s="307"/>
      <c r="G18" s="307"/>
      <c r="H18" s="308"/>
      <c r="I18" s="307"/>
      <c r="J18" s="307"/>
      <c r="O18" s="307"/>
      <c r="P18" s="307"/>
      <c r="Q18" s="307"/>
    </row>
    <row r="19" customFormat="false" ht="12.75" hidden="false" customHeight="false" outlineLevel="0" collapsed="false">
      <c r="A19" s="307"/>
      <c r="B19" s="307"/>
      <c r="C19" s="307"/>
      <c r="D19" s="307"/>
      <c r="E19" s="307"/>
      <c r="F19" s="307"/>
      <c r="G19" s="307"/>
      <c r="H19" s="308"/>
      <c r="I19" s="307"/>
      <c r="J19" s="307"/>
      <c r="O19" s="307"/>
      <c r="P19" s="307"/>
      <c r="Q19" s="307"/>
    </row>
    <row r="20" customFormat="false" ht="12.75" hidden="false" customHeight="false" outlineLevel="0" collapsed="false">
      <c r="A20" s="307"/>
      <c r="B20" s="307"/>
      <c r="C20" s="307"/>
      <c r="D20" s="307"/>
      <c r="E20" s="307"/>
      <c r="F20" s="307"/>
      <c r="G20" s="307"/>
      <c r="H20" s="308"/>
      <c r="I20" s="307"/>
      <c r="J20" s="307"/>
      <c r="O20" s="307"/>
      <c r="P20" s="307"/>
      <c r="Q20" s="307"/>
    </row>
  </sheetData>
  <hyperlinks>
    <hyperlink ref="E18"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440</v>
      </c>
      <c r="F3" s="83"/>
      <c r="G3" s="83"/>
      <c r="H3" s="84"/>
      <c r="I3" s="85"/>
      <c r="J3" s="85"/>
      <c r="K3" s="82"/>
      <c r="L3" s="82"/>
      <c r="M3" s="82"/>
      <c r="N3" s="82"/>
      <c r="O3" s="86"/>
      <c r="P3" s="85"/>
      <c r="Q3" s="87"/>
    </row>
    <row r="4" customFormat="false" ht="12.75" hidden="false" customHeight="false" outlineLevel="0" collapsed="false">
      <c r="A4" s="80"/>
      <c r="B4" s="81"/>
      <c r="C4" s="82"/>
      <c r="D4" s="88" t="s">
        <v>184</v>
      </c>
      <c r="E4" s="83" t="s">
        <v>1441</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4.5" hidden="false" customHeight="true" outlineLevel="0" collapsed="false">
      <c r="A6" s="80"/>
      <c r="B6" s="81"/>
      <c r="C6" s="91" t="s">
        <v>193</v>
      </c>
      <c r="D6" s="91"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2.75" hidden="false" customHeight="false" outlineLevel="0" collapsed="false">
      <c r="A7" s="80"/>
      <c r="B7" s="81"/>
      <c r="C7" s="96" t="n">
        <v>1000</v>
      </c>
      <c r="D7" s="483" t="s">
        <v>1442</v>
      </c>
      <c r="E7" s="97" t="s">
        <v>1443</v>
      </c>
      <c r="F7" s="98" t="s">
        <v>208</v>
      </c>
      <c r="G7" s="99" t="n">
        <v>12</v>
      </c>
      <c r="H7" s="99" t="s">
        <v>209</v>
      </c>
      <c r="I7" s="99" t="s">
        <v>210</v>
      </c>
      <c r="J7" s="99" t="s">
        <v>211</v>
      </c>
      <c r="K7" s="99" t="n">
        <v>4</v>
      </c>
      <c r="L7" s="99" t="s">
        <v>212</v>
      </c>
      <c r="M7" s="99" t="n">
        <v>1</v>
      </c>
      <c r="N7" s="102" t="n">
        <v>1</v>
      </c>
      <c r="O7" s="103" t="s">
        <v>1444</v>
      </c>
      <c r="P7" s="96"/>
      <c r="Q7" s="87"/>
    </row>
    <row r="8" customFormat="false" ht="12.75" hidden="false" customHeight="false" outlineLevel="0" collapsed="false">
      <c r="A8" s="80"/>
      <c r="B8" s="81"/>
      <c r="C8" s="104" t="n">
        <v>1010</v>
      </c>
      <c r="D8" s="285" t="s">
        <v>1445</v>
      </c>
      <c r="E8" s="105" t="s">
        <v>1446</v>
      </c>
      <c r="F8" s="135" t="s">
        <v>332</v>
      </c>
      <c r="G8" s="107" t="n">
        <v>12</v>
      </c>
      <c r="H8" s="107" t="s">
        <v>209</v>
      </c>
      <c r="I8" s="107" t="s">
        <v>210</v>
      </c>
      <c r="J8" s="107" t="s">
        <v>211</v>
      </c>
      <c r="K8" s="107" t="n">
        <v>4</v>
      </c>
      <c r="L8" s="107" t="s">
        <v>212</v>
      </c>
      <c r="M8" s="107" t="n">
        <v>1</v>
      </c>
      <c r="N8" s="110" t="n">
        <v>2</v>
      </c>
      <c r="O8" s="111"/>
      <c r="P8" s="104"/>
      <c r="Q8" s="87"/>
    </row>
    <row r="9" customFormat="false" ht="12.75" hidden="false" customHeight="false" outlineLevel="0" collapsed="false">
      <c r="A9" s="80"/>
      <c r="B9" s="81"/>
      <c r="C9" s="104" t="n">
        <v>1020</v>
      </c>
      <c r="D9" s="402" t="s">
        <v>1447</v>
      </c>
      <c r="E9" s="105" t="s">
        <v>1448</v>
      </c>
      <c r="F9" s="106" t="s">
        <v>225</v>
      </c>
      <c r="G9" s="106" t="n">
        <v>12</v>
      </c>
      <c r="H9" s="106" t="s">
        <v>209</v>
      </c>
      <c r="I9" s="106" t="s">
        <v>210</v>
      </c>
      <c r="J9" s="106" t="s">
        <v>212</v>
      </c>
      <c r="K9" s="106" t="n">
        <v>3</v>
      </c>
      <c r="L9" s="106" t="s">
        <v>212</v>
      </c>
      <c r="M9" s="106" t="n">
        <v>1</v>
      </c>
      <c r="N9" s="208" t="n">
        <v>0.25</v>
      </c>
      <c r="O9" s="111" t="s">
        <v>1449</v>
      </c>
      <c r="P9" s="335"/>
      <c r="Q9" s="87"/>
    </row>
    <row r="10" customFormat="false" ht="25.5" hidden="false" customHeight="false" outlineLevel="0" collapsed="false">
      <c r="A10" s="80"/>
      <c r="B10" s="81"/>
      <c r="C10" s="214" t="n">
        <v>1030</v>
      </c>
      <c r="D10" s="214" t="s">
        <v>1450</v>
      </c>
      <c r="E10" s="105" t="s">
        <v>1451</v>
      </c>
      <c r="F10" s="135" t="s">
        <v>208</v>
      </c>
      <c r="G10" s="106" t="n">
        <v>12</v>
      </c>
      <c r="H10" s="106" t="s">
        <v>209</v>
      </c>
      <c r="I10" s="106" t="s">
        <v>210</v>
      </c>
      <c r="J10" s="106" t="s">
        <v>211</v>
      </c>
      <c r="K10" s="106" t="n">
        <v>4</v>
      </c>
      <c r="L10" s="106" t="s">
        <v>212</v>
      </c>
      <c r="M10" s="106" t="n">
        <v>1</v>
      </c>
      <c r="N10" s="208" t="n">
        <v>0.25</v>
      </c>
      <c r="O10" s="111" t="s">
        <v>1452</v>
      </c>
      <c r="P10" s="104"/>
      <c r="Q10" s="87"/>
    </row>
    <row r="11" customFormat="false" ht="12.75" hidden="false" customHeight="false" outlineLevel="0" collapsed="false">
      <c r="A11" s="80"/>
      <c r="B11" s="81"/>
      <c r="C11" s="104" t="n">
        <v>1035</v>
      </c>
      <c r="D11" s="285" t="s">
        <v>1453</v>
      </c>
      <c r="E11" s="105" t="s">
        <v>1454</v>
      </c>
      <c r="F11" s="135" t="s">
        <v>208</v>
      </c>
      <c r="G11" s="107" t="n">
        <v>12</v>
      </c>
      <c r="H11" s="107" t="s">
        <v>209</v>
      </c>
      <c r="I11" s="107" t="s">
        <v>210</v>
      </c>
      <c r="J11" s="107" t="s">
        <v>211</v>
      </c>
      <c r="K11" s="107"/>
      <c r="L11" s="107" t="s">
        <v>212</v>
      </c>
      <c r="M11" s="107" t="n">
        <v>1</v>
      </c>
      <c r="N11" s="110" t="n">
        <v>0.25</v>
      </c>
      <c r="O11" s="111"/>
      <c r="P11" s="104"/>
      <c r="Q11" s="87"/>
    </row>
    <row r="12" customFormat="false" ht="25.5" hidden="false" customHeight="false" outlineLevel="0" collapsed="false">
      <c r="A12" s="80"/>
      <c r="B12" s="81"/>
      <c r="C12" s="104" t="n">
        <v>1040</v>
      </c>
      <c r="D12" s="402" t="s">
        <v>1455</v>
      </c>
      <c r="E12" s="105" t="s">
        <v>1456</v>
      </c>
      <c r="F12" s="135" t="s">
        <v>208</v>
      </c>
      <c r="G12" s="106" t="n">
        <v>36</v>
      </c>
      <c r="H12" s="106" t="s">
        <v>209</v>
      </c>
      <c r="I12" s="106" t="s">
        <v>210</v>
      </c>
      <c r="J12" s="106" t="s">
        <v>211</v>
      </c>
      <c r="K12" s="106" t="n">
        <v>4</v>
      </c>
      <c r="L12" s="106" t="s">
        <v>212</v>
      </c>
      <c r="M12" s="106" t="n">
        <v>1</v>
      </c>
      <c r="N12" s="208" t="n">
        <v>0.25</v>
      </c>
      <c r="O12" s="111" t="s">
        <v>1457</v>
      </c>
      <c r="P12" s="104"/>
      <c r="Q12" s="87"/>
    </row>
    <row r="13" customFormat="false" ht="25.5" hidden="false" customHeight="false" outlineLevel="0" collapsed="false">
      <c r="A13" s="80"/>
      <c r="B13" s="81"/>
      <c r="C13" s="104" t="n">
        <v>1050</v>
      </c>
      <c r="D13" s="285" t="s">
        <v>1458</v>
      </c>
      <c r="E13" s="105" t="s">
        <v>1459</v>
      </c>
      <c r="F13" s="106" t="s">
        <v>208</v>
      </c>
      <c r="G13" s="107" t="n">
        <v>36</v>
      </c>
      <c r="H13" s="107" t="s">
        <v>209</v>
      </c>
      <c r="I13" s="107" t="s">
        <v>210</v>
      </c>
      <c r="J13" s="107" t="s">
        <v>211</v>
      </c>
      <c r="K13" s="107" t="n">
        <v>4</v>
      </c>
      <c r="L13" s="107" t="s">
        <v>212</v>
      </c>
      <c r="M13" s="107" t="n">
        <v>1</v>
      </c>
      <c r="N13" s="110" t="n">
        <v>0.25</v>
      </c>
      <c r="O13" s="111"/>
      <c r="P13" s="104"/>
      <c r="Q13" s="87"/>
    </row>
    <row r="14" customFormat="false" ht="12.75" hidden="false" customHeight="false" outlineLevel="0" collapsed="false">
      <c r="A14" s="80"/>
      <c r="B14" s="81"/>
      <c r="C14" s="112" t="n">
        <v>1060</v>
      </c>
      <c r="D14" s="286" t="s">
        <v>1460</v>
      </c>
      <c r="E14" s="113" t="s">
        <v>1461</v>
      </c>
      <c r="F14" s="142" t="s">
        <v>208</v>
      </c>
      <c r="G14" s="143" t="n">
        <v>36</v>
      </c>
      <c r="H14" s="143" t="s">
        <v>209</v>
      </c>
      <c r="I14" s="143" t="s">
        <v>210</v>
      </c>
      <c r="J14" s="143" t="s">
        <v>212</v>
      </c>
      <c r="K14" s="143" t="n">
        <v>3</v>
      </c>
      <c r="L14" s="143" t="s">
        <v>212</v>
      </c>
      <c r="M14" s="143" t="n">
        <v>1</v>
      </c>
      <c r="N14" s="145" t="n">
        <v>0.25</v>
      </c>
      <c r="O14" s="119"/>
      <c r="P14" s="112"/>
      <c r="Q14" s="87"/>
    </row>
    <row r="15" customFormat="false" ht="13.5" hidden="false" customHeight="false" outlineLevel="0" collapsed="false">
      <c r="A15" s="80"/>
      <c r="B15" s="120"/>
      <c r="C15" s="121"/>
      <c r="D15" s="121"/>
      <c r="E15" s="122"/>
      <c r="F15" s="122"/>
      <c r="G15" s="122"/>
      <c r="H15" s="123"/>
      <c r="I15" s="122"/>
      <c r="J15" s="122"/>
      <c r="K15" s="121"/>
      <c r="L15" s="121"/>
      <c r="M15" s="121"/>
      <c r="N15" s="121"/>
      <c r="O15" s="122"/>
      <c r="P15" s="122"/>
      <c r="Q15" s="124"/>
      <c r="R15" s="125"/>
      <c r="S15" s="125"/>
      <c r="T15" s="125"/>
      <c r="U15" s="125"/>
      <c r="V15" s="125"/>
      <c r="W15" s="125"/>
      <c r="X15" s="125"/>
      <c r="Y15" s="125"/>
      <c r="Z15" s="125"/>
      <c r="AA15" s="125"/>
      <c r="AB15" s="125"/>
      <c r="AC15" s="125"/>
      <c r="AD15" s="125"/>
      <c r="AE15" s="125"/>
      <c r="AF15" s="125"/>
      <c r="AG15" s="125"/>
      <c r="AH15" s="125"/>
      <c r="AI15" s="125"/>
    </row>
    <row r="16" customFormat="false" ht="12.75" hidden="false" customHeight="false" outlineLevel="0" collapsed="false">
      <c r="A16" s="69"/>
      <c r="B16" s="69"/>
      <c r="C16" s="69"/>
      <c r="D16" s="69"/>
      <c r="E16" s="69"/>
      <c r="F16" s="68"/>
      <c r="G16" s="69"/>
      <c r="H16" s="70"/>
      <c r="I16" s="69"/>
      <c r="J16" s="126"/>
      <c r="K16" s="125"/>
      <c r="L16" s="125"/>
      <c r="M16" s="125"/>
      <c r="N16" s="125"/>
      <c r="O16" s="69"/>
      <c r="P16" s="69"/>
      <c r="Q16" s="69"/>
      <c r="R16" s="125"/>
      <c r="S16" s="125"/>
      <c r="T16" s="125"/>
      <c r="U16" s="125"/>
      <c r="V16" s="125"/>
      <c r="W16" s="125"/>
      <c r="X16" s="125"/>
      <c r="Y16" s="125"/>
      <c r="Z16" s="125"/>
      <c r="AA16" s="125"/>
      <c r="AB16" s="125"/>
      <c r="AC16" s="125"/>
      <c r="AD16" s="125"/>
      <c r="AE16" s="125"/>
      <c r="AF16" s="125"/>
      <c r="AG16" s="125"/>
      <c r="AH16" s="125"/>
      <c r="AI16" s="125"/>
    </row>
    <row r="17" customFormat="false" ht="12.75" hidden="false" customHeight="false" outlineLevel="0" collapsed="false">
      <c r="A17" s="69"/>
      <c r="B17" s="69"/>
      <c r="C17" s="69"/>
      <c r="D17" s="69"/>
      <c r="E17" s="187" t="s">
        <v>218</v>
      </c>
      <c r="F17" s="69"/>
      <c r="G17" s="69"/>
      <c r="H17" s="70"/>
      <c r="I17" s="69"/>
      <c r="J17" s="126"/>
      <c r="K17" s="125"/>
      <c r="L17" s="125"/>
      <c r="M17" s="125"/>
      <c r="N17" s="125"/>
      <c r="O17" s="69"/>
      <c r="P17" s="69"/>
      <c r="Q17" s="69"/>
      <c r="R17" s="125"/>
      <c r="S17" s="125"/>
      <c r="T17" s="125"/>
      <c r="U17" s="125"/>
      <c r="V17" s="125"/>
      <c r="W17" s="125"/>
      <c r="X17" s="125"/>
      <c r="Y17" s="125"/>
      <c r="Z17" s="125"/>
      <c r="AA17" s="125"/>
      <c r="AB17" s="125"/>
      <c r="AC17" s="125"/>
      <c r="AD17" s="125"/>
      <c r="AE17" s="125"/>
      <c r="AF17" s="125"/>
      <c r="AG17" s="125"/>
      <c r="AH17" s="125"/>
      <c r="AI17" s="125"/>
    </row>
    <row r="18" customFormat="false" ht="12.75" hidden="false" customHeight="false" outlineLevel="0" collapsed="false">
      <c r="A18" s="69"/>
      <c r="B18" s="69"/>
      <c r="C18" s="69"/>
      <c r="D18" s="69"/>
      <c r="E18" s="69"/>
      <c r="F18" s="69"/>
      <c r="G18" s="69"/>
      <c r="I18" s="69"/>
      <c r="J18" s="69"/>
      <c r="O18" s="69"/>
      <c r="P18" s="69"/>
      <c r="Q18" s="69"/>
    </row>
    <row r="19" customFormat="false" ht="12.75" hidden="false" customHeight="false" outlineLevel="0" collapsed="false">
      <c r="A19" s="69"/>
      <c r="B19" s="69"/>
      <c r="C19" s="69"/>
      <c r="D19" s="69"/>
      <c r="E19" s="69"/>
      <c r="F19" s="69"/>
      <c r="G19" s="69"/>
      <c r="H19" s="70"/>
      <c r="I19" s="69"/>
      <c r="J19" s="69"/>
      <c r="O19" s="69"/>
      <c r="P19" s="69"/>
      <c r="Q19" s="69"/>
    </row>
  </sheetData>
  <hyperlinks>
    <hyperlink ref="E17"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462</v>
      </c>
      <c r="F3" s="83"/>
      <c r="G3" s="83"/>
      <c r="H3" s="84"/>
      <c r="I3" s="85"/>
      <c r="J3" s="85"/>
      <c r="K3" s="82"/>
      <c r="L3" s="82"/>
      <c r="M3" s="82"/>
      <c r="N3" s="82"/>
      <c r="O3" s="86"/>
      <c r="P3" s="85"/>
      <c r="Q3" s="87"/>
    </row>
    <row r="4" customFormat="false" ht="12.75" hidden="false" customHeight="false" outlineLevel="0" collapsed="false">
      <c r="A4" s="80"/>
      <c r="B4" s="81"/>
      <c r="C4" s="82"/>
      <c r="D4" s="88" t="s">
        <v>186</v>
      </c>
      <c r="E4" s="83" t="s">
        <v>1463</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1" t="s">
        <v>193</v>
      </c>
      <c r="D6" s="91"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12.75" hidden="false" customHeight="false" outlineLevel="0" collapsed="false">
      <c r="A7" s="80"/>
      <c r="B7" s="81"/>
      <c r="C7" s="96" t="n">
        <v>1110</v>
      </c>
      <c r="D7" s="96"/>
      <c r="E7" s="97" t="s">
        <v>1454</v>
      </c>
      <c r="F7" s="130" t="s">
        <v>208</v>
      </c>
      <c r="G7" s="99" t="n">
        <v>12</v>
      </c>
      <c r="H7" s="99" t="s">
        <v>209</v>
      </c>
      <c r="I7" s="99" t="s">
        <v>210</v>
      </c>
      <c r="J7" s="99" t="s">
        <v>211</v>
      </c>
      <c r="K7" s="99"/>
      <c r="L7" s="99" t="s">
        <v>212</v>
      </c>
      <c r="M7" s="99" t="n">
        <v>1</v>
      </c>
      <c r="N7" s="102" t="n">
        <v>0.25</v>
      </c>
      <c r="O7" s="103"/>
      <c r="P7" s="188"/>
      <c r="Q7" s="87"/>
    </row>
    <row r="8" customFormat="false" ht="12.75" hidden="false" customHeight="false" outlineLevel="0" collapsed="false">
      <c r="A8" s="80"/>
      <c r="B8" s="81"/>
      <c r="C8" s="104" t="n">
        <v>1000</v>
      </c>
      <c r="D8" s="104"/>
      <c r="E8" s="105" t="s">
        <v>1464</v>
      </c>
      <c r="F8" s="169" t="s">
        <v>208</v>
      </c>
      <c r="G8" s="108" t="n">
        <v>36</v>
      </c>
      <c r="H8" s="108" t="s">
        <v>209</v>
      </c>
      <c r="I8" s="108" t="s">
        <v>210</v>
      </c>
      <c r="J8" s="108" t="s">
        <v>211</v>
      </c>
      <c r="K8" s="108" t="n">
        <v>4</v>
      </c>
      <c r="L8" s="108" t="s">
        <v>212</v>
      </c>
      <c r="M8" s="108" t="n">
        <v>1</v>
      </c>
      <c r="N8" s="295" t="n">
        <v>0.25</v>
      </c>
      <c r="O8" s="111"/>
      <c r="P8" s="189"/>
      <c r="Q8" s="87"/>
    </row>
    <row r="9" customFormat="false" ht="25.5" hidden="false" customHeight="false" outlineLevel="0" collapsed="false">
      <c r="A9" s="80"/>
      <c r="B9" s="81"/>
      <c r="C9" s="104" t="n">
        <v>1010</v>
      </c>
      <c r="D9" s="104"/>
      <c r="E9" s="105" t="s">
        <v>1465</v>
      </c>
      <c r="F9" s="169" t="s">
        <v>208</v>
      </c>
      <c r="G9" s="108" t="n">
        <v>36</v>
      </c>
      <c r="H9" s="108" t="s">
        <v>209</v>
      </c>
      <c r="I9" s="108" t="s">
        <v>210</v>
      </c>
      <c r="J9" s="108" t="s">
        <v>211</v>
      </c>
      <c r="K9" s="108" t="n">
        <v>4</v>
      </c>
      <c r="L9" s="108" t="s">
        <v>212</v>
      </c>
      <c r="M9" s="108" t="n">
        <v>1</v>
      </c>
      <c r="N9" s="295" t="n">
        <v>0.25</v>
      </c>
      <c r="O9" s="111" t="s">
        <v>1466</v>
      </c>
      <c r="P9" s="189"/>
      <c r="Q9" s="87"/>
    </row>
    <row r="10" customFormat="false" ht="12.75" hidden="false" customHeight="false" outlineLevel="0" collapsed="false">
      <c r="A10" s="80"/>
      <c r="B10" s="81"/>
      <c r="C10" s="104" t="n">
        <v>1020</v>
      </c>
      <c r="D10" s="104"/>
      <c r="E10" s="105" t="s">
        <v>1467</v>
      </c>
      <c r="F10" s="169" t="s">
        <v>208</v>
      </c>
      <c r="G10" s="108" t="n">
        <v>36</v>
      </c>
      <c r="H10" s="108" t="s">
        <v>209</v>
      </c>
      <c r="I10" s="108" t="s">
        <v>210</v>
      </c>
      <c r="J10" s="108" t="s">
        <v>211</v>
      </c>
      <c r="K10" s="108" t="n">
        <v>4</v>
      </c>
      <c r="L10" s="108" t="s">
        <v>212</v>
      </c>
      <c r="M10" s="108" t="n">
        <v>1</v>
      </c>
      <c r="N10" s="295" t="n">
        <v>0.25</v>
      </c>
      <c r="O10" s="111" t="s">
        <v>1468</v>
      </c>
      <c r="P10" s="189"/>
      <c r="Q10" s="87"/>
    </row>
    <row r="11" customFormat="false" ht="12.75" hidden="false" customHeight="false" outlineLevel="0" collapsed="false">
      <c r="A11" s="80"/>
      <c r="B11" s="81"/>
      <c r="C11" s="104" t="n">
        <v>1030</v>
      </c>
      <c r="D11" s="104"/>
      <c r="E11" s="105" t="s">
        <v>1469</v>
      </c>
      <c r="F11" s="169" t="s">
        <v>208</v>
      </c>
      <c r="G11" s="108" t="n">
        <v>36</v>
      </c>
      <c r="H11" s="108" t="s">
        <v>209</v>
      </c>
      <c r="I11" s="108" t="s">
        <v>210</v>
      </c>
      <c r="J11" s="108" t="s">
        <v>211</v>
      </c>
      <c r="K11" s="108" t="n">
        <v>4</v>
      </c>
      <c r="L11" s="108" t="s">
        <v>212</v>
      </c>
      <c r="M11" s="108" t="n">
        <v>1</v>
      </c>
      <c r="N11" s="295" t="n">
        <v>0.25</v>
      </c>
      <c r="O11" s="111"/>
      <c r="P11" s="189"/>
      <c r="Q11" s="87"/>
    </row>
    <row r="12" customFormat="false" ht="12.75" hidden="false" customHeight="false" outlineLevel="0" collapsed="false">
      <c r="A12" s="80"/>
      <c r="B12" s="81"/>
      <c r="C12" s="104" t="n">
        <v>1040</v>
      </c>
      <c r="D12" s="104"/>
      <c r="E12" s="105" t="s">
        <v>1470</v>
      </c>
      <c r="F12" s="169" t="s">
        <v>208</v>
      </c>
      <c r="G12" s="108" t="n">
        <v>36</v>
      </c>
      <c r="H12" s="108" t="s">
        <v>209</v>
      </c>
      <c r="I12" s="108" t="s">
        <v>210</v>
      </c>
      <c r="J12" s="108" t="s">
        <v>211</v>
      </c>
      <c r="K12" s="108" t="n">
        <v>4</v>
      </c>
      <c r="L12" s="108" t="s">
        <v>212</v>
      </c>
      <c r="M12" s="108" t="n">
        <v>1</v>
      </c>
      <c r="N12" s="295" t="n">
        <v>0.25</v>
      </c>
      <c r="O12" s="111"/>
      <c r="P12" s="189"/>
      <c r="Q12" s="87"/>
    </row>
    <row r="13" customFormat="false" ht="12.75" hidden="false" customHeight="false" outlineLevel="0" collapsed="false">
      <c r="A13" s="80"/>
      <c r="B13" s="81"/>
      <c r="C13" s="104" t="n">
        <v>1050</v>
      </c>
      <c r="D13" s="104"/>
      <c r="E13" s="105" t="s">
        <v>1471</v>
      </c>
      <c r="F13" s="169" t="s">
        <v>208</v>
      </c>
      <c r="G13" s="108" t="n">
        <v>36</v>
      </c>
      <c r="H13" s="108" t="s">
        <v>209</v>
      </c>
      <c r="I13" s="108" t="s">
        <v>210</v>
      </c>
      <c r="J13" s="108" t="s">
        <v>211</v>
      </c>
      <c r="K13" s="108" t="n">
        <v>4</v>
      </c>
      <c r="L13" s="108" t="s">
        <v>212</v>
      </c>
      <c r="M13" s="108" t="n">
        <v>1</v>
      </c>
      <c r="N13" s="295" t="n">
        <v>0.25</v>
      </c>
      <c r="O13" s="111"/>
      <c r="P13" s="189"/>
      <c r="Q13" s="87"/>
    </row>
    <row r="14" customFormat="false" ht="12.75" hidden="false" customHeight="false" outlineLevel="0" collapsed="false">
      <c r="A14" s="80"/>
      <c r="B14" s="81"/>
      <c r="C14" s="104" t="n">
        <v>1060</v>
      </c>
      <c r="D14" s="104"/>
      <c r="E14" s="105" t="s">
        <v>1472</v>
      </c>
      <c r="F14" s="169" t="s">
        <v>208</v>
      </c>
      <c r="G14" s="108" t="n">
        <v>36</v>
      </c>
      <c r="H14" s="108" t="s">
        <v>209</v>
      </c>
      <c r="I14" s="108" t="s">
        <v>210</v>
      </c>
      <c r="J14" s="108" t="s">
        <v>211</v>
      </c>
      <c r="K14" s="108" t="n">
        <v>4</v>
      </c>
      <c r="L14" s="108" t="s">
        <v>212</v>
      </c>
      <c r="M14" s="108" t="n">
        <v>1</v>
      </c>
      <c r="N14" s="295" t="n">
        <v>0.25</v>
      </c>
      <c r="O14" s="111"/>
      <c r="P14" s="189"/>
      <c r="Q14" s="87"/>
    </row>
    <row r="15" customFormat="false" ht="12.75" hidden="false" customHeight="false" outlineLevel="0" collapsed="false">
      <c r="A15" s="80"/>
      <c r="B15" s="81"/>
      <c r="C15" s="104" t="n">
        <v>1070</v>
      </c>
      <c r="D15" s="104"/>
      <c r="E15" s="105" t="s">
        <v>1473</v>
      </c>
      <c r="F15" s="298" t="s">
        <v>208</v>
      </c>
      <c r="G15" s="137" t="n">
        <v>36</v>
      </c>
      <c r="H15" s="137" t="s">
        <v>248</v>
      </c>
      <c r="I15" s="137" t="s">
        <v>210</v>
      </c>
      <c r="J15" s="137" t="s">
        <v>212</v>
      </c>
      <c r="K15" s="137" t="n">
        <v>4</v>
      </c>
      <c r="L15" s="137" t="s">
        <v>212</v>
      </c>
      <c r="M15" s="137" t="n">
        <v>1</v>
      </c>
      <c r="N15" s="484" t="n">
        <v>0.25</v>
      </c>
      <c r="O15" s="111"/>
      <c r="P15" s="189"/>
      <c r="Q15" s="87"/>
    </row>
    <row r="16" customFormat="false" ht="12.75" hidden="false" customHeight="false" outlineLevel="0" collapsed="false">
      <c r="A16" s="80"/>
      <c r="B16" s="81"/>
      <c r="C16" s="104" t="n">
        <v>1080</v>
      </c>
      <c r="D16" s="104"/>
      <c r="E16" s="105" t="s">
        <v>1474</v>
      </c>
      <c r="F16" s="169" t="s">
        <v>225</v>
      </c>
      <c r="G16" s="108" t="n">
        <v>36</v>
      </c>
      <c r="H16" s="108" t="s">
        <v>248</v>
      </c>
      <c r="I16" s="108" t="s">
        <v>210</v>
      </c>
      <c r="J16" s="108" t="s">
        <v>212</v>
      </c>
      <c r="K16" s="108" t="n">
        <v>4</v>
      </c>
      <c r="L16" s="108" t="s">
        <v>212</v>
      </c>
      <c r="M16" s="108" t="n">
        <v>1</v>
      </c>
      <c r="N16" s="295" t="n">
        <v>0.25</v>
      </c>
      <c r="O16" s="111"/>
      <c r="P16" s="189"/>
      <c r="Q16" s="87"/>
    </row>
    <row r="17" customFormat="false" ht="12.75" hidden="false" customHeight="false" outlineLevel="0" collapsed="false">
      <c r="A17" s="80"/>
      <c r="B17" s="81"/>
      <c r="C17" s="104" t="n">
        <v>1090</v>
      </c>
      <c r="D17" s="104"/>
      <c r="E17" s="105" t="s">
        <v>1475</v>
      </c>
      <c r="F17" s="169" t="s">
        <v>208</v>
      </c>
      <c r="G17" s="108" t="n">
        <v>36</v>
      </c>
      <c r="H17" s="108" t="s">
        <v>209</v>
      </c>
      <c r="I17" s="108" t="s">
        <v>210</v>
      </c>
      <c r="J17" s="108" t="s">
        <v>211</v>
      </c>
      <c r="K17" s="108" t="n">
        <v>4</v>
      </c>
      <c r="L17" s="108" t="s">
        <v>212</v>
      </c>
      <c r="M17" s="108" t="n">
        <v>1</v>
      </c>
      <c r="N17" s="295" t="n">
        <v>0.25</v>
      </c>
      <c r="O17" s="111"/>
      <c r="P17" s="189"/>
      <c r="Q17" s="87"/>
    </row>
    <row r="18" customFormat="false" ht="12.75" hidden="false" customHeight="false" outlineLevel="0" collapsed="false">
      <c r="A18" s="80"/>
      <c r="B18" s="81"/>
      <c r="C18" s="112" t="n">
        <v>1100</v>
      </c>
      <c r="D18" s="112"/>
      <c r="E18" s="485" t="s">
        <v>1476</v>
      </c>
      <c r="F18" s="116" t="s">
        <v>208</v>
      </c>
      <c r="G18" s="116" t="s">
        <v>448</v>
      </c>
      <c r="H18" s="116" t="s">
        <v>248</v>
      </c>
      <c r="I18" s="116" t="s">
        <v>452</v>
      </c>
      <c r="J18" s="116" t="s">
        <v>212</v>
      </c>
      <c r="K18" s="116" t="n">
        <v>0</v>
      </c>
      <c r="L18" s="116" t="s">
        <v>212</v>
      </c>
      <c r="M18" s="116" t="n">
        <v>1</v>
      </c>
      <c r="N18" s="302" t="n">
        <v>0.25</v>
      </c>
      <c r="O18" s="119" t="s">
        <v>453</v>
      </c>
      <c r="P18" s="191"/>
      <c r="Q18" s="87"/>
    </row>
    <row r="19" customFormat="false" ht="13.5" hidden="false" customHeight="false" outlineLevel="0" collapsed="false">
      <c r="A19" s="80"/>
      <c r="B19" s="120"/>
      <c r="C19" s="121"/>
      <c r="D19" s="121"/>
      <c r="E19" s="122"/>
      <c r="F19" s="122"/>
      <c r="G19" s="122"/>
      <c r="H19" s="123"/>
      <c r="I19" s="122"/>
      <c r="J19" s="122"/>
      <c r="K19" s="121"/>
      <c r="L19" s="121"/>
      <c r="M19" s="121"/>
      <c r="N19" s="121"/>
      <c r="O19" s="122"/>
      <c r="P19" s="122"/>
      <c r="Q19" s="124"/>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69"/>
      <c r="F20" s="68"/>
      <c r="G20" s="69"/>
      <c r="H20" s="70"/>
      <c r="I20" s="69"/>
      <c r="J20" s="126"/>
      <c r="K20" s="125"/>
      <c r="L20" s="125"/>
      <c r="M20" s="125"/>
      <c r="N20" s="125"/>
      <c r="O20" s="69"/>
      <c r="P20" s="69"/>
      <c r="Q20" s="69"/>
      <c r="R20" s="125"/>
      <c r="S20" s="125"/>
      <c r="T20" s="125"/>
      <c r="U20" s="125"/>
      <c r="V20" s="125"/>
      <c r="W20" s="125"/>
      <c r="X20" s="125"/>
      <c r="Y20" s="125"/>
      <c r="Z20" s="125"/>
      <c r="AA20" s="125"/>
      <c r="AB20" s="125"/>
      <c r="AC20" s="125"/>
      <c r="AD20" s="125"/>
      <c r="AE20" s="125"/>
      <c r="AF20" s="125"/>
      <c r="AG20" s="125"/>
      <c r="AH20" s="125"/>
      <c r="AI20" s="125"/>
    </row>
    <row r="21" customFormat="false" ht="12.75" hidden="false" customHeight="false" outlineLevel="0" collapsed="false">
      <c r="A21" s="69"/>
      <c r="B21" s="69"/>
      <c r="C21" s="69"/>
      <c r="D21" s="69"/>
      <c r="E21" s="187" t="s">
        <v>218</v>
      </c>
      <c r="F21" s="69"/>
      <c r="G21" s="69"/>
      <c r="H21" s="70"/>
      <c r="I21" s="69"/>
      <c r="J21" s="126"/>
      <c r="K21" s="125"/>
      <c r="L21" s="125"/>
      <c r="M21" s="125"/>
      <c r="N21" s="125"/>
      <c r="O21" s="69"/>
      <c r="P21" s="69"/>
      <c r="Q21" s="69"/>
      <c r="R21" s="125"/>
      <c r="S21" s="125"/>
      <c r="T21" s="125"/>
      <c r="U21" s="125"/>
      <c r="V21" s="125"/>
      <c r="W21" s="125"/>
      <c r="X21" s="125"/>
      <c r="Y21" s="125"/>
      <c r="Z21" s="125"/>
      <c r="AA21" s="125"/>
      <c r="AB21" s="125"/>
      <c r="AC21" s="125"/>
      <c r="AD21" s="125"/>
      <c r="AE21" s="125"/>
      <c r="AF21" s="125"/>
      <c r="AG21" s="125"/>
      <c r="AH21" s="125"/>
      <c r="AI21" s="125"/>
    </row>
    <row r="22" customFormat="false" ht="12.75" hidden="false" customHeight="false" outlineLevel="0" collapsed="false">
      <c r="A22" s="69"/>
      <c r="B22" s="69"/>
      <c r="C22" s="69"/>
      <c r="D22" s="69"/>
      <c r="E22" s="69"/>
      <c r="F22" s="69"/>
      <c r="G22" s="69"/>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27" customFormat="false" ht="12.75" hidden="false" customHeight="false" outlineLevel="0" collapsed="false">
      <c r="A27" s="69"/>
      <c r="B27" s="69"/>
      <c r="C27" s="69"/>
      <c r="D27" s="69"/>
      <c r="E27" s="69"/>
      <c r="F27" s="69"/>
      <c r="G27" s="69"/>
      <c r="H27" s="70"/>
      <c r="I27" s="69"/>
      <c r="J27" s="69"/>
      <c r="O27" s="69"/>
      <c r="P27" s="69"/>
      <c r="Q27" s="69"/>
    </row>
    <row r="28" customFormat="false" ht="12.75" hidden="false" customHeight="false" outlineLevel="0" collapsed="false">
      <c r="O28" s="69"/>
    </row>
    <row r="29" customFormat="false" ht="12.75" hidden="false" customHeight="false" outlineLevel="0" collapsed="false">
      <c r="O29" s="69"/>
    </row>
  </sheetData>
  <hyperlinks>
    <hyperlink ref="E21"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1"/>
  <cols>
    <col collapsed="false" customWidth="true" hidden="fals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1477</v>
      </c>
      <c r="F3" s="83"/>
      <c r="G3" s="83"/>
      <c r="H3" s="84"/>
      <c r="I3" s="85"/>
      <c r="J3" s="85"/>
      <c r="K3" s="82"/>
      <c r="L3" s="82"/>
      <c r="M3" s="82"/>
      <c r="N3" s="82"/>
      <c r="O3" s="86"/>
      <c r="P3" s="85"/>
      <c r="Q3" s="87"/>
    </row>
    <row r="4" customFormat="false" ht="12.75" hidden="false" customHeight="false" outlineLevel="0" collapsed="false">
      <c r="A4" s="80"/>
      <c r="B4" s="81"/>
      <c r="C4" s="82"/>
      <c r="D4" s="88" t="s">
        <v>188</v>
      </c>
      <c r="E4" s="83" t="s">
        <v>1478</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0" t="s">
        <v>195</v>
      </c>
      <c r="F6" s="486" t="s">
        <v>196</v>
      </c>
      <c r="G6" s="202" t="s">
        <v>197</v>
      </c>
      <c r="H6" s="255" t="s">
        <v>198</v>
      </c>
      <c r="I6" s="202" t="s">
        <v>199</v>
      </c>
      <c r="J6" s="202" t="s">
        <v>200</v>
      </c>
      <c r="K6" s="202" t="s">
        <v>201</v>
      </c>
      <c r="L6" s="202" t="s">
        <v>202</v>
      </c>
      <c r="M6" s="202" t="s">
        <v>203</v>
      </c>
      <c r="N6" s="202" t="s">
        <v>204</v>
      </c>
      <c r="O6" s="470" t="s">
        <v>205</v>
      </c>
      <c r="P6" s="470" t="s">
        <v>206</v>
      </c>
      <c r="Q6" s="87"/>
    </row>
    <row r="7" customFormat="false" ht="12.75" hidden="false" customHeight="false" outlineLevel="0" collapsed="false">
      <c r="A7" s="80"/>
      <c r="B7" s="81"/>
      <c r="C7" s="233" t="n">
        <v>1000</v>
      </c>
      <c r="D7" s="233"/>
      <c r="E7" s="199" t="s">
        <v>1464</v>
      </c>
      <c r="F7" s="236" t="s">
        <v>208</v>
      </c>
      <c r="G7" s="487" t="n">
        <v>36</v>
      </c>
      <c r="H7" s="350" t="s">
        <v>209</v>
      </c>
      <c r="I7" s="487" t="s">
        <v>210</v>
      </c>
      <c r="J7" s="487" t="s">
        <v>211</v>
      </c>
      <c r="K7" s="487" t="n">
        <v>4</v>
      </c>
      <c r="L7" s="487" t="s">
        <v>212</v>
      </c>
      <c r="M7" s="487" t="n">
        <v>1</v>
      </c>
      <c r="N7" s="488" t="n">
        <v>0.25</v>
      </c>
      <c r="O7" s="239"/>
      <c r="P7" s="489"/>
      <c r="Q7" s="87"/>
    </row>
    <row r="8" customFormat="false" ht="25.5" hidden="false" customHeight="false" outlineLevel="0" collapsed="false">
      <c r="A8" s="80"/>
      <c r="B8" s="81"/>
      <c r="C8" s="104" t="n">
        <v>1010</v>
      </c>
      <c r="D8" s="104"/>
      <c r="E8" s="105" t="s">
        <v>1465</v>
      </c>
      <c r="F8" s="169" t="s">
        <v>208</v>
      </c>
      <c r="G8" s="108" t="n">
        <v>36</v>
      </c>
      <c r="H8" s="108" t="s">
        <v>209</v>
      </c>
      <c r="I8" s="108" t="s">
        <v>210</v>
      </c>
      <c r="J8" s="108" t="s">
        <v>211</v>
      </c>
      <c r="K8" s="108" t="n">
        <v>4</v>
      </c>
      <c r="L8" s="108" t="s">
        <v>212</v>
      </c>
      <c r="M8" s="108" t="n">
        <v>1</v>
      </c>
      <c r="N8" s="295" t="n">
        <v>0.25</v>
      </c>
      <c r="O8" s="111" t="s">
        <v>1479</v>
      </c>
      <c r="P8" s="189"/>
      <c r="Q8" s="87"/>
    </row>
    <row r="9" customFormat="false" ht="12.75" hidden="false" customHeight="false" outlineLevel="0" collapsed="false">
      <c r="A9" s="80"/>
      <c r="B9" s="81"/>
      <c r="C9" s="104" t="n">
        <v>1020</v>
      </c>
      <c r="D9" s="104"/>
      <c r="E9" s="105" t="s">
        <v>1467</v>
      </c>
      <c r="F9" s="169" t="s">
        <v>208</v>
      </c>
      <c r="G9" s="108" t="n">
        <v>36</v>
      </c>
      <c r="H9" s="108" t="s">
        <v>209</v>
      </c>
      <c r="I9" s="108" t="s">
        <v>210</v>
      </c>
      <c r="J9" s="108" t="s">
        <v>211</v>
      </c>
      <c r="K9" s="108" t="n">
        <v>4</v>
      </c>
      <c r="L9" s="108" t="s">
        <v>212</v>
      </c>
      <c r="M9" s="108" t="n">
        <v>1</v>
      </c>
      <c r="N9" s="295" t="n">
        <v>0.25</v>
      </c>
      <c r="O9" s="111" t="s">
        <v>1468</v>
      </c>
      <c r="P9" s="189"/>
      <c r="Q9" s="87"/>
    </row>
    <row r="10" customFormat="false" ht="12.75" hidden="false" customHeight="false" outlineLevel="0" collapsed="false">
      <c r="A10" s="80"/>
      <c r="B10" s="81"/>
      <c r="C10" s="104" t="n">
        <v>1030</v>
      </c>
      <c r="D10" s="104"/>
      <c r="E10" s="105" t="s">
        <v>1469</v>
      </c>
      <c r="F10" s="169" t="s">
        <v>208</v>
      </c>
      <c r="G10" s="108" t="n">
        <v>36</v>
      </c>
      <c r="H10" s="108" t="s">
        <v>209</v>
      </c>
      <c r="I10" s="108" t="s">
        <v>210</v>
      </c>
      <c r="J10" s="108" t="s">
        <v>211</v>
      </c>
      <c r="K10" s="108" t="n">
        <v>4</v>
      </c>
      <c r="L10" s="108" t="s">
        <v>212</v>
      </c>
      <c r="M10" s="108" t="n">
        <v>1</v>
      </c>
      <c r="N10" s="295" t="n">
        <v>0.25</v>
      </c>
      <c r="O10" s="111"/>
      <c r="P10" s="189"/>
      <c r="Q10" s="87"/>
    </row>
    <row r="11" customFormat="false" ht="12.75" hidden="false" customHeight="false" outlineLevel="0" collapsed="false">
      <c r="A11" s="80"/>
      <c r="B11" s="81"/>
      <c r="C11" s="104" t="n">
        <v>1040</v>
      </c>
      <c r="D11" s="104"/>
      <c r="E11" s="105" t="s">
        <v>1470</v>
      </c>
      <c r="F11" s="169" t="s">
        <v>208</v>
      </c>
      <c r="G11" s="108" t="n">
        <v>36</v>
      </c>
      <c r="H11" s="108" t="s">
        <v>209</v>
      </c>
      <c r="I11" s="108" t="s">
        <v>210</v>
      </c>
      <c r="J11" s="108" t="s">
        <v>211</v>
      </c>
      <c r="K11" s="108" t="n">
        <v>4</v>
      </c>
      <c r="L11" s="108" t="s">
        <v>212</v>
      </c>
      <c r="M11" s="108" t="n">
        <v>1</v>
      </c>
      <c r="N11" s="295" t="n">
        <v>0.25</v>
      </c>
      <c r="O11" s="111"/>
      <c r="P11" s="189"/>
      <c r="Q11" s="87"/>
    </row>
    <row r="12" customFormat="false" ht="12.75" hidden="false" customHeight="false" outlineLevel="0" collapsed="false">
      <c r="A12" s="80"/>
      <c r="B12" s="81"/>
      <c r="C12" s="104" t="n">
        <v>1050</v>
      </c>
      <c r="D12" s="104"/>
      <c r="E12" s="105" t="s">
        <v>1471</v>
      </c>
      <c r="F12" s="169" t="s">
        <v>208</v>
      </c>
      <c r="G12" s="108" t="n">
        <v>36</v>
      </c>
      <c r="H12" s="108" t="s">
        <v>209</v>
      </c>
      <c r="I12" s="108" t="s">
        <v>210</v>
      </c>
      <c r="J12" s="108" t="s">
        <v>211</v>
      </c>
      <c r="K12" s="108" t="n">
        <v>4</v>
      </c>
      <c r="L12" s="108" t="s">
        <v>212</v>
      </c>
      <c r="M12" s="108" t="n">
        <v>1</v>
      </c>
      <c r="N12" s="295" t="n">
        <v>0.25</v>
      </c>
      <c r="O12" s="111"/>
      <c r="P12" s="189"/>
      <c r="Q12" s="87"/>
    </row>
    <row r="13" customFormat="false" ht="12.75" hidden="false" customHeight="false" outlineLevel="0" collapsed="false">
      <c r="A13" s="80"/>
      <c r="B13" s="81"/>
      <c r="C13" s="104" t="n">
        <v>1060</v>
      </c>
      <c r="D13" s="104"/>
      <c r="E13" s="105" t="s">
        <v>1472</v>
      </c>
      <c r="F13" s="169" t="s">
        <v>208</v>
      </c>
      <c r="G13" s="108" t="n">
        <v>36</v>
      </c>
      <c r="H13" s="108" t="s">
        <v>209</v>
      </c>
      <c r="I13" s="108" t="s">
        <v>210</v>
      </c>
      <c r="J13" s="108" t="s">
        <v>211</v>
      </c>
      <c r="K13" s="108" t="n">
        <v>4</v>
      </c>
      <c r="L13" s="108" t="s">
        <v>212</v>
      </c>
      <c r="M13" s="108" t="n">
        <v>1</v>
      </c>
      <c r="N13" s="295" t="n">
        <v>0.25</v>
      </c>
      <c r="O13" s="111"/>
      <c r="P13" s="189"/>
      <c r="Q13" s="87"/>
    </row>
    <row r="14" customFormat="false" ht="12.75" hidden="false" customHeight="false" outlineLevel="0" collapsed="false">
      <c r="A14" s="80"/>
      <c r="B14" s="81"/>
      <c r="C14" s="104" t="n">
        <v>1070</v>
      </c>
      <c r="D14" s="104"/>
      <c r="E14" s="105" t="s">
        <v>1473</v>
      </c>
      <c r="F14" s="298" t="s">
        <v>208</v>
      </c>
      <c r="G14" s="137" t="n">
        <v>36</v>
      </c>
      <c r="H14" s="137" t="s">
        <v>248</v>
      </c>
      <c r="I14" s="137" t="s">
        <v>210</v>
      </c>
      <c r="J14" s="137" t="s">
        <v>212</v>
      </c>
      <c r="K14" s="137" t="n">
        <v>4</v>
      </c>
      <c r="L14" s="137" t="s">
        <v>212</v>
      </c>
      <c r="M14" s="137" t="n">
        <v>1</v>
      </c>
      <c r="N14" s="484" t="n">
        <v>0.25</v>
      </c>
      <c r="O14" s="111"/>
      <c r="P14" s="189"/>
      <c r="Q14" s="87"/>
    </row>
    <row r="15" customFormat="false" ht="12.75" hidden="false" customHeight="false" outlineLevel="0" collapsed="false">
      <c r="A15" s="80"/>
      <c r="B15" s="81"/>
      <c r="C15" s="104" t="n">
        <v>1080</v>
      </c>
      <c r="D15" s="104"/>
      <c r="E15" s="105" t="s">
        <v>1474</v>
      </c>
      <c r="F15" s="169" t="s">
        <v>225</v>
      </c>
      <c r="G15" s="108" t="n">
        <v>36</v>
      </c>
      <c r="H15" s="108" t="s">
        <v>248</v>
      </c>
      <c r="I15" s="108" t="s">
        <v>210</v>
      </c>
      <c r="J15" s="108" t="s">
        <v>212</v>
      </c>
      <c r="K15" s="108" t="n">
        <v>4</v>
      </c>
      <c r="L15" s="108" t="s">
        <v>212</v>
      </c>
      <c r="M15" s="108" t="n">
        <v>1</v>
      </c>
      <c r="N15" s="295" t="n">
        <v>0.25</v>
      </c>
      <c r="O15" s="111"/>
      <c r="P15" s="189"/>
      <c r="Q15" s="87"/>
    </row>
    <row r="16" customFormat="false" ht="12.75" hidden="false" customHeight="false" outlineLevel="0" collapsed="false">
      <c r="A16" s="80"/>
      <c r="B16" s="81"/>
      <c r="C16" s="104" t="n">
        <v>1090</v>
      </c>
      <c r="D16" s="104"/>
      <c r="E16" s="105" t="s">
        <v>1475</v>
      </c>
      <c r="F16" s="169" t="s">
        <v>208</v>
      </c>
      <c r="G16" s="108" t="n">
        <v>36</v>
      </c>
      <c r="H16" s="108" t="s">
        <v>209</v>
      </c>
      <c r="I16" s="108" t="s">
        <v>210</v>
      </c>
      <c r="J16" s="108" t="s">
        <v>211</v>
      </c>
      <c r="K16" s="108" t="n">
        <v>4</v>
      </c>
      <c r="L16" s="108" t="s">
        <v>212</v>
      </c>
      <c r="M16" s="108" t="n">
        <v>1</v>
      </c>
      <c r="N16" s="295" t="n">
        <v>0.25</v>
      </c>
      <c r="O16" s="111"/>
      <c r="P16" s="189"/>
      <c r="Q16" s="87"/>
    </row>
    <row r="17" customFormat="false" ht="12.75" hidden="false" customHeight="false" outlineLevel="0" collapsed="false">
      <c r="A17" s="80"/>
      <c r="B17" s="81"/>
      <c r="C17" s="112" t="n">
        <v>1100</v>
      </c>
      <c r="D17" s="112"/>
      <c r="E17" s="485" t="s">
        <v>1476</v>
      </c>
      <c r="F17" s="116" t="s">
        <v>208</v>
      </c>
      <c r="G17" s="116" t="s">
        <v>448</v>
      </c>
      <c r="H17" s="116" t="s">
        <v>248</v>
      </c>
      <c r="I17" s="116" t="s">
        <v>452</v>
      </c>
      <c r="J17" s="116" t="s">
        <v>212</v>
      </c>
      <c r="K17" s="116" t="n">
        <v>0</v>
      </c>
      <c r="L17" s="116" t="s">
        <v>212</v>
      </c>
      <c r="M17" s="116" t="n">
        <v>1</v>
      </c>
      <c r="N17" s="302" t="n">
        <v>0.25</v>
      </c>
      <c r="O17" s="119" t="s">
        <v>453</v>
      </c>
      <c r="P17" s="191"/>
      <c r="Q17" s="87"/>
    </row>
    <row r="18" customFormat="false" ht="13.5" hidden="false" customHeight="false" outlineLevel="0" collapsed="false">
      <c r="A18" s="80"/>
      <c r="B18" s="120"/>
      <c r="C18" s="121"/>
      <c r="D18" s="121"/>
      <c r="E18" s="122"/>
      <c r="F18" s="122"/>
      <c r="G18" s="122"/>
      <c r="H18" s="123"/>
      <c r="I18" s="122"/>
      <c r="J18" s="122"/>
      <c r="K18" s="121"/>
      <c r="L18" s="121"/>
      <c r="M18" s="121"/>
      <c r="N18" s="121"/>
      <c r="O18" s="122"/>
      <c r="P18" s="122"/>
      <c r="Q18" s="124"/>
      <c r="R18" s="125"/>
      <c r="S18" s="125"/>
      <c r="T18" s="125"/>
      <c r="U18" s="125"/>
      <c r="V18" s="125"/>
      <c r="W18" s="125"/>
      <c r="X18" s="125"/>
      <c r="Y18" s="125"/>
      <c r="Z18" s="125"/>
      <c r="AA18" s="125"/>
      <c r="AB18" s="125"/>
      <c r="AC18" s="125"/>
      <c r="AD18" s="125"/>
      <c r="AE18" s="125"/>
      <c r="AF18" s="125"/>
      <c r="AG18" s="125"/>
      <c r="AH18" s="125"/>
      <c r="AI18" s="125"/>
    </row>
    <row r="19" customFormat="false" ht="12.75" hidden="false" customHeight="false" outlineLevel="0" collapsed="false">
      <c r="A19" s="69"/>
      <c r="B19" s="69"/>
      <c r="C19" s="69"/>
      <c r="D19" s="69"/>
      <c r="E19" s="69"/>
      <c r="F19" s="68"/>
      <c r="G19" s="69"/>
      <c r="H19" s="70"/>
      <c r="I19" s="69"/>
      <c r="J19" s="126"/>
      <c r="K19" s="125"/>
      <c r="L19" s="125"/>
      <c r="M19" s="125"/>
      <c r="N19" s="125"/>
      <c r="O19" s="69"/>
      <c r="P19" s="69"/>
      <c r="Q19" s="69"/>
      <c r="R19" s="125"/>
      <c r="S19" s="125"/>
      <c r="T19" s="125"/>
      <c r="U19" s="125"/>
      <c r="V19" s="125"/>
      <c r="W19" s="125"/>
      <c r="X19" s="125"/>
      <c r="Y19" s="125"/>
      <c r="Z19" s="125"/>
      <c r="AA19" s="125"/>
      <c r="AB19" s="125"/>
      <c r="AC19" s="125"/>
      <c r="AD19" s="125"/>
      <c r="AE19" s="125"/>
      <c r="AF19" s="125"/>
      <c r="AG19" s="125"/>
      <c r="AH19" s="125"/>
      <c r="AI19" s="125"/>
    </row>
    <row r="20" customFormat="false" ht="12.75" hidden="false" customHeight="false" outlineLevel="0" collapsed="false">
      <c r="A20" s="69"/>
      <c r="B20" s="69"/>
      <c r="C20" s="69"/>
      <c r="D20" s="69"/>
      <c r="E20" s="187" t="s">
        <v>218</v>
      </c>
      <c r="F20" s="69"/>
      <c r="G20" s="69"/>
      <c r="H20" s="70"/>
      <c r="I20" s="69"/>
      <c r="J20" s="126"/>
      <c r="K20" s="125"/>
      <c r="L20" s="125"/>
      <c r="M20" s="125"/>
      <c r="N20" s="125"/>
      <c r="O20" s="69"/>
      <c r="P20" s="69"/>
      <c r="Q20" s="69"/>
      <c r="R20" s="125"/>
      <c r="S20" s="125"/>
      <c r="T20" s="125"/>
      <c r="U20" s="125"/>
      <c r="V20" s="125"/>
      <c r="W20" s="125"/>
      <c r="X20" s="125"/>
      <c r="Y20" s="125"/>
      <c r="Z20" s="125"/>
      <c r="AA20" s="125"/>
      <c r="AB20" s="125"/>
      <c r="AC20" s="125"/>
      <c r="AD20" s="125"/>
      <c r="AE20" s="125"/>
      <c r="AF20" s="125"/>
      <c r="AG20" s="125"/>
      <c r="AH20" s="125"/>
      <c r="AI20" s="125"/>
    </row>
    <row r="21" customFormat="false" ht="12.75" hidden="false" customHeight="false" outlineLevel="0" collapsed="false">
      <c r="A21" s="69"/>
      <c r="B21" s="69"/>
      <c r="C21" s="69"/>
      <c r="D21" s="69"/>
      <c r="E21" s="69"/>
      <c r="F21" s="69"/>
      <c r="G21" s="69"/>
      <c r="I21" s="69"/>
      <c r="J21" s="69"/>
      <c r="O21" s="69"/>
      <c r="P21" s="69"/>
      <c r="Q21" s="69"/>
    </row>
    <row r="22" customFormat="false" ht="12.75" hidden="false" customHeight="false" outlineLevel="0" collapsed="false">
      <c r="A22" s="69"/>
      <c r="B22" s="69"/>
      <c r="C22" s="69"/>
      <c r="D22" s="69"/>
      <c r="E22" s="69"/>
      <c r="F22" s="69"/>
      <c r="G22" s="69"/>
      <c r="H22" s="70"/>
      <c r="I22" s="69"/>
      <c r="J22" s="69"/>
      <c r="O22" s="69"/>
      <c r="P22" s="69"/>
      <c r="Q22" s="69"/>
    </row>
    <row r="23" customFormat="false" ht="12.75" hidden="false" customHeight="false" outlineLevel="0" collapsed="false">
      <c r="A23" s="69"/>
      <c r="B23" s="69"/>
      <c r="C23" s="69"/>
      <c r="D23" s="69"/>
      <c r="E23" s="69"/>
      <c r="F23" s="69"/>
      <c r="G23" s="69"/>
      <c r="H23" s="70"/>
      <c r="I23" s="69"/>
      <c r="J23" s="69"/>
      <c r="O23" s="69"/>
      <c r="P23" s="69"/>
      <c r="Q23" s="69"/>
    </row>
    <row r="24" customFormat="false" ht="12.75" hidden="false" customHeight="false" outlineLevel="0" collapsed="false">
      <c r="A24" s="69"/>
      <c r="B24" s="69"/>
      <c r="C24" s="69"/>
      <c r="D24" s="69"/>
      <c r="E24" s="69"/>
      <c r="F24" s="69"/>
      <c r="G24" s="69"/>
      <c r="H24" s="70"/>
      <c r="I24" s="69"/>
      <c r="J24" s="69"/>
      <c r="O24" s="69"/>
      <c r="P24" s="69"/>
      <c r="Q24" s="69"/>
    </row>
    <row r="25" customFormat="false" ht="12.75" hidden="false" customHeight="false" outlineLevel="0" collapsed="false">
      <c r="A25" s="69"/>
      <c r="B25" s="69"/>
      <c r="C25" s="69"/>
      <c r="D25" s="69"/>
      <c r="E25" s="69"/>
      <c r="F25" s="69"/>
      <c r="G25" s="69"/>
      <c r="H25" s="70"/>
      <c r="I25" s="69"/>
      <c r="J25" s="69"/>
      <c r="O25" s="69"/>
      <c r="P25" s="69"/>
      <c r="Q25" s="69"/>
    </row>
    <row r="26" customFormat="false" ht="12.75" hidden="false" customHeight="false" outlineLevel="0" collapsed="false">
      <c r="A26" s="69"/>
      <c r="B26" s="69"/>
      <c r="C26" s="69"/>
      <c r="D26" s="69"/>
      <c r="E26" s="69"/>
      <c r="F26" s="69"/>
      <c r="G26" s="69"/>
      <c r="H26" s="70"/>
      <c r="I26" s="69"/>
      <c r="J26" s="69"/>
      <c r="O26" s="69"/>
      <c r="P26" s="69"/>
      <c r="Q26" s="69"/>
    </row>
    <row r="27" customFormat="false" ht="12.75" hidden="false" customHeight="false" outlineLevel="0" collapsed="false">
      <c r="O27" s="69"/>
    </row>
    <row r="28" customFormat="false" ht="12.75" hidden="false" customHeight="false" outlineLevel="0" collapsed="false">
      <c r="O28" s="69"/>
    </row>
  </sheetData>
  <hyperlinks>
    <hyperlink ref="E2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37"/>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E8" activeCellId="0" sqref="E8"/>
    </sheetView>
  </sheetViews>
  <sheetFormatPr defaultColWidth="9.13671875" defaultRowHeight="12.75" zeroHeight="false" outlineLevelRow="0" outlineLevelCol="1"/>
  <cols>
    <col collapsed="false" customWidth="true" hidden="true" outlineLevel="0" max="1" min="1" style="66" width="2.7"/>
    <col collapsed="false" customWidth="true" hidden="false" outlineLevel="0" max="2" min="2" style="66" width="3.28"/>
    <col collapsed="false" customWidth="true" hidden="true" outlineLevel="0" max="3" min="3" style="66" width="12.7"/>
    <col collapsed="false" customWidth="true" hidden="true" outlineLevel="0" max="4" min="4" style="66" width="24.7"/>
    <col collapsed="false" customWidth="true" hidden="false" outlineLevel="0" max="5" min="5" style="66" width="60.7"/>
    <col collapsed="false" customWidth="true" hidden="false" outlineLevel="0" max="6" min="6" style="66" width="5.71"/>
    <col collapsed="false" customWidth="true" hidden="false" outlineLevel="0" max="7" min="7" style="66" width="4.28"/>
    <col collapsed="false" customWidth="true" hidden="false" outlineLevel="0" max="8" min="8" style="67" width="5.71"/>
    <col collapsed="false" customWidth="true" hidden="true" outlineLevel="1" max="9" min="9" style="66" width="5.71"/>
    <col collapsed="false" customWidth="true" hidden="false" outlineLevel="1" max="11" min="10" style="66" width="4.28"/>
    <col collapsed="false" customWidth="true" hidden="false" outlineLevel="1" max="14" min="12" style="66" width="5.71"/>
    <col collapsed="false" customWidth="true" hidden="false" outlineLevel="0" max="15" min="15" style="66" width="45.7"/>
    <col collapsed="false" customWidth="true" hidden="false" outlineLevel="0" max="16" min="16" style="66" width="12.7"/>
    <col collapsed="false" customWidth="true" hidden="false" outlineLevel="0" max="17" min="17" style="66" width="4.28"/>
    <col collapsed="false" customWidth="false" hidden="false" outlineLevel="0" max="257" min="18" style="66" width="9.14"/>
  </cols>
  <sheetData>
    <row r="1" customFormat="false" ht="12" hidden="false" customHeight="true" outlineLevel="0" collapsed="false">
      <c r="A1" s="68"/>
      <c r="B1" s="68"/>
      <c r="C1" s="68"/>
      <c r="D1" s="68"/>
      <c r="E1" s="69"/>
      <c r="F1" s="69"/>
      <c r="G1" s="69"/>
      <c r="H1" s="70"/>
      <c r="I1" s="69"/>
      <c r="J1" s="69"/>
      <c r="O1" s="69"/>
      <c r="P1" s="69"/>
      <c r="Q1" s="69"/>
    </row>
    <row r="2" customFormat="false" ht="23.25" hidden="false" customHeight="false" outlineLevel="0" collapsed="false">
      <c r="A2" s="71"/>
      <c r="B2" s="72"/>
      <c r="C2" s="73"/>
      <c r="D2" s="73"/>
      <c r="E2" s="74" t="s">
        <v>190</v>
      </c>
      <c r="F2" s="75"/>
      <c r="G2" s="75"/>
      <c r="H2" s="76"/>
      <c r="I2" s="75"/>
      <c r="J2" s="75"/>
      <c r="K2" s="77"/>
      <c r="L2" s="77"/>
      <c r="M2" s="77"/>
      <c r="N2" s="77"/>
      <c r="O2" s="78"/>
      <c r="P2" s="75"/>
      <c r="Q2" s="79"/>
    </row>
    <row r="3" customFormat="false" ht="12.75" hidden="false" customHeight="false" outlineLevel="0" collapsed="false">
      <c r="A3" s="80"/>
      <c r="B3" s="81"/>
      <c r="C3" s="82"/>
      <c r="D3" s="82"/>
      <c r="E3" s="83" t="s">
        <v>311</v>
      </c>
      <c r="F3" s="83"/>
      <c r="G3" s="83"/>
      <c r="H3" s="84"/>
      <c r="I3" s="85"/>
      <c r="J3" s="85"/>
      <c r="K3" s="82"/>
      <c r="L3" s="82"/>
      <c r="M3" s="82"/>
      <c r="N3" s="82"/>
      <c r="O3" s="86"/>
      <c r="P3" s="85"/>
      <c r="Q3" s="87"/>
    </row>
    <row r="4" customFormat="false" ht="12.75" hidden="false" customHeight="false" outlineLevel="0" collapsed="false">
      <c r="A4" s="80"/>
      <c r="B4" s="81"/>
      <c r="C4" s="82"/>
      <c r="D4" s="88" t="s">
        <v>25</v>
      </c>
      <c r="E4" s="83" t="s">
        <v>312</v>
      </c>
      <c r="F4" s="83"/>
      <c r="G4" s="83"/>
      <c r="H4" s="84"/>
      <c r="I4" s="85"/>
      <c r="J4" s="82"/>
      <c r="K4" s="82"/>
      <c r="L4" s="82"/>
      <c r="M4" s="82"/>
      <c r="N4" s="82"/>
      <c r="O4" s="85"/>
      <c r="P4" s="85"/>
      <c r="Q4" s="87"/>
    </row>
    <row r="5" customFormat="false" ht="12.75" hidden="false" customHeight="false" outlineLevel="0" collapsed="false">
      <c r="A5" s="80"/>
      <c r="B5" s="81"/>
      <c r="C5" s="82"/>
      <c r="D5" s="82"/>
      <c r="E5" s="85"/>
      <c r="F5" s="85"/>
      <c r="G5" s="85"/>
      <c r="H5" s="89"/>
      <c r="I5" s="85"/>
      <c r="J5" s="85"/>
      <c r="K5" s="82"/>
      <c r="L5" s="82"/>
      <c r="M5" s="82"/>
      <c r="N5" s="82"/>
      <c r="O5" s="85"/>
      <c r="P5" s="85"/>
      <c r="Q5" s="87"/>
    </row>
    <row r="6" customFormat="false" ht="65.1" hidden="false" customHeight="true" outlineLevel="0" collapsed="false">
      <c r="A6" s="80"/>
      <c r="B6" s="81"/>
      <c r="C6" s="90" t="s">
        <v>193</v>
      </c>
      <c r="D6" s="90" t="s">
        <v>194</v>
      </c>
      <c r="E6" s="91" t="s">
        <v>195</v>
      </c>
      <c r="F6" s="92" t="s">
        <v>196</v>
      </c>
      <c r="G6" s="93" t="s">
        <v>197</v>
      </c>
      <c r="H6" s="94" t="s">
        <v>198</v>
      </c>
      <c r="I6" s="93" t="s">
        <v>199</v>
      </c>
      <c r="J6" s="93" t="s">
        <v>200</v>
      </c>
      <c r="K6" s="93" t="s">
        <v>201</v>
      </c>
      <c r="L6" s="93" t="s">
        <v>202</v>
      </c>
      <c r="M6" s="93" t="s">
        <v>203</v>
      </c>
      <c r="N6" s="93" t="s">
        <v>204</v>
      </c>
      <c r="O6" s="95" t="s">
        <v>205</v>
      </c>
      <c r="P6" s="95" t="s">
        <v>206</v>
      </c>
      <c r="Q6" s="87"/>
    </row>
    <row r="7" customFormat="false" ht="54.75" hidden="false" customHeight="true" outlineLevel="0" collapsed="false">
      <c r="A7" s="80"/>
      <c r="B7" s="81"/>
      <c r="C7" s="96" t="n">
        <v>1000</v>
      </c>
      <c r="D7" s="96"/>
      <c r="E7" s="97" t="s">
        <v>279</v>
      </c>
      <c r="F7" s="130" t="s">
        <v>225</v>
      </c>
      <c r="G7" s="131" t="n">
        <v>12</v>
      </c>
      <c r="H7" s="131" t="s">
        <v>209</v>
      </c>
      <c r="I7" s="131" t="s">
        <v>210</v>
      </c>
      <c r="J7" s="131"/>
      <c r="K7" s="131"/>
      <c r="L7" s="131"/>
      <c r="M7" s="131"/>
      <c r="N7" s="134"/>
      <c r="O7" s="97" t="s">
        <v>280</v>
      </c>
      <c r="P7" s="192" t="s">
        <v>281</v>
      </c>
      <c r="Q7" s="87"/>
    </row>
    <row r="8" customFormat="false" ht="54.75" hidden="false" customHeight="true" outlineLevel="0" collapsed="false">
      <c r="A8" s="80"/>
      <c r="B8" s="81"/>
      <c r="C8" s="104" t="n">
        <v>1005</v>
      </c>
      <c r="D8" s="104"/>
      <c r="E8" s="105" t="s">
        <v>282</v>
      </c>
      <c r="F8" s="135" t="s">
        <v>225</v>
      </c>
      <c r="G8" s="136" t="n">
        <v>12</v>
      </c>
      <c r="H8" s="136" t="s">
        <v>248</v>
      </c>
      <c r="I8" s="136" t="s">
        <v>210</v>
      </c>
      <c r="J8" s="136" t="s">
        <v>211</v>
      </c>
      <c r="K8" s="136" t="n">
        <v>4</v>
      </c>
      <c r="L8" s="136" t="s">
        <v>212</v>
      </c>
      <c r="M8" s="136" t="n">
        <v>1</v>
      </c>
      <c r="N8" s="139" t="n">
        <v>0.25</v>
      </c>
      <c r="O8" s="105" t="s">
        <v>283</v>
      </c>
      <c r="P8" s="193"/>
      <c r="Q8" s="87"/>
    </row>
    <row r="9" customFormat="false" ht="25.5" hidden="false" customHeight="false" outlineLevel="0" collapsed="false">
      <c r="A9" s="80"/>
      <c r="B9" s="81"/>
      <c r="C9" s="104" t="n">
        <v>1010</v>
      </c>
      <c r="D9" s="104"/>
      <c r="E9" s="105" t="s">
        <v>284</v>
      </c>
      <c r="F9" s="135" t="s">
        <v>225</v>
      </c>
      <c r="G9" s="136" t="n">
        <v>12</v>
      </c>
      <c r="H9" s="136" t="s">
        <v>248</v>
      </c>
      <c r="I9" s="136" t="s">
        <v>210</v>
      </c>
      <c r="J9" s="136" t="s">
        <v>211</v>
      </c>
      <c r="K9" s="136" t="n">
        <v>4</v>
      </c>
      <c r="L9" s="136" t="s">
        <v>212</v>
      </c>
      <c r="M9" s="136" t="n">
        <v>1</v>
      </c>
      <c r="N9" s="139" t="n">
        <v>0.5</v>
      </c>
      <c r="O9" s="140" t="s">
        <v>285</v>
      </c>
      <c r="P9" s="193" t="s">
        <v>286</v>
      </c>
      <c r="Q9" s="87"/>
    </row>
    <row r="10" customFormat="false" ht="25.5" hidden="false" customHeight="false" outlineLevel="0" collapsed="false">
      <c r="A10" s="80"/>
      <c r="B10" s="81"/>
      <c r="C10" s="104" t="n">
        <v>1020</v>
      </c>
      <c r="D10" s="104"/>
      <c r="E10" s="105" t="s">
        <v>287</v>
      </c>
      <c r="F10" s="135" t="s">
        <v>208</v>
      </c>
      <c r="G10" s="136" t="n">
        <v>12</v>
      </c>
      <c r="H10" s="136" t="s">
        <v>248</v>
      </c>
      <c r="I10" s="136" t="s">
        <v>210</v>
      </c>
      <c r="J10" s="136" t="s">
        <v>211</v>
      </c>
      <c r="K10" s="136" t="n">
        <v>4</v>
      </c>
      <c r="L10" s="136" t="s">
        <v>212</v>
      </c>
      <c r="M10" s="136" t="n">
        <v>2</v>
      </c>
      <c r="N10" s="139" t="n">
        <v>1</v>
      </c>
      <c r="O10" s="140"/>
      <c r="P10" s="193"/>
      <c r="Q10" s="87"/>
    </row>
    <row r="11" customFormat="false" ht="25.5" hidden="false" customHeight="false" outlineLevel="0" collapsed="false">
      <c r="A11" s="80"/>
      <c r="B11" s="81"/>
      <c r="C11" s="104" t="n">
        <v>1040</v>
      </c>
      <c r="D11" s="104"/>
      <c r="E11" s="105" t="s">
        <v>288</v>
      </c>
      <c r="F11" s="135" t="s">
        <v>225</v>
      </c>
      <c r="G11" s="136" t="n">
        <v>12</v>
      </c>
      <c r="H11" s="137" t="s">
        <v>248</v>
      </c>
      <c r="I11" s="136" t="s">
        <v>210</v>
      </c>
      <c r="J11" s="136" t="s">
        <v>211</v>
      </c>
      <c r="K11" s="136" t="n">
        <v>4</v>
      </c>
      <c r="L11" s="136" t="s">
        <v>212</v>
      </c>
      <c r="M11" s="136" t="n">
        <v>1</v>
      </c>
      <c r="N11" s="139" t="n">
        <v>0.25</v>
      </c>
      <c r="O11" s="105" t="s">
        <v>313</v>
      </c>
      <c r="P11" s="193"/>
      <c r="Q11" s="87"/>
    </row>
    <row r="12" customFormat="false" ht="25.5" hidden="false" customHeight="false" outlineLevel="0" collapsed="false">
      <c r="A12" s="80"/>
      <c r="B12" s="81"/>
      <c r="C12" s="104" t="n">
        <v>1050</v>
      </c>
      <c r="D12" s="104"/>
      <c r="E12" s="105" t="s">
        <v>290</v>
      </c>
      <c r="F12" s="135" t="s">
        <v>225</v>
      </c>
      <c r="G12" s="136" t="n">
        <v>12</v>
      </c>
      <c r="H12" s="137" t="s">
        <v>248</v>
      </c>
      <c r="I12" s="136" t="s">
        <v>210</v>
      </c>
      <c r="J12" s="136" t="s">
        <v>211</v>
      </c>
      <c r="K12" s="136" t="n">
        <v>4</v>
      </c>
      <c r="L12" s="136" t="s">
        <v>212</v>
      </c>
      <c r="M12" s="136" t="n">
        <v>1</v>
      </c>
      <c r="N12" s="139" t="n">
        <v>0.25</v>
      </c>
      <c r="O12" s="105" t="s">
        <v>291</v>
      </c>
      <c r="P12" s="193"/>
      <c r="Q12" s="87"/>
    </row>
    <row r="13" customFormat="false" ht="12.75" hidden="false" customHeight="false" outlineLevel="0" collapsed="false">
      <c r="A13" s="80"/>
      <c r="B13" s="81"/>
      <c r="C13" s="104" t="n">
        <v>1060</v>
      </c>
      <c r="D13" s="104"/>
      <c r="E13" s="105" t="s">
        <v>292</v>
      </c>
      <c r="F13" s="135" t="s">
        <v>208</v>
      </c>
      <c r="G13" s="136" t="n">
        <v>12</v>
      </c>
      <c r="H13" s="137" t="s">
        <v>209</v>
      </c>
      <c r="I13" s="136" t="s">
        <v>210</v>
      </c>
      <c r="J13" s="136" t="s">
        <v>211</v>
      </c>
      <c r="K13" s="136" t="n">
        <v>4</v>
      </c>
      <c r="L13" s="136" t="s">
        <v>212</v>
      </c>
      <c r="M13" s="136" t="n">
        <v>1</v>
      </c>
      <c r="N13" s="139" t="n">
        <v>0.25</v>
      </c>
      <c r="O13" s="105"/>
      <c r="P13" s="193"/>
      <c r="Q13" s="87"/>
    </row>
    <row r="14" customFormat="false" ht="38.25" hidden="false" customHeight="false" outlineLevel="0" collapsed="false">
      <c r="A14" s="80"/>
      <c r="B14" s="81"/>
      <c r="C14" s="104" t="n">
        <v>1070</v>
      </c>
      <c r="D14" s="104"/>
      <c r="E14" s="105" t="s">
        <v>293</v>
      </c>
      <c r="F14" s="135" t="s">
        <v>208</v>
      </c>
      <c r="G14" s="136" t="n">
        <v>12</v>
      </c>
      <c r="H14" s="137" t="s">
        <v>248</v>
      </c>
      <c r="I14" s="136" t="s">
        <v>210</v>
      </c>
      <c r="J14" s="136" t="s">
        <v>211</v>
      </c>
      <c r="K14" s="136" t="n">
        <v>4</v>
      </c>
      <c r="L14" s="136" t="s">
        <v>212</v>
      </c>
      <c r="M14" s="136" t="n">
        <v>2</v>
      </c>
      <c r="N14" s="139" t="n">
        <v>0.25</v>
      </c>
      <c r="O14" s="105"/>
      <c r="P14" s="193"/>
      <c r="Q14" s="87"/>
    </row>
    <row r="15" customFormat="false" ht="25.5" hidden="false" customHeight="false" outlineLevel="0" collapsed="false">
      <c r="A15" s="80"/>
      <c r="B15" s="81"/>
      <c r="C15" s="104" t="n">
        <v>1080</v>
      </c>
      <c r="D15" s="104"/>
      <c r="E15" s="105" t="s">
        <v>294</v>
      </c>
      <c r="F15" s="135" t="s">
        <v>208</v>
      </c>
      <c r="G15" s="136" t="n">
        <v>12</v>
      </c>
      <c r="H15" s="137" t="s">
        <v>248</v>
      </c>
      <c r="I15" s="136" t="s">
        <v>210</v>
      </c>
      <c r="J15" s="136" t="s">
        <v>211</v>
      </c>
      <c r="K15" s="136" t="n">
        <v>4</v>
      </c>
      <c r="L15" s="136" t="s">
        <v>212</v>
      </c>
      <c r="M15" s="136" t="n">
        <v>1</v>
      </c>
      <c r="N15" s="139" t="n">
        <v>0.25</v>
      </c>
      <c r="O15" s="105"/>
      <c r="P15" s="193"/>
      <c r="Q15" s="87"/>
    </row>
    <row r="16" customFormat="false" ht="12.75" hidden="false" customHeight="false" outlineLevel="0" collapsed="false">
      <c r="A16" s="80"/>
      <c r="B16" s="81"/>
      <c r="C16" s="104" t="n">
        <v>1090</v>
      </c>
      <c r="D16" s="104"/>
      <c r="E16" s="105" t="s">
        <v>295</v>
      </c>
      <c r="F16" s="135" t="s">
        <v>225</v>
      </c>
      <c r="G16" s="136" t="n">
        <v>12</v>
      </c>
      <c r="H16" s="137" t="s">
        <v>209</v>
      </c>
      <c r="I16" s="136" t="s">
        <v>210</v>
      </c>
      <c r="J16" s="136" t="s">
        <v>211</v>
      </c>
      <c r="K16" s="136" t="n">
        <v>4</v>
      </c>
      <c r="L16" s="136" t="s">
        <v>212</v>
      </c>
      <c r="M16" s="136" t="n">
        <v>1</v>
      </c>
      <c r="N16" s="139" t="n">
        <v>0.25</v>
      </c>
      <c r="O16" s="105"/>
      <c r="P16" s="193"/>
      <c r="Q16" s="87"/>
    </row>
    <row r="17" customFormat="false" ht="12.75" hidden="false" customHeight="false" outlineLevel="0" collapsed="false">
      <c r="A17" s="80"/>
      <c r="B17" s="81"/>
      <c r="C17" s="104" t="n">
        <v>1100</v>
      </c>
      <c r="D17" s="104"/>
      <c r="E17" s="105" t="s">
        <v>314</v>
      </c>
      <c r="F17" s="135" t="s">
        <v>208</v>
      </c>
      <c r="G17" s="136" t="n">
        <v>12</v>
      </c>
      <c r="H17" s="137" t="s">
        <v>248</v>
      </c>
      <c r="I17" s="136" t="s">
        <v>210</v>
      </c>
      <c r="J17" s="136" t="s">
        <v>211</v>
      </c>
      <c r="K17" s="136" t="n">
        <v>4</v>
      </c>
      <c r="L17" s="136" t="s">
        <v>212</v>
      </c>
      <c r="M17" s="136" t="n">
        <v>1</v>
      </c>
      <c r="N17" s="139" t="n">
        <v>0.25</v>
      </c>
      <c r="O17" s="105"/>
      <c r="P17" s="193"/>
      <c r="Q17" s="87"/>
    </row>
    <row r="18" customFormat="false" ht="12.75" hidden="false" customHeight="false" outlineLevel="0" collapsed="false">
      <c r="A18" s="80"/>
      <c r="B18" s="81"/>
      <c r="C18" s="104" t="n">
        <v>1110</v>
      </c>
      <c r="D18" s="104"/>
      <c r="E18" s="105" t="s">
        <v>297</v>
      </c>
      <c r="F18" s="135" t="s">
        <v>208</v>
      </c>
      <c r="G18" s="136" t="n">
        <v>12</v>
      </c>
      <c r="H18" s="137" t="s">
        <v>209</v>
      </c>
      <c r="I18" s="136" t="s">
        <v>210</v>
      </c>
      <c r="J18" s="136" t="s">
        <v>211</v>
      </c>
      <c r="K18" s="136" t="n">
        <v>4</v>
      </c>
      <c r="L18" s="136" t="s">
        <v>212</v>
      </c>
      <c r="M18" s="136" t="n">
        <v>1</v>
      </c>
      <c r="N18" s="139" t="n">
        <v>0.25</v>
      </c>
      <c r="O18" s="105"/>
      <c r="P18" s="193"/>
      <c r="Q18" s="87"/>
    </row>
    <row r="19" customFormat="false" ht="25.5" hidden="false" customHeight="false" outlineLevel="0" collapsed="false">
      <c r="A19" s="80"/>
      <c r="B19" s="81"/>
      <c r="C19" s="104" t="n">
        <v>1120</v>
      </c>
      <c r="D19" s="104"/>
      <c r="E19" s="105" t="s">
        <v>298</v>
      </c>
      <c r="F19" s="135" t="s">
        <v>208</v>
      </c>
      <c r="G19" s="136" t="n">
        <v>12</v>
      </c>
      <c r="H19" s="137" t="s">
        <v>209</v>
      </c>
      <c r="I19" s="136" t="s">
        <v>210</v>
      </c>
      <c r="J19" s="136" t="s">
        <v>211</v>
      </c>
      <c r="K19" s="136" t="n">
        <v>4</v>
      </c>
      <c r="L19" s="136" t="s">
        <v>212</v>
      </c>
      <c r="M19" s="136" t="n">
        <v>1</v>
      </c>
      <c r="N19" s="139" t="n">
        <v>0.25</v>
      </c>
      <c r="O19" s="105"/>
      <c r="P19" s="193"/>
      <c r="Q19" s="87"/>
    </row>
    <row r="20" customFormat="false" ht="12.75" hidden="false" customHeight="false" outlineLevel="0" collapsed="false">
      <c r="A20" s="80"/>
      <c r="B20" s="81"/>
      <c r="C20" s="104" t="n">
        <v>1130</v>
      </c>
      <c r="D20" s="104"/>
      <c r="E20" s="140" t="s">
        <v>299</v>
      </c>
      <c r="F20" s="135" t="s">
        <v>208</v>
      </c>
      <c r="G20" s="136" t="n">
        <v>12</v>
      </c>
      <c r="H20" s="137" t="s">
        <v>209</v>
      </c>
      <c r="I20" s="136" t="s">
        <v>210</v>
      </c>
      <c r="J20" s="136" t="s">
        <v>211</v>
      </c>
      <c r="K20" s="136" t="n">
        <v>4</v>
      </c>
      <c r="L20" s="136" t="s">
        <v>212</v>
      </c>
      <c r="M20" s="136" t="n">
        <v>1</v>
      </c>
      <c r="N20" s="139" t="n">
        <v>0.25</v>
      </c>
      <c r="O20" s="105"/>
      <c r="P20" s="193"/>
      <c r="Q20" s="87"/>
    </row>
    <row r="21" customFormat="false" ht="12.75" hidden="false" customHeight="false" outlineLevel="0" collapsed="false">
      <c r="A21" s="80"/>
      <c r="B21" s="81"/>
      <c r="C21" s="104" t="n">
        <v>1140</v>
      </c>
      <c r="D21" s="104"/>
      <c r="E21" s="105" t="s">
        <v>315</v>
      </c>
      <c r="F21" s="106" t="s">
        <v>208</v>
      </c>
      <c r="G21" s="107" t="n">
        <v>12</v>
      </c>
      <c r="H21" s="108" t="s">
        <v>209</v>
      </c>
      <c r="I21" s="136" t="s">
        <v>210</v>
      </c>
      <c r="J21" s="136" t="s">
        <v>211</v>
      </c>
      <c r="K21" s="136" t="n">
        <v>4</v>
      </c>
      <c r="L21" s="136" t="s">
        <v>212</v>
      </c>
      <c r="M21" s="136" t="n">
        <v>1</v>
      </c>
      <c r="N21" s="139" t="n">
        <v>0.25</v>
      </c>
      <c r="O21" s="105"/>
      <c r="P21" s="193"/>
      <c r="Q21" s="87"/>
    </row>
    <row r="22" customFormat="false" ht="12.75" hidden="false" customHeight="false" outlineLevel="0" collapsed="false">
      <c r="A22" s="80"/>
      <c r="B22" s="81"/>
      <c r="C22" s="104" t="n">
        <v>1150</v>
      </c>
      <c r="D22" s="104"/>
      <c r="E22" s="105" t="s">
        <v>300</v>
      </c>
      <c r="F22" s="135" t="s">
        <v>208</v>
      </c>
      <c r="G22" s="136" t="n">
        <v>12</v>
      </c>
      <c r="H22" s="137" t="s">
        <v>248</v>
      </c>
      <c r="I22" s="136" t="s">
        <v>210</v>
      </c>
      <c r="J22" s="136" t="s">
        <v>211</v>
      </c>
      <c r="K22" s="136" t="n">
        <v>4</v>
      </c>
      <c r="L22" s="136" t="s">
        <v>212</v>
      </c>
      <c r="M22" s="136" t="n">
        <v>1</v>
      </c>
      <c r="N22" s="139" t="n">
        <v>2</v>
      </c>
      <c r="O22" s="105"/>
      <c r="P22" s="193"/>
      <c r="Q22" s="87"/>
    </row>
    <row r="23" customFormat="false" ht="12.75" hidden="false" customHeight="false" outlineLevel="0" collapsed="false">
      <c r="A23" s="80"/>
      <c r="B23" s="81"/>
      <c r="C23" s="104" t="n">
        <v>1160</v>
      </c>
      <c r="D23" s="104"/>
      <c r="E23" s="105" t="s">
        <v>301</v>
      </c>
      <c r="F23" s="135" t="s">
        <v>208</v>
      </c>
      <c r="G23" s="136" t="n">
        <v>12</v>
      </c>
      <c r="H23" s="137" t="s">
        <v>209</v>
      </c>
      <c r="I23" s="136" t="s">
        <v>210</v>
      </c>
      <c r="J23" s="136" t="s">
        <v>211</v>
      </c>
      <c r="K23" s="136" t="n">
        <v>4</v>
      </c>
      <c r="L23" s="136" t="s">
        <v>212</v>
      </c>
      <c r="M23" s="136" t="n">
        <v>1</v>
      </c>
      <c r="N23" s="139" t="n">
        <v>1</v>
      </c>
      <c r="O23" s="105"/>
      <c r="P23" s="193"/>
      <c r="Q23" s="87"/>
    </row>
    <row r="24" customFormat="false" ht="38.25" hidden="false" customHeight="false" outlineLevel="0" collapsed="false">
      <c r="A24" s="80"/>
      <c r="B24" s="81"/>
      <c r="C24" s="104" t="n">
        <v>1170</v>
      </c>
      <c r="D24" s="104"/>
      <c r="E24" s="105" t="s">
        <v>302</v>
      </c>
      <c r="F24" s="135" t="s">
        <v>225</v>
      </c>
      <c r="G24" s="136" t="n">
        <v>36</v>
      </c>
      <c r="H24" s="137" t="s">
        <v>248</v>
      </c>
      <c r="I24" s="136" t="s">
        <v>210</v>
      </c>
      <c r="J24" s="136" t="s">
        <v>211</v>
      </c>
      <c r="K24" s="136" t="n">
        <v>4</v>
      </c>
      <c r="L24" s="136" t="s">
        <v>212</v>
      </c>
      <c r="M24" s="136" t="n">
        <v>2</v>
      </c>
      <c r="N24" s="139" t="n">
        <v>2</v>
      </c>
      <c r="O24" s="140" t="s">
        <v>303</v>
      </c>
      <c r="P24" s="193" t="s">
        <v>304</v>
      </c>
      <c r="Q24" s="87"/>
    </row>
    <row r="25" customFormat="false" ht="38.25" hidden="false" customHeight="false" outlineLevel="0" collapsed="false">
      <c r="A25" s="80"/>
      <c r="B25" s="81"/>
      <c r="C25" s="104" t="n">
        <v>1180</v>
      </c>
      <c r="D25" s="104"/>
      <c r="E25" s="105" t="s">
        <v>305</v>
      </c>
      <c r="F25" s="135" t="s">
        <v>208</v>
      </c>
      <c r="G25" s="136" t="n">
        <v>36</v>
      </c>
      <c r="H25" s="137" t="s">
        <v>248</v>
      </c>
      <c r="I25" s="136" t="s">
        <v>210</v>
      </c>
      <c r="J25" s="136" t="s">
        <v>211</v>
      </c>
      <c r="K25" s="136" t="n">
        <v>4</v>
      </c>
      <c r="L25" s="136" t="s">
        <v>212</v>
      </c>
      <c r="M25" s="136" t="n">
        <v>1</v>
      </c>
      <c r="N25" s="139" t="n">
        <v>3</v>
      </c>
      <c r="O25" s="105"/>
      <c r="P25" s="193"/>
      <c r="Q25" s="87"/>
    </row>
    <row r="26" customFormat="false" ht="51" hidden="false" customHeight="false" outlineLevel="0" collapsed="false">
      <c r="A26" s="80"/>
      <c r="B26" s="81"/>
      <c r="C26" s="104" t="n">
        <v>1190</v>
      </c>
      <c r="D26" s="104"/>
      <c r="E26" s="105" t="s">
        <v>306</v>
      </c>
      <c r="F26" s="135" t="s">
        <v>225</v>
      </c>
      <c r="G26" s="136" t="n">
        <v>36</v>
      </c>
      <c r="H26" s="137" t="s">
        <v>248</v>
      </c>
      <c r="I26" s="136" t="s">
        <v>210</v>
      </c>
      <c r="J26" s="136" t="s">
        <v>212</v>
      </c>
      <c r="K26" s="136" t="n">
        <v>4</v>
      </c>
      <c r="L26" s="136" t="s">
        <v>211</v>
      </c>
      <c r="M26" s="136" t="n">
        <v>1</v>
      </c>
      <c r="N26" s="139" t="n">
        <v>4</v>
      </c>
      <c r="O26" s="105" t="s">
        <v>307</v>
      </c>
      <c r="P26" s="193"/>
      <c r="Q26" s="87"/>
    </row>
    <row r="27" customFormat="false" ht="102" hidden="false" customHeight="false" outlineLevel="0" collapsed="false">
      <c r="A27" s="80"/>
      <c r="B27" s="81"/>
      <c r="C27" s="112" t="n">
        <v>1200</v>
      </c>
      <c r="D27" s="112"/>
      <c r="E27" s="113" t="s">
        <v>308</v>
      </c>
      <c r="F27" s="142" t="s">
        <v>225</v>
      </c>
      <c r="G27" s="143" t="n">
        <v>36</v>
      </c>
      <c r="H27" s="194" t="s">
        <v>248</v>
      </c>
      <c r="I27" s="143" t="s">
        <v>210</v>
      </c>
      <c r="J27" s="143" t="s">
        <v>212</v>
      </c>
      <c r="K27" s="143" t="n">
        <v>3</v>
      </c>
      <c r="L27" s="143" t="s">
        <v>211</v>
      </c>
      <c r="M27" s="143" t="n">
        <v>1</v>
      </c>
      <c r="N27" s="145" t="n">
        <v>15</v>
      </c>
      <c r="O27" s="141" t="s">
        <v>309</v>
      </c>
      <c r="P27" s="141" t="s">
        <v>310</v>
      </c>
      <c r="Q27" s="87"/>
    </row>
    <row r="28" customFormat="false" ht="13.5" hidden="false" customHeight="false" outlineLevel="0" collapsed="false">
      <c r="A28" s="80"/>
      <c r="B28" s="120"/>
      <c r="C28" s="121"/>
      <c r="D28" s="121"/>
      <c r="E28" s="122"/>
      <c r="F28" s="122"/>
      <c r="G28" s="122"/>
      <c r="H28" s="123"/>
      <c r="I28" s="122"/>
      <c r="J28" s="122"/>
      <c r="K28" s="121"/>
      <c r="L28" s="121"/>
      <c r="M28" s="121"/>
      <c r="N28" s="121"/>
      <c r="O28" s="122"/>
      <c r="P28" s="122"/>
      <c r="Q28" s="124"/>
      <c r="R28" s="125"/>
      <c r="S28" s="125"/>
      <c r="T28" s="125"/>
      <c r="U28" s="125"/>
      <c r="V28" s="125"/>
      <c r="W28" s="125"/>
      <c r="X28" s="125"/>
      <c r="Y28" s="125"/>
      <c r="Z28" s="125"/>
      <c r="AA28" s="125"/>
      <c r="AB28" s="125"/>
      <c r="AC28" s="125"/>
      <c r="AD28" s="125"/>
      <c r="AE28" s="125"/>
      <c r="AF28" s="125"/>
      <c r="AG28" s="125"/>
      <c r="AH28" s="125"/>
      <c r="AI28" s="125"/>
    </row>
    <row r="29" customFormat="false" ht="12.75" hidden="false" customHeight="false" outlineLevel="0" collapsed="false">
      <c r="A29" s="69"/>
      <c r="B29" s="69"/>
      <c r="C29" s="69"/>
      <c r="D29" s="69"/>
      <c r="E29" s="69"/>
      <c r="F29" s="68"/>
      <c r="G29" s="69"/>
      <c r="H29" s="70"/>
      <c r="I29" s="69"/>
      <c r="J29" s="126"/>
      <c r="K29" s="125"/>
      <c r="L29" s="125"/>
      <c r="M29" s="125"/>
      <c r="N29" s="125"/>
      <c r="O29" s="69"/>
      <c r="P29" s="69"/>
      <c r="Q29" s="69"/>
      <c r="R29" s="125"/>
      <c r="S29" s="125"/>
      <c r="T29" s="125"/>
      <c r="U29" s="125"/>
      <c r="V29" s="125"/>
      <c r="W29" s="125"/>
      <c r="X29" s="125"/>
      <c r="Y29" s="125"/>
      <c r="Z29" s="125"/>
      <c r="AA29" s="125"/>
      <c r="AB29" s="125"/>
      <c r="AC29" s="125"/>
      <c r="AD29" s="125"/>
      <c r="AE29" s="125"/>
      <c r="AF29" s="125"/>
      <c r="AG29" s="125"/>
      <c r="AH29" s="125"/>
      <c r="AI29" s="125"/>
    </row>
    <row r="30" customFormat="false" ht="12.75" hidden="false" customHeight="false" outlineLevel="0" collapsed="false">
      <c r="A30" s="69"/>
      <c r="B30" s="69"/>
      <c r="C30" s="69"/>
      <c r="D30" s="69"/>
      <c r="E30" s="68" t="s">
        <v>218</v>
      </c>
      <c r="F30" s="69"/>
      <c r="G30" s="69"/>
      <c r="I30" s="69"/>
      <c r="J30" s="69"/>
      <c r="O30" s="69"/>
      <c r="P30" s="69"/>
      <c r="Q30" s="69"/>
    </row>
    <row r="31" customFormat="false" ht="12.75" hidden="false" customHeight="false" outlineLevel="0" collapsed="false">
      <c r="A31" s="69"/>
      <c r="B31" s="69"/>
      <c r="C31" s="69"/>
      <c r="D31" s="69"/>
      <c r="E31" s="69"/>
      <c r="F31" s="69"/>
      <c r="G31" s="69"/>
      <c r="H31" s="70"/>
      <c r="I31" s="69"/>
      <c r="J31" s="69"/>
      <c r="O31" s="69"/>
      <c r="P31" s="69"/>
      <c r="Q31" s="69"/>
    </row>
    <row r="32" customFormat="false" ht="12.75" hidden="false" customHeight="false" outlineLevel="0" collapsed="false">
      <c r="A32" s="69"/>
      <c r="B32" s="69"/>
      <c r="C32" s="69"/>
      <c r="D32" s="69"/>
      <c r="E32" s="69"/>
      <c r="F32" s="69"/>
      <c r="G32" s="69"/>
      <c r="H32" s="70"/>
      <c r="I32" s="69"/>
      <c r="J32" s="69"/>
      <c r="O32" s="69"/>
      <c r="P32" s="69"/>
      <c r="Q32" s="69"/>
    </row>
    <row r="33" customFormat="false" ht="12.75" hidden="false" customHeight="false" outlineLevel="0" collapsed="false">
      <c r="A33" s="69"/>
      <c r="B33" s="69"/>
      <c r="C33" s="69"/>
      <c r="D33" s="69"/>
      <c r="E33" s="69"/>
      <c r="F33" s="69"/>
      <c r="G33" s="69"/>
      <c r="H33" s="70"/>
      <c r="I33" s="69"/>
      <c r="J33" s="69"/>
      <c r="O33" s="69"/>
      <c r="P33" s="69"/>
      <c r="Q33" s="69"/>
    </row>
    <row r="34" customFormat="false" ht="12.75" hidden="false" customHeight="false" outlineLevel="0" collapsed="false">
      <c r="A34" s="69"/>
      <c r="B34" s="69"/>
      <c r="C34" s="69"/>
      <c r="D34" s="69"/>
      <c r="E34" s="69"/>
      <c r="F34" s="69"/>
      <c r="G34" s="69"/>
      <c r="H34" s="70"/>
      <c r="I34" s="69"/>
      <c r="J34" s="69"/>
      <c r="O34" s="69"/>
      <c r="P34" s="69"/>
      <c r="Q34" s="69"/>
    </row>
    <row r="35" customFormat="false" ht="12.75" hidden="false" customHeight="false" outlineLevel="0" collapsed="false">
      <c r="A35" s="69"/>
      <c r="B35" s="69"/>
      <c r="C35" s="69"/>
      <c r="D35" s="69"/>
      <c r="E35" s="69"/>
      <c r="F35" s="69"/>
      <c r="G35" s="69"/>
      <c r="H35" s="70"/>
      <c r="I35" s="69"/>
      <c r="J35" s="69"/>
      <c r="O35" s="69"/>
      <c r="P35" s="69"/>
      <c r="Q35" s="69"/>
    </row>
    <row r="36" customFormat="false" ht="12.75" hidden="false" customHeight="false" outlineLevel="0" collapsed="false">
      <c r="O36" s="69"/>
    </row>
    <row r="37" customFormat="false" ht="12.75" hidden="false" customHeight="false" outlineLevel="0" collapsed="false">
      <c r="O37" s="69"/>
    </row>
  </sheetData>
  <hyperlinks>
    <hyperlink ref="E30" location="'Oversikt SA'!A1" display="Tilbake til oversikt"/>
  </hyperlink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Signal
Side &amp;P av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23:02:14Z</dcterms:created>
  <dc:creator>tomtho</dc:creator>
  <dc:description/>
  <dc:language>en-US</dc:language>
  <cp:lastModifiedBy>rho</cp:lastModifiedBy>
  <cp:lastPrinted>2009-12-17T13:16:52Z</cp:lastPrinted>
  <dcterms:modified xsi:type="dcterms:W3CDTF">2009-12-21T13: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811185</vt:r8>
  </property>
  <property fmtid="{D5CDD505-2E9C-101B-9397-08002B2CF9AE}" pid="3" name="_AuthorEmail">
    <vt:lpwstr>PerKristian.Norddal@marintek.sintef.no</vt:lpwstr>
  </property>
  <property fmtid="{D5CDD505-2E9C-101B-9397-08002B2CF9AE}" pid="4" name="_AuthorEmailDisplayName">
    <vt:lpwstr>Per Kristian Norddal</vt:lpwstr>
  </property>
  <property fmtid="{D5CDD505-2E9C-101B-9397-08002B2CF9AE}" pid="5" name="_EmailSubject">
    <vt:lpwstr>Oppdatering av dokumentreferanser GA Signal</vt:lpwstr>
  </property>
  <property fmtid="{D5CDD505-2E9C-101B-9397-08002B2CF9AE}" pid="6" name="_NewReviewCycle">
    <vt:lpwstr/>
  </property>
  <property fmtid="{D5CDD505-2E9C-101B-9397-08002B2CF9AE}" pid="7" name="_ReviewingToolsShownOnce">
    <vt:lpwstr/>
  </property>
</Properties>
</file>