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Jernbaneverket</t>
  </si>
  <si>
    <t xml:space="preserve">KONTAKTLEDNIGSANLEGG</t>
  </si>
  <si>
    <t xml:space="preserve">Kap.:</t>
  </si>
  <si>
    <t xml:space="preserve">4.o</t>
  </si>
  <si>
    <t xml:space="preserve">Banedivisjonen</t>
  </si>
  <si>
    <t xml:space="preserve">Regler for bygging</t>
  </si>
  <si>
    <t xml:space="preserve">Utgitt:</t>
  </si>
  <si>
    <t xml:space="preserve">Kontrollskjema for åk</t>
  </si>
  <si>
    <t xml:space="preserve">Rev.:</t>
  </si>
  <si>
    <t xml:space="preserve">Generelle tekniske krav</t>
  </si>
  <si>
    <t xml:space="preserve">Side:</t>
  </si>
  <si>
    <t xml:space="preserve">1 av 1</t>
  </si>
  <si>
    <t xml:space="preserve">Kontrollskjema for åk.</t>
  </si>
  <si>
    <t xml:space="preserve">Mast</t>
  </si>
  <si>
    <t xml:space="preserve">nr.:</t>
  </si>
  <si>
    <t xml:space="preserve">Type:</t>
  </si>
  <si>
    <t xml:space="preserve">Lengde:</t>
  </si>
  <si>
    <t xml:space="preserve">Enderammer:</t>
  </si>
  <si>
    <t xml:space="preserve">Mellomrammer:</t>
  </si>
  <si>
    <t xml:space="preserve">Staging:</t>
  </si>
  <si>
    <t xml:space="preserve">I.h.t. tegning:</t>
  </si>
  <si>
    <t xml:space="preserve">Sinklag kontrollert:</t>
  </si>
  <si>
    <t xml:space="preserve">Signatur:</t>
  </si>
  <si>
    <t xml:space="preserve">E-7445</t>
  </si>
  <si>
    <t xml:space="preserve">E-7449</t>
  </si>
  <si>
    <t xml:space="preserve">E-</t>
  </si>
  <si>
    <t xml:space="preserve">OK</t>
  </si>
  <si>
    <t xml:space="preserve">FEIL</t>
  </si>
  <si>
    <t xml:space="preserve">Dok. nr.:</t>
  </si>
  <si>
    <t xml:space="preserve">JD 541</t>
  </si>
  <si>
    <t xml:space="preserve">Utgitt av:</t>
  </si>
  <si>
    <t xml:space="preserve">BTP</t>
  </si>
  <si>
    <t xml:space="preserve">Godkjent av:</t>
  </si>
  <si>
    <t xml:space="preserve">B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9" min="9" style="0" width="16.56"/>
    <col collapsed="false" customWidth="true" hidden="false" outlineLevel="0" max="10" min="10" style="0" width="22.14"/>
    <col collapsed="false" customWidth="false" hidden="true" outlineLevel="0" max="12" min="11" style="0" width="11.05"/>
  </cols>
  <sheetData>
    <row r="3" customFormat="false" ht="17.25" hidden="false" customHeight="true" outlineLevel="0" collapsed="false">
      <c r="A3" s="1" t="s">
        <v>0</v>
      </c>
      <c r="F3" s="2" t="s">
        <v>1</v>
      </c>
      <c r="I3" s="3" t="s">
        <v>2</v>
      </c>
      <c r="J3" s="4" t="s">
        <v>3</v>
      </c>
    </row>
    <row r="4" customFormat="false" ht="17.25" hidden="false" customHeight="true" outlineLevel="0" collapsed="false">
      <c r="A4" s="5" t="s">
        <v>4</v>
      </c>
      <c r="F4" s="6" t="s">
        <v>5</v>
      </c>
      <c r="I4" s="3" t="s">
        <v>6</v>
      </c>
      <c r="J4" s="7" t="n">
        <v>39814</v>
      </c>
    </row>
    <row r="5" customFormat="false" ht="17.25" hidden="false" customHeight="true" outlineLevel="0" collapsed="false">
      <c r="A5" s="5"/>
      <c r="F5" s="6" t="s">
        <v>7</v>
      </c>
      <c r="I5" s="3" t="s">
        <v>8</v>
      </c>
      <c r="J5" s="4" t="n">
        <v>0</v>
      </c>
    </row>
    <row r="6" customFormat="false" ht="17.25" hidden="false" customHeight="true" outlineLevel="0" collapsed="false">
      <c r="A6" s="8"/>
      <c r="B6" s="9"/>
      <c r="C6" s="9"/>
      <c r="D6" s="9"/>
      <c r="E6" s="9"/>
      <c r="F6" s="10" t="s">
        <v>9</v>
      </c>
      <c r="G6" s="9"/>
      <c r="H6" s="9"/>
      <c r="I6" s="11" t="s">
        <v>10</v>
      </c>
      <c r="J6" s="12" t="s">
        <v>11</v>
      </c>
    </row>
    <row r="7" customFormat="false" ht="33.75" hidden="false" customHeight="false" outlineLevel="0" collapsed="false">
      <c r="A7" s="13" t="s">
        <v>12</v>
      </c>
    </row>
    <row r="10" customFormat="false" ht="12.75" hidden="false" customHeight="false" outlineLevel="0" collapsed="false">
      <c r="A10" s="14" t="s">
        <v>13</v>
      </c>
      <c r="B10" s="14"/>
      <c r="C10" s="15"/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18" t="s">
        <v>14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8" t="s">
        <v>19</v>
      </c>
      <c r="H11" s="18" t="s">
        <v>20</v>
      </c>
      <c r="I11" s="18" t="s">
        <v>21</v>
      </c>
      <c r="J11" s="18" t="s">
        <v>22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9"/>
      <c r="I12" s="19"/>
      <c r="J12" s="18"/>
      <c r="K12" s="0" t="n">
        <v>1</v>
      </c>
      <c r="L12" s="0" t="s">
        <v>23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9"/>
      <c r="I13" s="19"/>
      <c r="J13" s="18"/>
      <c r="K13" s="0" t="n">
        <v>1</v>
      </c>
      <c r="L13" s="0" t="s">
        <v>24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  <c r="I14" s="19"/>
      <c r="J14" s="18"/>
      <c r="K14" s="0" t="n">
        <v>1</v>
      </c>
      <c r="L14" s="0" t="s">
        <v>25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9"/>
      <c r="I15" s="19"/>
      <c r="J15" s="18"/>
      <c r="K15" s="0" t="n">
        <v>2</v>
      </c>
      <c r="L15" s="0" t="s">
        <v>26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9"/>
      <c r="I16" s="19"/>
      <c r="J16" s="18"/>
      <c r="K16" s="0" t="n">
        <v>2</v>
      </c>
      <c r="L16" s="0" t="s">
        <v>27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9"/>
      <c r="I17" s="19"/>
      <c r="J17" s="18"/>
      <c r="K17" s="0" t="n">
        <v>2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9"/>
      <c r="I18" s="19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9"/>
      <c r="I19" s="19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9"/>
      <c r="I20" s="19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9"/>
      <c r="I21" s="19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9"/>
      <c r="I22" s="19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9"/>
      <c r="I23" s="19"/>
      <c r="J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9"/>
      <c r="I24" s="19"/>
      <c r="J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9"/>
      <c r="I25" s="19"/>
      <c r="J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  <c r="I26" s="19"/>
      <c r="J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9"/>
      <c r="I27" s="19"/>
      <c r="J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9"/>
      <c r="I28" s="19"/>
      <c r="J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9"/>
      <c r="I29" s="19"/>
      <c r="J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9"/>
      <c r="I30" s="19"/>
      <c r="J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9"/>
      <c r="I31" s="19"/>
      <c r="J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9"/>
      <c r="I32" s="19"/>
      <c r="J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9"/>
      <c r="I33" s="19"/>
      <c r="J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9"/>
      <c r="I34" s="19"/>
      <c r="J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9"/>
      <c r="I35" s="19"/>
      <c r="J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9"/>
      <c r="I36" s="19"/>
      <c r="J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9"/>
      <c r="I37" s="19"/>
      <c r="J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19"/>
      <c r="J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9"/>
      <c r="I39" s="19"/>
      <c r="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9"/>
      <c r="I40" s="19"/>
      <c r="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9"/>
      <c r="I41" s="19"/>
      <c r="J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9"/>
      <c r="I42" s="19"/>
      <c r="J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9"/>
      <c r="I43" s="19"/>
      <c r="J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9"/>
      <c r="I44" s="19"/>
      <c r="J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9"/>
      <c r="I45" s="19"/>
      <c r="J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9"/>
      <c r="I46" s="19"/>
      <c r="J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9"/>
      <c r="I47" s="19"/>
      <c r="J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9"/>
      <c r="I48" s="19"/>
      <c r="J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9"/>
      <c r="I49" s="19"/>
      <c r="J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9"/>
      <c r="I50" s="19"/>
      <c r="J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9"/>
      <c r="I51" s="19"/>
      <c r="J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9"/>
      <c r="I52" s="19"/>
      <c r="J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9"/>
      <c r="I53" s="19"/>
      <c r="J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9"/>
      <c r="I54" s="19"/>
      <c r="J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9"/>
      <c r="I55" s="19"/>
      <c r="J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9"/>
      <c r="I56" s="19"/>
      <c r="J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9"/>
      <c r="I57" s="19"/>
      <c r="J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9"/>
      <c r="I58" s="19"/>
      <c r="J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9"/>
      <c r="I59" s="19"/>
      <c r="J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9"/>
      <c r="I60" s="19"/>
      <c r="J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9"/>
      <c r="I61" s="19"/>
      <c r="J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9"/>
      <c r="I62" s="19"/>
      <c r="J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9"/>
      <c r="I63" s="19"/>
      <c r="J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9"/>
      <c r="I64" s="19"/>
      <c r="J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9"/>
      <c r="I65" s="19"/>
      <c r="J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9"/>
      <c r="I66" s="19"/>
      <c r="J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9"/>
      <c r="I67" s="19"/>
      <c r="J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9"/>
      <c r="I68" s="19"/>
      <c r="J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9"/>
      <c r="I69" s="19"/>
      <c r="J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9"/>
      <c r="I70" s="19"/>
      <c r="J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9"/>
      <c r="I71" s="19"/>
      <c r="J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2.75" hidden="false" customHeight="false" outlineLevel="0" collapsed="false">
      <c r="A94" s="21" t="s">
        <v>28</v>
      </c>
      <c r="B94" s="21" t="s">
        <v>29</v>
      </c>
      <c r="C94" s="21"/>
      <c r="D94" s="21"/>
      <c r="E94" s="21" t="s">
        <v>30</v>
      </c>
      <c r="F94" s="21" t="s">
        <v>31</v>
      </c>
      <c r="G94" s="21"/>
      <c r="H94" s="21"/>
      <c r="I94" s="21" t="s">
        <v>32</v>
      </c>
      <c r="J94" s="21" t="s">
        <v>33</v>
      </c>
    </row>
    <row r="95" customFormat="false" ht="23.2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</sheetData>
  <mergeCells count="1">
    <mergeCell ref="A10:B10"/>
  </mergeCells>
  <dataValidations count="2">
    <dataValidation allowBlank="true" errorStyle="stop" operator="between" showDropDown="false" showErrorMessage="true" showInputMessage="false" sqref="I12:I71" type="list">
      <formula1>$L$15:$L$17</formula1>
      <formula2>0</formula2>
    </dataValidation>
    <dataValidation allowBlank="true" errorStyle="stop" operator="between" showDropDown="false" showErrorMessage="true" showInputMessage="false" sqref="H12:H71" type="list">
      <formula1>$L$12:$L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0:29:07Z</dcterms:created>
  <dc:creator>Bjørn Ivar Olsen</dc:creator>
  <dc:description/>
  <dc:language>en-US</dc:language>
  <cp:lastModifiedBy>top</cp:lastModifiedBy>
  <cp:lastPrinted>2008-12-12T13:00:40Z</cp:lastPrinted>
  <dcterms:modified xsi:type="dcterms:W3CDTF">2008-12-14T08:35:44Z</dcterms:modified>
  <cp:revision>0</cp:revision>
  <dc:subject/>
  <dc:title/>
</cp:coreProperties>
</file>