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 Åk" sheetId="1" state="visible" r:id="rId2"/>
    <sheet name="Kontrollskjema åk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Kontrollskjema for åk.</t>
  </si>
  <si>
    <t xml:space="preserve">Mast nr.:</t>
  </si>
  <si>
    <t xml:space="preserve">Dette refererer til hvilke mastenummer åket strekker seg i mellom (geografisk plassering)</t>
  </si>
  <si>
    <t xml:space="preserve">Type:</t>
  </si>
  <si>
    <t xml:space="preserve">Her legges inn hilken type åk det dreier seg om, f.eks. 12 henviser til åk type 12 EK.707445-000</t>
  </si>
  <si>
    <t xml:space="preserve">Lengde:</t>
  </si>
  <si>
    <t xml:space="preserve">Her legges det inn total byggelengde fra ende til ende</t>
  </si>
  <si>
    <t xml:space="preserve">Enderammer:</t>
  </si>
  <si>
    <t xml:space="preserve">Her legges inn hvilken type enderammer som er benyttet for åket</t>
  </si>
  <si>
    <t xml:space="preserve">Mellomrammer:</t>
  </si>
  <si>
    <t xml:space="preserve">Her legges inn hvilken type mellomrammer som er benyttet for åket</t>
  </si>
  <si>
    <t xml:space="preserve">Staging:</t>
  </si>
  <si>
    <t xml:space="preserve">Her legges det inn om stagingen på rammene er ok eller ikke, det vil si at stagene er utført som på typetegning for angitt åktype.</t>
  </si>
  <si>
    <t xml:space="preserve">I. h. t. tegning:</t>
  </si>
  <si>
    <t xml:space="preserve">Her legges inn tegningsnummeret på den systemtegningen som er benyttet for dette anlegget (f.eks. EK 707445-000_004)</t>
  </si>
  <si>
    <t xml:space="preserve">Åk skisse nr.:</t>
  </si>
  <si>
    <t xml:space="preserve">Her legges inn tegningsnummeret til åkskissen som er utarbeidet for dette spesielle åket.</t>
  </si>
  <si>
    <t xml:space="preserve">Sinklag kontrollert:</t>
  </si>
  <si>
    <t xml:space="preserve">Her legges det inn målt tykkelse på sinklaget [μm]</t>
  </si>
  <si>
    <t xml:space="preserve">Signatur:</t>
  </si>
  <si>
    <t xml:space="preserve">Her legges signaturen til den som har utført kontrollen.</t>
  </si>
  <si>
    <t xml:space="preserve">Tilbake</t>
  </si>
  <si>
    <t xml:space="preserve">Jernbaneverket</t>
  </si>
  <si>
    <t xml:space="preserve">KONTAKTLEDNIGSANLEGG</t>
  </si>
  <si>
    <t xml:space="preserve">Kap.:</t>
  </si>
  <si>
    <t xml:space="preserve">4.o</t>
  </si>
  <si>
    <t xml:space="preserve">Banedivisjonen</t>
  </si>
  <si>
    <t xml:space="preserve">Regler for bygging</t>
  </si>
  <si>
    <t xml:space="preserve">Utgitt:</t>
  </si>
  <si>
    <t xml:space="preserve">Kontrollskjema for åk</t>
  </si>
  <si>
    <t xml:space="preserve">Rev.:</t>
  </si>
  <si>
    <t xml:space="preserve">Generelle tekniske krav</t>
  </si>
  <si>
    <t xml:space="preserve">Side:</t>
  </si>
  <si>
    <t xml:space="preserve">1 av 1</t>
  </si>
  <si>
    <t xml:space="preserve">Mast</t>
  </si>
  <si>
    <t xml:space="preserve">nr.:</t>
  </si>
  <si>
    <t xml:space="preserve">I.h.t. tegning:</t>
  </si>
  <si>
    <t xml:space="preserve">E-7445</t>
  </si>
  <si>
    <t xml:space="preserve">E-7449</t>
  </si>
  <si>
    <t xml:space="preserve">E-</t>
  </si>
  <si>
    <t xml:space="preserve">OK</t>
  </si>
  <si>
    <t xml:space="preserve">FEIL</t>
  </si>
  <si>
    <t xml:space="preserve">Dok. nr.:</t>
  </si>
  <si>
    <t xml:space="preserve">JD 541</t>
  </si>
  <si>
    <t xml:space="preserve">Utgitt av:</t>
  </si>
  <si>
    <t xml:space="preserve">BTP</t>
  </si>
  <si>
    <t xml:space="preserve">Godkjent av:</t>
  </si>
  <si>
    <t xml:space="preserve">B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sz val="9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33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</row>
    <row r="7" customFormat="false" ht="12.75" hidden="false" customHeight="false" outlineLevel="0" collapsed="false">
      <c r="A7" s="0" t="s">
        <v>9</v>
      </c>
      <c r="B7" s="0" t="s">
        <v>10</v>
      </c>
    </row>
    <row r="8" customFormat="false" ht="12.75" hidden="false" customHeight="false" outlineLevel="0" collapsed="false">
      <c r="A8" s="0" t="s">
        <v>11</v>
      </c>
      <c r="B8" s="0" t="s">
        <v>12</v>
      </c>
    </row>
    <row r="9" customFormat="false" ht="12.75" hidden="false" customHeight="false" outlineLevel="0" collapsed="false">
      <c r="A9" s="0" t="s">
        <v>13</v>
      </c>
      <c r="B9" s="0" t="s">
        <v>14</v>
      </c>
    </row>
    <row r="10" customFormat="false" ht="12.75" hidden="false" customHeight="false" outlineLevel="0" collapsed="false">
      <c r="A10" s="0" t="s">
        <v>15</v>
      </c>
      <c r="B10" s="0" t="s">
        <v>16</v>
      </c>
    </row>
    <row r="11" customFormat="false" ht="12.75" hidden="false" customHeight="false" outlineLevel="0" collapsed="false">
      <c r="A11" s="0" t="s">
        <v>17</v>
      </c>
      <c r="B11" s="0" t="s">
        <v>18</v>
      </c>
    </row>
    <row r="12" customFormat="false" ht="12.75" hidden="false" customHeight="false" outlineLevel="0" collapsed="false">
      <c r="A12" s="0" t="s">
        <v>19</v>
      </c>
      <c r="B12" s="0" t="s">
        <v>20</v>
      </c>
    </row>
    <row r="28" customFormat="false" ht="12.75" hidden="false" customHeight="false" outlineLevel="0" collapsed="false">
      <c r="A28" s="2" t="s">
        <v>21</v>
      </c>
    </row>
  </sheetData>
  <hyperlinks>
    <hyperlink ref="A28" location="'Kontrollskjema åk'!A12" display="Tilbak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9" min="9" style="0" width="12.56"/>
    <col collapsed="false" customWidth="true" hidden="false" outlineLevel="0" max="10" min="10" style="0" width="16.56"/>
    <col collapsed="false" customWidth="true" hidden="false" outlineLevel="0" max="11" min="11" style="0" width="22.14"/>
    <col collapsed="false" customWidth="false" hidden="true" outlineLevel="0" max="13" min="12" style="0" width="11.05"/>
  </cols>
  <sheetData>
    <row r="3" customFormat="false" ht="17.25" hidden="false" customHeight="true" outlineLevel="0" collapsed="false">
      <c r="A3" s="3" t="s">
        <v>22</v>
      </c>
      <c r="F3" s="4" t="s">
        <v>23</v>
      </c>
      <c r="J3" s="5" t="s">
        <v>24</v>
      </c>
      <c r="K3" s="6" t="s">
        <v>25</v>
      </c>
    </row>
    <row r="4" customFormat="false" ht="17.25" hidden="false" customHeight="true" outlineLevel="0" collapsed="false">
      <c r="A4" s="7" t="s">
        <v>26</v>
      </c>
      <c r="F4" s="8" t="s">
        <v>27</v>
      </c>
      <c r="J4" s="5" t="s">
        <v>28</v>
      </c>
      <c r="K4" s="9" t="n">
        <v>40179</v>
      </c>
    </row>
    <row r="5" customFormat="false" ht="17.25" hidden="false" customHeight="true" outlineLevel="0" collapsed="false">
      <c r="A5" s="7"/>
      <c r="F5" s="8" t="s">
        <v>29</v>
      </c>
      <c r="J5" s="5" t="s">
        <v>30</v>
      </c>
      <c r="K5" s="6" t="n">
        <v>1</v>
      </c>
    </row>
    <row r="6" customFormat="false" ht="17.25" hidden="false" customHeight="true" outlineLevel="0" collapsed="false">
      <c r="A6" s="10"/>
      <c r="B6" s="11"/>
      <c r="C6" s="11"/>
      <c r="D6" s="11"/>
      <c r="E6" s="11"/>
      <c r="F6" s="12" t="s">
        <v>31</v>
      </c>
      <c r="G6" s="11"/>
      <c r="H6" s="11"/>
      <c r="I6" s="11"/>
      <c r="J6" s="13" t="s">
        <v>32</v>
      </c>
      <c r="K6" s="14" t="s">
        <v>33</v>
      </c>
    </row>
    <row r="7" customFormat="false" ht="33.75" hidden="false" customHeight="false" outlineLevel="0" collapsed="false">
      <c r="A7" s="1" t="s">
        <v>0</v>
      </c>
    </row>
    <row r="10" customFormat="false" ht="12.75" hidden="false" customHeight="false" outlineLevel="0" collapsed="false">
      <c r="A10" s="15" t="s">
        <v>34</v>
      </c>
      <c r="B10" s="15"/>
      <c r="C10" s="16"/>
      <c r="D10" s="17"/>
      <c r="E10" s="17"/>
      <c r="F10" s="17"/>
      <c r="G10" s="17"/>
      <c r="H10" s="17"/>
      <c r="I10" s="17"/>
      <c r="J10" s="17"/>
      <c r="K10" s="18"/>
    </row>
    <row r="11" customFormat="false" ht="12.75" hidden="false" customHeight="false" outlineLevel="0" collapsed="false">
      <c r="A11" s="19" t="s">
        <v>35</v>
      </c>
      <c r="B11" s="19" t="s">
        <v>35</v>
      </c>
      <c r="C11" s="19" t="s">
        <v>3</v>
      </c>
      <c r="D11" s="19" t="s">
        <v>5</v>
      </c>
      <c r="E11" s="19" t="s">
        <v>7</v>
      </c>
      <c r="F11" s="19" t="s">
        <v>9</v>
      </c>
      <c r="G11" s="19" t="s">
        <v>11</v>
      </c>
      <c r="H11" s="19" t="s">
        <v>36</v>
      </c>
      <c r="I11" s="19" t="s">
        <v>15</v>
      </c>
      <c r="J11" s="19" t="s">
        <v>17</v>
      </c>
      <c r="K11" s="19" t="s">
        <v>19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0" t="n">
        <v>1</v>
      </c>
      <c r="M12" s="0" t="s">
        <v>37</v>
      </c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0" t="n">
        <v>1</v>
      </c>
      <c r="M13" s="0" t="s">
        <v>38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0" t="n">
        <v>1</v>
      </c>
      <c r="M14" s="0" t="s">
        <v>39</v>
      </c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0" t="n">
        <v>2</v>
      </c>
      <c r="M15" s="0" t="s">
        <v>40</v>
      </c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0" t="n">
        <v>2</v>
      </c>
      <c r="M16" s="0" t="s">
        <v>41</v>
      </c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0" t="n">
        <v>2</v>
      </c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2" t="s">
        <v>42</v>
      </c>
      <c r="B94" s="22" t="s">
        <v>43</v>
      </c>
      <c r="C94" s="22"/>
      <c r="D94" s="22"/>
      <c r="E94" s="22" t="s">
        <v>44</v>
      </c>
      <c r="F94" s="22" t="s">
        <v>45</v>
      </c>
      <c r="G94" s="22"/>
      <c r="H94" s="22"/>
      <c r="I94" s="22"/>
      <c r="J94" s="22" t="s">
        <v>46</v>
      </c>
      <c r="K94" s="22" t="s">
        <v>47</v>
      </c>
    </row>
    <row r="95" customFormat="false" ht="23.25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</sheetData>
  <mergeCells count="1">
    <mergeCell ref="A10:B10"/>
  </mergeCells>
  <dataValidations count="2">
    <dataValidation allowBlank="true" errorStyle="stop" operator="between" showDropDown="false" showErrorMessage="true" showInputMessage="false" sqref="J12:J71" type="list">
      <formula1>$M$15:$M$17</formula1>
      <formula2>0</formula2>
    </dataValidation>
    <dataValidation allowBlank="true" errorStyle="stop" operator="between" showDropDown="false" showErrorMessage="true" showInputMessage="false" sqref="H12:I71" type="list">
      <formula1>$M$12:$M$14</formula1>
      <formula2>0</formula2>
    </dataValidation>
  </dataValidations>
  <hyperlinks>
    <hyperlink ref="A11" location="'INFO Åk'!A3" display="nr.:"/>
    <hyperlink ref="B11" location="'INFO Åk'!A3" display="nr.:"/>
    <hyperlink ref="C11" location="'INFO Åk'!A4" display="Type:"/>
    <hyperlink ref="D11" location="'INFO Åk'!A5" display="Lengde:"/>
    <hyperlink ref="E11" location="'INFO Åk'!A6" display="Enderammer:"/>
    <hyperlink ref="F11" location="'INFO Åk'!A7" display="Mellomrammer:"/>
    <hyperlink ref="G11" location="'INFO Åk'!A8" display="Staging:"/>
    <hyperlink ref="H11" location="'INFO Åk'!A9" display="I.h.t. tegning:"/>
    <hyperlink ref="I11" location="'INFO Åk'!A10" display="Åk skisse nr.:"/>
    <hyperlink ref="J11" location="'INFO Åk'!A11" display="Sinklag kontrollert:"/>
    <hyperlink ref="K11" location="'INFO Åk'!A12" display="Signatur:"/>
  </hyperlink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0:29:07Z</dcterms:created>
  <dc:creator>Bjørn Ivar Olsen</dc:creator>
  <dc:description/>
  <dc:language>en-US</dc:language>
  <cp:lastModifiedBy>Bjørn Ivar Olsen</cp:lastModifiedBy>
  <cp:lastPrinted>2008-12-12T13:00:40Z</cp:lastPrinted>
  <dcterms:modified xsi:type="dcterms:W3CDTF">2009-12-18T13:37:09Z</dcterms:modified>
  <cp:revision>0</cp:revision>
  <dc:subject/>
  <dc:title/>
</cp:coreProperties>
</file>