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4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4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55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23.xml" ContentType="application/vnd.openxmlformats-officedocument.spreadsheetml.comments+xml"/>
  <Override PartName="/xl/comments60.xml" ContentType="application/vnd.openxmlformats-officedocument.spreadsheetml.comments+xml"/>
  <Override PartName="/xl/comments83.xml" ContentType="application/vnd.openxmlformats-officedocument.spreadsheetml.comments+xml"/>
  <Override PartName="/xl/comments18.xml" ContentType="application/vnd.openxmlformats-officedocument.spreadsheetml.comments+xml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comments64.xml" ContentType="application/vnd.openxmlformats-officedocument.spreadsheetml.comments+xml"/>
  <Override PartName="/xl/comments79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78.xml" ContentType="application/vnd.openxmlformats-officedocument.spreadsheetml.comments+xml"/>
  <Override PartName="/xl/comments66.xml" ContentType="application/vnd.openxmlformats-officedocument.spreadsheetml.comments+xml"/>
  <Override PartName="/xl/comments76.xml" ContentType="application/vnd.openxmlformats-officedocument.spreadsheetml.comments+xml"/>
  <Override PartName="/xl/comments75.xml" ContentType="application/vnd.openxmlformats-officedocument.spreadsheetml.comments+xml"/>
  <Override PartName="/xl/comments74.xml" ContentType="application/vnd.openxmlformats-officedocument.spreadsheetml.comments+xml"/>
  <Override PartName="/xl/comments72.xml" ContentType="application/vnd.openxmlformats-officedocument.spreadsheetml.comments+xml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65.xml" ContentType="application/vnd.openxmlformats-officedocument.spreadsheetml.comments+xml"/>
  <Override PartName="/xl/comments82.xml" ContentType="application/vnd.openxmlformats-officedocument.spreadsheetml.comments+xml"/>
  <Override PartName="/xl/comments17.xml" ContentType="application/vnd.openxmlformats-officedocument.spreadsheetml.comments+xml"/>
  <Override PartName="/xl/comments81.xml" ContentType="application/vnd.openxmlformats-officedocument.spreadsheetml.comments+xml"/>
  <Override PartName="/xl/comments16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6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75.xml.rels" ContentType="application/vnd.openxmlformats-package.relationships+xml"/>
  <Override PartName="/xl/drawings/_rels/drawing15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4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6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53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41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64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_rels/drawing76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vmlDrawing64.vml" ContentType="application/vnd.openxmlformats-officedocument.vmlDrawing"/>
  <Override PartName="/xl/drawings/drawing1.xml" ContentType="application/vnd.openxmlformats-officedocument.drawing+xml"/>
  <Override PartName="/xl/drawings/drawing63.xml" ContentType="application/vnd.openxmlformats-officedocument.drawing+xml"/>
  <Override PartName="/xl/drawings/vmlDrawing63.vml" ContentType="application/vnd.openxmlformats-officedocument.vmlDrawing"/>
  <Override PartName="/xl/drawings/drawing62.xml" ContentType="application/vnd.openxmlformats-officedocument.drawing+xml"/>
  <Override PartName="/xl/drawings/vmlDrawing62.vml" ContentType="application/vnd.openxmlformats-officedocument.vmlDrawing"/>
  <Override PartName="/xl/drawings/drawing61.xml" ContentType="application/vnd.openxmlformats-officedocument.drawing+xml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drawing53.xml" ContentType="application/vnd.openxmlformats-officedocument.drawing+xml"/>
  <Override PartName="/xl/drawings/vmlDrawing79.vml" ContentType="application/vnd.openxmlformats-officedocument.vmlDrawing"/>
  <Override PartName="/xl/drawings/drawing52.xml" ContentType="application/vnd.openxmlformats-officedocument.drawing+xml"/>
  <Override PartName="/xl/drawings/vmlDrawing78.vml" ContentType="application/vnd.openxmlformats-officedocument.vmlDrawing"/>
  <Override PartName="/xl/drawings/vmlDrawing52.vml" ContentType="application/vnd.openxmlformats-officedocument.vmlDrawing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51.vml" ContentType="application/vnd.openxmlformats-officedocument.vmlDrawing"/>
  <Override PartName="/xl/drawings/drawing50.xml" ContentType="application/vnd.openxmlformats-officedocument.drawing+xml"/>
  <Override PartName="/xl/drawings/vmlDrawing76.vml" ContentType="application/vnd.openxmlformats-officedocument.vmlDrawing"/>
  <Override PartName="/xl/drawings/vmlDrawing50.vml" ContentType="application/vnd.openxmlformats-officedocument.vmlDrawing"/>
  <Override PartName="/xl/drawings/vmlDrawing49.vml" ContentType="application/vnd.openxmlformats-officedocument.vmlDrawing"/>
  <Override PartName="/xl/drawings/drawing23.xml" ContentType="application/vnd.openxmlformats-officedocument.drawing+xml"/>
  <Override PartName="/xl/drawings/vmlDrawing48.vml" ContentType="application/vnd.openxmlformats-officedocument.vmlDrawing"/>
  <Override PartName="/xl/drawings/drawing22.xml" ContentType="application/vnd.openxmlformats-officedocument.drawing+xml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20.xml" ContentType="application/vnd.openxmlformats-officedocument.drawing+xml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vmlDrawing69.vml" ContentType="application/vnd.openxmlformats-officedocument.vmlDrawing"/>
  <Override PartName="/xl/drawings/vmlDrawing43.vml" ContentType="application/vnd.openxmlformats-officedocument.vmlDrawing"/>
  <Override PartName="/xl/drawings/drawing18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2.vml" ContentType="application/vnd.openxmlformats-officedocument.vmlDrawing"/>
  <Override PartName="/xl/drawings/drawing78.xml" ContentType="application/vnd.openxmlformats-officedocument.drawing+xml"/>
  <Override PartName="/xl/drawings/vmlDrawing54.vml" ContentType="application/vnd.openxmlformats-officedocument.vmlDrawing"/>
  <Override PartName="/xl/drawings/drawing19.xml" ContentType="application/vnd.openxmlformats-officedocument.drawing+xml"/>
  <Override PartName="/xl/drawings/vmlDrawing60.vml" ContentType="application/vnd.openxmlformats-officedocument.vmlDrawing"/>
  <Override PartName="/xl/drawings/vmlDrawing3.vml" ContentType="application/vnd.openxmlformats-officedocument.vmlDrawing"/>
  <Override PartName="/xl/drawings/drawing79.xml" ContentType="application/vnd.openxmlformats-officedocument.drawing+xml"/>
  <Override PartName="/xl/drawings/vmlDrawing55.vml" ContentType="application/vnd.openxmlformats-officedocument.vmlDrawing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vmlDrawing22.vml" ContentType="application/vnd.openxmlformats-officedocument.vmlDrawing"/>
  <Override PartName="/xl/drawings/drawing47.xml" ContentType="application/vnd.openxmlformats-officedocument.drawing+xml"/>
  <Override PartName="/xl/drawings/vmlDrawing23.vml" ContentType="application/vnd.openxmlformats-officedocument.vmlDrawing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vmlDrawing72.vml" ContentType="application/vnd.openxmlformats-officedocument.vmlDrawing"/>
  <Override PartName="/xl/drawings/drawing74.xml" ContentType="application/vnd.openxmlformats-officedocument.drawing+xml"/>
  <Override PartName="/xl/drawings/vmlDrawing73.vml" ContentType="application/vnd.openxmlformats-officedocument.vmlDrawing"/>
  <Override PartName="/xl/drawings/vmlDrawing75.vml" ContentType="application/vnd.openxmlformats-officedocument.vmlDrawing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vmlDrawing74.vml" ContentType="application/vnd.openxmlformats-officedocument.vmlDrawing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drawing2.xml" ContentType="application/vnd.openxmlformats-officedocument.drawing+xml"/>
  <Override PartName="/xl/drawings/vmlDrawing65.vml" ContentType="application/vnd.openxmlformats-officedocument.vmlDrawing"/>
  <Override PartName="/xl/drawings/drawing69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29.vml" ContentType="application/vnd.openxmlformats-officedocument.vmlDrawing"/>
  <Override PartName="/xl/drawings/drawing71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vmlDrawing71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42.vml" ContentType="application/vnd.openxmlformats-officedocument.vmlDrawing"/>
  <Override PartName="/xl/drawings/drawing70.xml" ContentType="application/vnd.openxmlformats-officedocument.drawing+xml"/>
  <Override PartName="/xl/drawings/vmlDrawing28.vml" ContentType="application/vnd.openxmlformats-officedocument.vmlDrawing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41.vml" ContentType="application/vnd.openxmlformats-officedocument.vmlDrawing"/>
  <Override PartName="/xl/drawings/vmlDrawing27.vml" ContentType="application/vnd.openxmlformats-officedocument.vmlDrawing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vmlDrawing40.vml" ContentType="application/vnd.openxmlformats-officedocument.vmlDrawing"/>
  <Override PartName="/xl/drawings/vmlDrawing26.vml" ContentType="application/vnd.openxmlformats-officedocument.vmlDrawing"/>
  <Override PartName="/xl/drawings/vmlDrawing25.vml" ContentType="application/vnd.openxmlformats-officedocument.vmlDrawing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vmlDrawing8.vml" ContentType="application/vnd.openxmlformats-officedocument.vmlDrawing"/>
  <Override PartName="/xl/drawings/vmlDrawing70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25.xml" ContentType="application/vnd.openxmlformats-officedocument.drawing+xml"/>
  <Override PartName="/xl/drawings/drawing39.xml" ContentType="application/vnd.openxmlformats-officedocument.drawing+xml"/>
  <Override PartName="/xl/drawings/vmlDrawing80.vml" ContentType="application/vnd.openxmlformats-officedocument.vmlDrawing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drawing26.xml" ContentType="application/vnd.openxmlformats-officedocument.drawing+xml"/>
  <Override PartName="/xl/drawings/vmlDrawing81.vml" ContentType="application/vnd.openxmlformats-officedocument.vmlDrawing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82.xml" ContentType="application/vnd.openxmlformats-officedocument.drawing+xml"/>
  <Override PartName="/xl/drawings/drawing14.xml" ContentType="application/vnd.openxmlformats-officedocument.drawing+xml"/>
  <Override PartName="/xl/drawings/drawing27.xml" ContentType="application/vnd.openxmlformats-officedocument.drawing+xml"/>
  <Override PartName="/xl/drawings/vmlDrawing82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83.vml" ContentType="application/vnd.openxmlformats-officedocument.vmlDrawing"/>
  <Override PartName="/xl/drawings/vmlDrawing56.vml" ContentType="application/vnd.openxmlformats-officedocument.vmlDrawing"/>
  <Override PartName="/xl/drawings/drawing30.xml" ContentType="application/vnd.openxmlformats-officedocument.drawing+xml"/>
  <Override PartName="/xl/drawings/vmlDrawing31.vml" ContentType="application/vnd.openxmlformats-officedocument.vmlDrawing"/>
  <Override PartName="/xl/drawings/drawing55.xml" ContentType="application/vnd.openxmlformats-officedocument.drawing+xml"/>
  <Override PartName="/xl/drawings/vmlDrawing57.vml" ContentType="application/vnd.openxmlformats-officedocument.vmlDrawing"/>
  <Override PartName="/xl/drawings/drawing31.xml" ContentType="application/vnd.openxmlformats-officedocument.drawing+xml"/>
  <Override PartName="/xl/drawings/vmlDrawing32.vml" ContentType="application/vnd.openxmlformats-officedocument.vmlDrawing"/>
  <Override PartName="/xl/drawings/drawing56.xml" ContentType="application/vnd.openxmlformats-officedocument.drawing+xml"/>
  <Override PartName="/xl/drawings/vmlDrawing58.vml" ContentType="application/vnd.openxmlformats-officedocument.vmlDrawing"/>
  <Override PartName="/xl/drawings/drawing32.xml" ContentType="application/vnd.openxmlformats-officedocument.drawing+xml"/>
  <Override PartName="/xl/drawings/vmlDrawing33.vml" ContentType="application/vnd.openxmlformats-officedocument.vmlDrawing"/>
  <Override PartName="/xl/drawings/drawing57.xml" ContentType="application/vnd.openxmlformats-officedocument.drawing+xml"/>
  <Override PartName="/xl/drawings/vmlDrawing59.vml" ContentType="application/vnd.openxmlformats-officedocument.vmlDrawing"/>
  <Override PartName="/xl/drawings/drawing33.xml" ContentType="application/vnd.openxmlformats-officedocument.drawing+xml"/>
  <Override PartName="/xl/drawings/vmlDrawing34.vml" ContentType="application/vnd.openxmlformats-officedocument.vmlDrawing"/>
  <Override PartName="/xl/drawings/drawing58.xml" ContentType="application/vnd.openxmlformats-officedocument.drawing+xml"/>
  <Override PartName="/xl/drawings/vmlDrawing35.vml" ContentType="application/vnd.openxmlformats-officedocument.vmlDrawing"/>
  <Override PartName="/xl/drawings/drawing59.xml" ContentType="application/vnd.openxmlformats-officedocument.drawing+xml"/>
  <Override PartName="/xl/drawings/drawing10.xml" ContentType="application/vnd.openxmlformats-officedocument.drawing+xml"/>
  <Override PartName="/xl/drawings/vmlDrawing36.vml" ContentType="application/vnd.openxmlformats-officedocument.vmlDrawing"/>
  <Override PartName="/xl/drawings/drawing11.xml" ContentType="application/vnd.openxmlformats-officedocument.drawing+xml"/>
  <Override PartName="/xl/drawings/vmlDrawing37.vml" ContentType="application/vnd.openxmlformats-officedocument.vmlDrawing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vmlDrawing38.vml" ContentType="application/vnd.openxmlformats-officedocument.vmlDrawing"/>
  <Override PartName="/xl/drawings/drawing81.xml" ContentType="application/vnd.openxmlformats-officedocument.drawing+xml"/>
  <Override PartName="/xl/drawings/drawing13.xml" ContentType="application/vnd.openxmlformats-officedocument.drawing+xml"/>
  <Override PartName="/xl/drawings/vmlDrawing39.vml" ContentType="application/vnd.openxmlformats-officedocument.vmlDrawing"/>
  <Override PartName="/xl/drawings/drawing3.xml" ContentType="application/vnd.openxmlformats-officedocument.drawing+xml"/>
  <Override PartName="/xl/drawings/vmlDrawing66.vml" ContentType="application/vnd.openxmlformats-officedocument.vmlDrawing"/>
  <Override PartName="/xl/drawings/drawing40.xml" ContentType="application/vnd.openxmlformats-officedocument.drawing+xml"/>
  <Override PartName="/xl/drawings/drawing4.xml" ContentType="application/vnd.openxmlformats-officedocument.drawing+xml"/>
  <Override PartName="/xl/drawings/vmlDrawing67.vml" ContentType="application/vnd.openxmlformats-officedocument.vmlDrawing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vmlDrawing68.vml" ContentType="application/vnd.openxmlformats-officedocument.vmlDrawing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media/image1.png" ContentType="image/png"/>
  <Override PartName="/xl/comments5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Oversikt EH" sheetId="1" state="visible" r:id="rId2"/>
    <sheet name="BKT Kp" sheetId="2" state="visible" r:id="rId3"/>
    <sheet name="BKT Adv" sheetId="3" state="visible" r:id="rId4"/>
    <sheet name="MAS Mast GEN" sheetId="4" state="visible" r:id="rId5"/>
    <sheet name="MAS Mast Tre" sheetId="5" state="visible" r:id="rId6"/>
    <sheet name="MAS Mast Stål" sheetId="6" state="visible" r:id="rId7"/>
    <sheet name="MAS Mast Betong" sheetId="7" state="visible" r:id="rId8"/>
    <sheet name="BAR Bardun" sheetId="8" state="visible" r:id="rId9"/>
    <sheet name="BAR Strever i stål" sheetId="9" state="visible" r:id="rId10"/>
    <sheet name="BAR Strever i tre" sheetId="10" state="visible" r:id="rId11"/>
    <sheet name="AAK Åk" sheetId="11" state="visible" r:id="rId12"/>
    <sheet name="UTL Utligger" sheetId="12" state="visible" r:id="rId13"/>
    <sheet name="UTL Avtrekk" sheetId="13" state="visible" r:id="rId14"/>
    <sheet name="KTL Kontaktledning" sheetId="14" state="visible" r:id="rId15"/>
    <sheet name="KTL Overtemperaturkontroll" sheetId="15" state="visible" r:id="rId16"/>
    <sheet name="KTL Målevognskjøring" sheetId="16" state="visible" r:id="rId17"/>
    <sheet name="KTL Avspenning GEN" sheetId="17" state="visible" r:id="rId18"/>
    <sheet name="KTL Avspenning Lodd" sheetId="18" state="visible" r:id="rId19"/>
    <sheet name="KTL Avspenning Fjær" sheetId="19" state="visible" r:id="rId20"/>
    <sheet name="KTL Avspenning Hydraulikk" sheetId="20" state="visible" r:id="rId21"/>
    <sheet name="KTL Avspenning Gass" sheetId="21" state="visible" r:id="rId22"/>
    <sheet name="DSE Dødseksjon" sheetId="22" state="visible" r:id="rId23"/>
    <sheet name="SIL Seksjonsisolator" sheetId="23" state="visible" r:id="rId24"/>
    <sheet name="KON Kondesatorbatterianlegg" sheetId="24" state="visible" r:id="rId25"/>
    <sheet name="SUG Sugetransformator" sheetId="25" state="visible" r:id="rId26"/>
    <sheet name="TRF Biforbrukstrafo" sheetId="26" state="visible" r:id="rId27"/>
    <sheet name="IMP Filterimpedans" sheetId="27" state="visible" r:id="rId28"/>
    <sheet name="RLE Returleder" sheetId="28" state="visible" r:id="rId29"/>
    <sheet name="NY Returleder" sheetId="29" state="visible" r:id="rId30"/>
    <sheet name="NY Returkrets" sheetId="30" state="visible" r:id="rId31"/>
    <sheet name="LED Ledning" sheetId="31" state="visible" r:id="rId32"/>
    <sheet name="KAH Kabel" sheetId="32" state="visible" r:id="rId33"/>
    <sheet name="JEL Jordelektrode" sheetId="33" state="visible" r:id="rId34"/>
    <sheet name="JOR Langsgående jordleder" sheetId="34" state="visible" r:id="rId35"/>
    <sheet name="JOR Seksjonert jordleder" sheetId="35" state="visible" r:id="rId36"/>
    <sheet name="Beskyttelse" sheetId="36" state="visible" r:id="rId37"/>
    <sheet name="Isolator" sheetId="37" state="visible" r:id="rId38"/>
    <sheet name="Konsoll" sheetId="38" state="visible" r:id="rId39"/>
    <sheet name="Utjevningsforbindelser" sheetId="39" state="visible" r:id="rId40"/>
    <sheet name="BRY Effektbryter Siemens 3AF" sheetId="40" state="visible" r:id="rId41"/>
    <sheet name="BRY Bryter GEN" sheetId="41" state="visible" r:id="rId42"/>
    <sheet name="BRY Skillebryter" sheetId="42" state="visible" r:id="rId43"/>
    <sheet name="BRY Lastskillebryter" sheetId="43" state="visible" r:id="rId44"/>
    <sheet name="BRY Jordslutter" sheetId="44" state="visible" r:id="rId45"/>
    <sheet name="BRY Prøvebryterkrets" sheetId="45" state="visible" r:id="rId46"/>
    <sheet name="MAN Manøvermaskin" sheetId="46" state="visible" r:id="rId47"/>
    <sheet name="VER Vern GEN" sheetId="47" state="visible" r:id="rId48"/>
    <sheet name="Elektromekanisk distansevern" sheetId="48" state="visible" r:id="rId49"/>
    <sheet name="Elektroteknisk distansevern" sheetId="49" state="visible" r:id="rId50"/>
    <sheet name="Numerisk distansevern" sheetId="50" state="visible" r:id="rId51"/>
    <sheet name="Elektromekanisk overstrømsvern" sheetId="51" state="visible" r:id="rId52"/>
    <sheet name="Elektroteknisk overstrømsvern" sheetId="52" state="visible" r:id="rId53"/>
    <sheet name="Numerisk overstrømsvern" sheetId="53" state="visible" r:id="rId54"/>
    <sheet name="Underspenningsvern" sheetId="54" state="visible" r:id="rId55"/>
    <sheet name="Fasevern" sheetId="55" state="visible" r:id="rId56"/>
    <sheet name="Ubalansevern Kondensatorbatteri" sheetId="56" state="visible" r:id="rId57"/>
    <sheet name="Temperaturvern PT100" sheetId="57" state="visible" r:id="rId58"/>
    <sheet name="Termiske vern Kond.bat" sheetId="58" state="visible" r:id="rId59"/>
    <sheet name="Termiske vern Prøvebryter" sheetId="59" state="visible" r:id="rId60"/>
    <sheet name="Lysbuevern (Med strømvilkår)" sheetId="60" state="visible" r:id="rId61"/>
    <sheet name="Lysbuevern (Uten strømvilkår)" sheetId="61" state="visible" r:id="rId62"/>
    <sheet name="Bryterfeilvern Effektbryter" sheetId="62" state="visible" r:id="rId63"/>
    <sheet name="Bryterfeilvern Prøvebryter" sheetId="63" state="visible" r:id="rId64"/>
    <sheet name="Jordfeilvern" sheetId="64" state="visible" r:id="rId65"/>
    <sheet name="Differensialvern" sheetId="65" state="visible" r:id="rId66"/>
    <sheet name="Motorvern" sheetId="66" state="visible" r:id="rId67"/>
    <sheet name="100 Hz-vern" sheetId="67" state="visible" r:id="rId68"/>
    <sheet name="Gjeninnkoblingsautomatikk" sheetId="68" state="visible" r:id="rId69"/>
    <sheet name="Overspenningsvern GEN" sheetId="69" state="visible" r:id="rId70"/>
    <sheet name="Overspenningsvern Gnistgap" sheetId="70" state="visible" r:id="rId71"/>
    <sheet name="Overspenningsvern Ventilavleder" sheetId="71" state="visible" r:id="rId72"/>
    <sheet name="SKE Skinner GEN" sheetId="72" state="visible" r:id="rId73"/>
    <sheet name="Høyspenningsskinne" sheetId="73" state="visible" r:id="rId74"/>
    <sheet name="Jordingsskinne" sheetId="74" state="visible" r:id="rId75"/>
    <sheet name="Retursamleskinne" sheetId="75" state="visible" r:id="rId76"/>
    <sheet name="Fj.k Sentralutrustning" sheetId="76" state="visible" r:id="rId77"/>
    <sheet name="Fj.k Strømforsyning UPS" sheetId="77" state="visible" r:id="rId78"/>
    <sheet name="Fj.k Strømforsyning Aggregat" sheetId="78" state="visible" r:id="rId79"/>
    <sheet name="Fj.k Kommunikasjonsutstyr" sheetId="79" state="visible" r:id="rId80"/>
    <sheet name="Fj.k Understasjon" sheetId="80" state="visible" r:id="rId81"/>
    <sheet name="Nødfrakobling Utløserfunksjon" sheetId="81" state="visible" r:id="rId82"/>
    <sheet name="Nødfrakobling Hvilestrømsløyfe" sheetId="82" state="visible" r:id="rId83"/>
    <sheet name="Nødfrakobling Tonesignalsløyfe" sheetId="83" state="visible" r:id="rId84"/>
  </sheets>
  <definedNames>
    <definedName function="false" hidden="false" localSheetId="66" name="_xlnm.Print_Area" vbProcedure="false">'100 Hz-vern'!$B$2:$Q$10</definedName>
    <definedName function="false" hidden="false" localSheetId="10" name="_xlnm.Print_Area" vbProcedure="false">'AAK Åk'!$B$2:$Q$20</definedName>
    <definedName function="false" hidden="false" localSheetId="7" name="_xlnm.Print_Area" vbProcedure="false">'BAR Bardun'!$B$2:$Q$13</definedName>
    <definedName function="false" hidden="false" localSheetId="8" name="_xlnm.Print_Area" vbProcedure="false">'BAR Strever i stål'!$B$2:$Q$12</definedName>
    <definedName function="false" hidden="false" localSheetId="9" name="_xlnm.Print_Area" vbProcedure="false">'BAR Strever i tre'!$B$2:$Q$12</definedName>
    <definedName function="false" hidden="false" localSheetId="35" name="_xlnm.Print_Area" vbProcedure="false">Beskyttelse!$B$2:$Q$12</definedName>
    <definedName function="false" hidden="false" localSheetId="2" name="_xlnm.Print_Area" vbProcedure="false">'BKT Adv'!$B$2:$Q$10</definedName>
    <definedName function="false" hidden="false" localSheetId="1" name="_xlnm.Print_Area" vbProcedure="false">'BKT Kp'!$B$2:$Q$9</definedName>
    <definedName function="false" hidden="false" localSheetId="40" name="_xlnm.Print_Area" vbProcedure="false">'BRY Bryter GEN'!$B$2:$Q$24</definedName>
    <definedName function="false" hidden="false" localSheetId="39" name="_xlnm.Print_Area" vbProcedure="false">'BRY Effektbryter Siemens 3AF'!$B$2:$Q$35</definedName>
    <definedName function="false" hidden="false" localSheetId="39" name="_xlnm.Print_Titles" vbProcedure="false">'BRY Effektbryter Siemens 3AF'!$6:$6</definedName>
    <definedName function="false" hidden="false" localSheetId="43" name="_xlnm.Print_Area" vbProcedure="false">'BRY Jordslutter'!$B$2:$Q$22</definedName>
    <definedName function="false" hidden="false" localSheetId="42" name="_xlnm.Print_Area" vbProcedure="false">'BRY Lastskillebryter'!$B$2:$Q$19</definedName>
    <definedName function="false" hidden="false" localSheetId="44" name="_xlnm.Print_Area" vbProcedure="false">'BRY Prøvebryterkrets'!$B$2:$Q$12</definedName>
    <definedName function="false" hidden="false" localSheetId="41" name="_xlnm.Print_Area" vbProcedure="false">'BRY Skillebryter'!$B$2:$Q$19</definedName>
    <definedName function="false" hidden="false" localSheetId="61" name="_xlnm.Print_Area" vbProcedure="false">'Bryterfeilvern Effektbryter'!$B$2:$Q$9</definedName>
    <definedName function="false" hidden="false" localSheetId="62" name="_xlnm.Print_Area" vbProcedure="false">'Bryterfeilvern Prøvebryter'!$B$2:$Q$9</definedName>
    <definedName function="false" hidden="false" localSheetId="64" name="_xlnm.Print_Area" vbProcedure="false">Differensialvern!$B$2:$Q$10</definedName>
    <definedName function="false" hidden="false" localSheetId="21" name="_xlnm.Print_Area" vbProcedure="false">'DSE Dødseksjon'!$B$2:$Q$13</definedName>
    <definedName function="false" hidden="false" localSheetId="47" name="_xlnm.Print_Area" vbProcedure="false">'Elektromekanisk distansevern'!$B$2:$Q$10</definedName>
    <definedName function="false" hidden="false" localSheetId="50" name="_xlnm.Print_Area" vbProcedure="false">'Elektromekanisk overstrømsvern'!$B$2:$Q$10</definedName>
    <definedName function="false" hidden="false" localSheetId="48" name="_xlnm.Print_Area" vbProcedure="false">'Elektroteknisk distansevern'!$B$2:$Q$10</definedName>
    <definedName function="false" hidden="false" localSheetId="51" name="_xlnm.Print_Area" vbProcedure="false">'Elektroteknisk overstrømsvern'!$B$2:$Q$10</definedName>
    <definedName function="false" hidden="false" localSheetId="54" name="_xlnm.Print_Area" vbProcedure="false">Fasevern!$B$2:$Q$10</definedName>
    <definedName function="false" hidden="false" localSheetId="78" name="_xlnm.Print_Area" vbProcedure="false">'Fj.k Kommunikasjonsutstyr'!$B$2:$Q$10</definedName>
    <definedName function="false" hidden="false" localSheetId="75" name="_xlnm.Print_Area" vbProcedure="false">'Fj.k Sentralutrustning'!$B$2:$Q$19</definedName>
    <definedName function="false" hidden="false" localSheetId="77" name="_xlnm.Print_Area" vbProcedure="false">'Fj.k Strømforsyning Aggregat'!$B$2:$Q$13</definedName>
    <definedName function="false" hidden="false" localSheetId="76" name="_xlnm.Print_Area" vbProcedure="false">'Fj.k Strømforsyning UPS'!$B$2:$Q$15</definedName>
    <definedName function="false" hidden="false" localSheetId="79" name="_xlnm.Print_Area" vbProcedure="false">'Fj.k Understasjon'!$B$2:$Q$11</definedName>
    <definedName function="false" hidden="false" localSheetId="67" name="_xlnm.Print_Area" vbProcedure="false">Gjeninnkoblingsautomatikk!$B$2:$Q$10</definedName>
    <definedName function="false" hidden="false" localSheetId="72" name="_xlnm.Print_Area" vbProcedure="false">Høyspenningsskinne!$B$2:$Q$10</definedName>
    <definedName function="false" hidden="false" localSheetId="26" name="_xlnm.Print_Area" vbProcedure="false">'IMP Filterimpedans'!$B$2:$Q$12</definedName>
    <definedName function="false" hidden="false" localSheetId="36" name="_xlnm.Print_Area" vbProcedure="false">Isolator!$B$2:$Q$11</definedName>
    <definedName function="false" hidden="false" localSheetId="32" name="_xlnm.Print_Area" vbProcedure="false">'JEL Jordelektrode'!$B$2:$Q$9</definedName>
    <definedName function="false" hidden="false" localSheetId="33" name="_xlnm.Print_Area" vbProcedure="false">'JOR Langsgående jordleder'!$B$2:$Q$14</definedName>
    <definedName function="false" hidden="false" localSheetId="34" name="_xlnm.Print_Area" vbProcedure="false">'JOR Seksjonert jordleder'!$B$2:$Q$15</definedName>
    <definedName function="false" hidden="false" localSheetId="63" name="_xlnm.Print_Area" vbProcedure="false">Jordfeilvern!$B$2:$Q$9</definedName>
    <definedName function="false" hidden="false" localSheetId="73" name="_xlnm.Print_Area" vbProcedure="false">Jordingsskinne!$B$2:$Q$9</definedName>
    <definedName function="false" hidden="false" localSheetId="31" name="_xlnm.Print_Area" vbProcedure="false">'KAH Kabel'!$B$2:$Q$17</definedName>
    <definedName function="false" hidden="false" localSheetId="23" name="_xlnm.Print_Area" vbProcedure="false">'KON Kondesatorbatterianlegg'!$B$2:$Q$20</definedName>
    <definedName function="false" hidden="false" localSheetId="37" name="_xlnm.Print_Area" vbProcedure="false">Konsoll!$B$2:$Q$10</definedName>
    <definedName function="false" hidden="false" localSheetId="18" name="_xlnm.Print_Area" vbProcedure="false">'KTL Avspenning Fjær'!$B$2:$Q$19</definedName>
    <definedName function="false" hidden="false" localSheetId="20" name="_xlnm.Print_Area" vbProcedure="false">'KTL Avspenning Gass'!$B$2:$Q$19</definedName>
    <definedName function="false" hidden="false" localSheetId="16" name="_xlnm.Print_Area" vbProcedure="false">'KTL Avspenning GEN'!$B$2:$Q$20</definedName>
    <definedName function="false" hidden="false" localSheetId="19" name="_xlnm.Print_Area" vbProcedure="false">'KTL Avspenning Hydraulikk'!$B$2:$Q$19</definedName>
    <definedName function="false" hidden="false" localSheetId="17" name="_xlnm.Print_Area" vbProcedure="false">'KTL Avspenning Lodd'!$B$2:$Q$20</definedName>
    <definedName function="false" hidden="false" localSheetId="13" name="_xlnm.Print_Area" vbProcedure="false">'KTL Kontaktledning'!$B$2:$Q$28</definedName>
    <definedName function="false" hidden="false" localSheetId="15" name="_xlnm.Print_Area" vbProcedure="false">'KTL Målevognskjøring'!$B$2:$Q$14</definedName>
    <definedName function="false" hidden="false" localSheetId="14" name="_xlnm.Print_Area" vbProcedure="false">'KTL Overtemperaturkontroll'!$B$2:$Q$16</definedName>
    <definedName function="false" hidden="false" localSheetId="30" name="_xlnm.Print_Area" vbProcedure="false">'LED Ledning'!$B$2:$Q$17</definedName>
    <definedName function="false" hidden="false" localSheetId="59" name="_xlnm.Print_Area" vbProcedure="false">'Lysbuevern (Med strømvilkår)'!$B$2:$Q$9</definedName>
    <definedName function="false" hidden="false" localSheetId="60" name="_xlnm.Print_Area" vbProcedure="false">'Lysbuevern (Uten strømvilkår)'!$B$2:$Q$9</definedName>
    <definedName function="false" hidden="false" localSheetId="45" name="_xlnm.Print_Area" vbProcedure="false">'MAN Manøvermaskin'!$B$2:$Q$17</definedName>
    <definedName function="false" hidden="false" localSheetId="6" name="_xlnm.Print_Area" vbProcedure="false">'MAS Mast Betong'!$B$2:$Q$18</definedName>
    <definedName function="false" hidden="false" localSheetId="3" name="_xlnm.Print_Area" vbProcedure="false">'MAS Mast GEN'!$B$2:$Q$35</definedName>
    <definedName function="false" hidden="false" localSheetId="5" name="_xlnm.Print_Area" vbProcedure="false">'MAS Mast Stål'!$B$2:$Q$21</definedName>
    <definedName function="false" hidden="false" localSheetId="4" name="_xlnm.Print_Area" vbProcedure="false">'MAS Mast Tre'!$B$2:$Q$20</definedName>
    <definedName function="false" hidden="false" localSheetId="65" name="_xlnm.Print_Area" vbProcedure="false">Motorvern!$B$2:$Q$10</definedName>
    <definedName function="false" hidden="false" localSheetId="81" name="_xlnm.Print_Area" vbProcedure="false">'Nødfrakobling Hvilestrømsløyfe'!$B$2:$Q$14</definedName>
    <definedName function="false" hidden="false" localSheetId="82" name="_xlnm.Print_Area" vbProcedure="false">'Nødfrakobling Tonesignalsløyfe'!$B$2:$Q$11</definedName>
    <definedName function="false" hidden="false" localSheetId="80" name="_xlnm.Print_Area" vbProcedure="false">'Nødfrakobling Utløserfunksjon'!$B$2:$Q$15</definedName>
    <definedName function="false" hidden="false" localSheetId="49" name="_xlnm.Print_Area" vbProcedure="false">'Numerisk distansevern'!$B$2:$Q$10</definedName>
    <definedName function="false" hidden="false" localSheetId="52" name="_xlnm.Print_Area" vbProcedure="false">'Numerisk overstrømsvern'!$B$2:$Q$10</definedName>
    <definedName function="false" hidden="false" localSheetId="29" name="_xlnm.Print_Area" vbProcedure="false">'NY Returkrets'!$B$2:$Q$16</definedName>
    <definedName function="false" hidden="false" localSheetId="28" name="_xlnm.Print_Area" vbProcedure="false">'NY Returleder'!$B$2:$Q$24</definedName>
    <definedName function="false" hidden="false" localSheetId="0" name="_xlnm.Print_Area" vbProcedure="false">'Oversikt EH'!$B$1:$I$88</definedName>
    <definedName function="false" hidden="false" localSheetId="68" name="_xlnm.Print_Area" vbProcedure="false">'Overspenningsvern GEN'!$B$2:$Q$13</definedName>
    <definedName function="false" hidden="false" localSheetId="69" name="_xlnm.Print_Area" vbProcedure="false">'Overspenningsvern Gnistgap'!$B$2:$Q$11</definedName>
    <definedName function="false" hidden="false" localSheetId="70" name="_xlnm.Print_Area" vbProcedure="false">'Overspenningsvern Ventilavleder'!$B$2:$Q$11</definedName>
    <definedName function="false" hidden="false" localSheetId="74" name="_xlnm.Print_Area" vbProcedure="false">Retursamleskinne!$B$2:$Q$10</definedName>
    <definedName function="false" hidden="false" localSheetId="27" name="_xlnm.Print_Area" vbProcedure="false">'RLE Returleder'!$B$2:$Q$32</definedName>
    <definedName function="false" hidden="false" localSheetId="22" name="_xlnm.Print_Area" vbProcedure="false">'SIL Seksjonsisolator'!$B$2:$Q$14</definedName>
    <definedName function="false" hidden="false" localSheetId="71" name="_xlnm.Print_Area" vbProcedure="false">'SKE Skinner GEN'!$B$2:$Q$10</definedName>
    <definedName function="false" hidden="false" localSheetId="24" name="_xlnm.Print_Area" vbProcedure="false">'SUG Sugetransformator'!$B$2:$Q$18</definedName>
    <definedName function="false" hidden="false" localSheetId="56" name="_xlnm.Print_Area" vbProcedure="false">'Temperaturvern PT100'!$B$2:$Q$9</definedName>
    <definedName function="false" hidden="false" localSheetId="57" name="_xlnm.Print_Area" vbProcedure="false">'Termiske vern Kond.bat'!$B$2:$Q$10</definedName>
    <definedName function="false" hidden="false" localSheetId="58" name="_xlnm.Print_Area" vbProcedure="false">'Termiske vern Prøvebryter'!$B$2:$Q$10</definedName>
    <definedName function="false" hidden="false" localSheetId="25" name="_xlnm.Print_Area" vbProcedure="false">'TRF Biforbrukstrafo'!$B$2:$Q$18</definedName>
    <definedName function="false" hidden="false" localSheetId="55" name="_xlnm.Print_Area" vbProcedure="false">'Ubalansevern Kondensatorbatteri'!$B$2:$Q$10</definedName>
    <definedName function="false" hidden="false" localSheetId="53" name="_xlnm.Print_Area" vbProcedure="false">Underspenningsvern!$B$2:$Q$10</definedName>
    <definedName function="false" hidden="false" localSheetId="38" name="_xlnm.Print_Area" vbProcedure="false">Utjevningsforbindelser!$B$2:$Q$12</definedName>
    <definedName function="false" hidden="false" localSheetId="12" name="_xlnm.Print_Area" vbProcedure="false">'UTL Avtrekk'!$B$2:$Q$19</definedName>
    <definedName function="false" hidden="false" localSheetId="11" name="_xlnm.Print_Area" vbProcedure="false">'UTL Utligger'!$B$2:$Q$19</definedName>
    <definedName function="false" hidden="false" localSheetId="46" name="_xlnm.Print_Area" vbProcedure="false">'VER Vern GEN'!$B$2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nord:
</t>
        </r>
        <r>
          <rPr>
            <sz val="8"/>
            <color rgb="FF000000"/>
            <rFont val="Tahoma"/>
            <family val="0"/>
          </rPr>
          <t xml:space="preserve">AR skal erstatte EH-RLE-0000-01 etter oppdatering av objektinformasjon (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83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pnord:
</t>
        </r>
        <r>
          <rPr>
            <sz val="8"/>
            <color rgb="FF000000"/>
            <rFont val="Tahoma"/>
            <family val="0"/>
          </rPr>
          <t xml:space="preserve">AR skal erstatte EH-RLE-0000-01 etter oppdatering av objektinformasjon (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8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4</xdr:col>
                <xdr:colOff>85</xdr:colOff>
                <xdr:row>7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1</xdr:colOff>
                <xdr:row>7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4</xdr:col>
                <xdr:colOff>119</xdr:colOff>
                <xdr:row>6</xdr:row>
                <xdr:rowOff>2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4</xdr:col>
                <xdr:colOff>86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4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7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4</xdr:col>
                <xdr:colOff>120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4</xdr:col>
                <xdr:colOff>87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4</xdr:col>
                <xdr:colOff>120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4</xdr:col>
                <xdr:colOff>86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4</xdr:col>
                <xdr:colOff>120</xdr:colOff>
                <xdr:row>6</xdr:row>
                <xdr:rowOff>2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8</xdr:rowOff>
              </xdr:from>
              <xdr:to>
                <xdr:col>18</xdr:col>
                <xdr:colOff>1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8</xdr:rowOff>
              </xdr:from>
              <xdr:to>
                <xdr:col>18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10</xdr:rowOff>
              </xdr:from>
              <xdr:to>
                <xdr:col>18</xdr:col>
                <xdr:colOff>1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7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4</xdr:col>
                <xdr:colOff>86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20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-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4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73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4</xdr:col>
                <xdr:colOff>86</xdr:colOff>
                <xdr:row>6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14</xdr:col>
                <xdr:colOff>119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11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2" uniqueCount="1083">
  <si>
    <t xml:space="preserve">Generiske arbeidsrutiner -</t>
  </si>
  <si>
    <t xml:space="preserve">Elektro Høyspenning</t>
  </si>
  <si>
    <t xml:space="preserve">Sist oppdatert: 2008.11.21</t>
  </si>
  <si>
    <t xml:space="preserve">Ferdig</t>
  </si>
  <si>
    <t xml:space="preserve">Godkjent</t>
  </si>
  <si>
    <t xml:space="preserve">Oppdatert</t>
  </si>
  <si>
    <t xml:space="preserve">AR nummer</t>
  </si>
  <si>
    <t xml:space="preserve">Beskrivelse</t>
  </si>
  <si>
    <t xml:space="preserve">Navn</t>
  </si>
  <si>
    <t xml:space="preserve">Dato</t>
  </si>
  <si>
    <t xml:space="preserve">Skilt for kjørende personell</t>
  </si>
  <si>
    <t xml:space="preserve">PKN</t>
  </si>
  <si>
    <t xml:space="preserve">2004.08.10</t>
  </si>
  <si>
    <t xml:space="preserve">EH-BKT-0000-02</t>
  </si>
  <si>
    <t xml:space="preserve">Skilt - Advarsel</t>
  </si>
  <si>
    <t xml:space="preserve">EH-MAS-0000-00</t>
  </si>
  <si>
    <t xml:space="preserve">Mast Generell</t>
  </si>
  <si>
    <t xml:space="preserve">EH-MAS-0000-01</t>
  </si>
  <si>
    <t xml:space="preserve">Mast Tre</t>
  </si>
  <si>
    <t xml:space="preserve">EH-MAS-0000-02</t>
  </si>
  <si>
    <t xml:space="preserve">Mast Stål</t>
  </si>
  <si>
    <t xml:space="preserve">EH-MAS-0000-03</t>
  </si>
  <si>
    <t xml:space="preserve">Mast Betong</t>
  </si>
  <si>
    <t xml:space="preserve">EH-BAR-0000-01</t>
  </si>
  <si>
    <t xml:space="preserve">Bardun</t>
  </si>
  <si>
    <t xml:space="preserve">EH-BAR-0000-02</t>
  </si>
  <si>
    <t xml:space="preserve">Strever i stål</t>
  </si>
  <si>
    <t xml:space="preserve">EH-BAR-0000-03</t>
  </si>
  <si>
    <t xml:space="preserve">Strever i tre</t>
  </si>
  <si>
    <t xml:space="preserve">EH-AAK-0000-01</t>
  </si>
  <si>
    <t xml:space="preserve">Åk</t>
  </si>
  <si>
    <t xml:space="preserve">EH-UTL-0000-01</t>
  </si>
  <si>
    <t xml:space="preserve">Utligger</t>
  </si>
  <si>
    <t xml:space="preserve">EH-UTL-0000-02</t>
  </si>
  <si>
    <t xml:space="preserve">Avtrekk</t>
  </si>
  <si>
    <t xml:space="preserve">EH-KTL-0000-01</t>
  </si>
  <si>
    <t xml:space="preserve">Kontaktledning</t>
  </si>
  <si>
    <t xml:space="preserve">EH-KTL-0000-02</t>
  </si>
  <si>
    <t xml:space="preserve">KL Overtemperaturkontroll</t>
  </si>
  <si>
    <t xml:space="preserve">EH-KTL-0000-03</t>
  </si>
  <si>
    <t xml:space="preserve">KL Målevognskjøring</t>
  </si>
  <si>
    <t xml:space="preserve">EH-KTL-0000-00</t>
  </si>
  <si>
    <t xml:space="preserve">Avspenning Generell</t>
  </si>
  <si>
    <t xml:space="preserve">EH-KTL-0000-04</t>
  </si>
  <si>
    <t xml:space="preserve">Avspenning Lodd</t>
  </si>
  <si>
    <t xml:space="preserve">EH-KTL-0000-05</t>
  </si>
  <si>
    <t xml:space="preserve">Avspenning Fjær</t>
  </si>
  <si>
    <t xml:space="preserve">EH-KTL-0000-06</t>
  </si>
  <si>
    <t xml:space="preserve">Avspenning Hydraulikk</t>
  </si>
  <si>
    <t xml:space="preserve">EH-KTL-0000-07</t>
  </si>
  <si>
    <t xml:space="preserve">Avspenning Gass</t>
  </si>
  <si>
    <t xml:space="preserve">EH-DSE-0000-01</t>
  </si>
  <si>
    <t xml:space="preserve">Dødseksjon</t>
  </si>
  <si>
    <t xml:space="preserve">EH-SIL-0000-01</t>
  </si>
  <si>
    <t xml:space="preserve">Seksjonsisolator</t>
  </si>
  <si>
    <t xml:space="preserve">EH-KON-0000-01</t>
  </si>
  <si>
    <t xml:space="preserve">Kondesatorbatterianlegg</t>
  </si>
  <si>
    <t xml:space="preserve">EH-SUG-0000-01</t>
  </si>
  <si>
    <t xml:space="preserve">Sugetransformator</t>
  </si>
  <si>
    <t xml:space="preserve">EH-TRF-0000-01</t>
  </si>
  <si>
    <t xml:space="preserve">Biforbrukstrafo</t>
  </si>
  <si>
    <t xml:space="preserve">EH-IMP-0000-01</t>
  </si>
  <si>
    <t xml:space="preserve">Filterimpedans/PAK</t>
  </si>
  <si>
    <t xml:space="preserve">EH-RLE-0000-01</t>
  </si>
  <si>
    <t xml:space="preserve">Returleder</t>
  </si>
  <si>
    <t xml:space="preserve">2007.11.27</t>
  </si>
  <si>
    <t xml:space="preserve">Returkrets</t>
  </si>
  <si>
    <t xml:space="preserve">EH-LED-0000-01</t>
  </si>
  <si>
    <t xml:space="preserve">Ledning</t>
  </si>
  <si>
    <t xml:space="preserve">EH-KAH-0000-01</t>
  </si>
  <si>
    <t xml:space="preserve">Kabel</t>
  </si>
  <si>
    <t xml:space="preserve">EH-JEL-0000-01</t>
  </si>
  <si>
    <t xml:space="preserve">Jordelektroder</t>
  </si>
  <si>
    <t xml:space="preserve">EH-JOR-0000-01</t>
  </si>
  <si>
    <t xml:space="preserve">Langsgående jordleder</t>
  </si>
  <si>
    <t xml:space="preserve">EH-JOR-0000-02</t>
  </si>
  <si>
    <t xml:space="preserve">Seksjonert jordleder</t>
  </si>
  <si>
    <t xml:space="preserve">EH-XBE-0000-01</t>
  </si>
  <si>
    <t xml:space="preserve">Beskyttelse</t>
  </si>
  <si>
    <t xml:space="preserve">EH-XIS-0000-01</t>
  </si>
  <si>
    <t xml:space="preserve">Isolator</t>
  </si>
  <si>
    <t xml:space="preserve">EH-XKO-0000-01</t>
  </si>
  <si>
    <t xml:space="preserve">Konsoll</t>
  </si>
  <si>
    <t xml:space="preserve">EH-XUK-0000-01</t>
  </si>
  <si>
    <t xml:space="preserve">Utjevningsforbindelse</t>
  </si>
  <si>
    <t xml:space="preserve">EH-BRY-0000-01</t>
  </si>
  <si>
    <t xml:space="preserve">Effektbryter (Siemens 3AF)</t>
  </si>
  <si>
    <t xml:space="preserve">EH-BRY-0000-00</t>
  </si>
  <si>
    <t xml:space="preserve">Bryter Generell</t>
  </si>
  <si>
    <t xml:space="preserve">EH-BRY-0000-02</t>
  </si>
  <si>
    <t xml:space="preserve">Skillebryter</t>
  </si>
  <si>
    <t xml:space="preserve">EH-BRY-0000-03</t>
  </si>
  <si>
    <t xml:space="preserve">Lastskillebryter</t>
  </si>
  <si>
    <t xml:space="preserve">EH-BRY-0000-04</t>
  </si>
  <si>
    <t xml:space="preserve">Jordslutter</t>
  </si>
  <si>
    <t xml:space="preserve">EH-BRY-0000-05</t>
  </si>
  <si>
    <t xml:space="preserve">Prøvebryterkrets</t>
  </si>
  <si>
    <t xml:space="preserve">EH-MAN-0000-01</t>
  </si>
  <si>
    <t xml:space="preserve">Manøvermaskin</t>
  </si>
  <si>
    <t xml:space="preserve">EH-VER-0000-00</t>
  </si>
  <si>
    <t xml:space="preserve">Vern Generell</t>
  </si>
  <si>
    <t xml:space="preserve">EH-VER-0000-01</t>
  </si>
  <si>
    <t xml:space="preserve">Elektromekanisk distansevern</t>
  </si>
  <si>
    <t xml:space="preserve">EH-VER-0000-02</t>
  </si>
  <si>
    <t xml:space="preserve">Elektroteknisk distansevern</t>
  </si>
  <si>
    <t xml:space="preserve">EH-VER-0000-03</t>
  </si>
  <si>
    <t xml:space="preserve">Numerisk distansevern</t>
  </si>
  <si>
    <t xml:space="preserve">EH-VER-0000-04</t>
  </si>
  <si>
    <t xml:space="preserve">Elektromekanisk overstrømsvern</t>
  </si>
  <si>
    <t xml:space="preserve">EH-VER-0000-05</t>
  </si>
  <si>
    <t xml:space="preserve">Elektroteknisk overstrømsvern</t>
  </si>
  <si>
    <t xml:space="preserve">EH-VER-0000-06</t>
  </si>
  <si>
    <t xml:space="preserve">Numerisk overstrømsvern</t>
  </si>
  <si>
    <t xml:space="preserve">EH-VER-0000-07</t>
  </si>
  <si>
    <t xml:space="preserve">Underspenningsvern</t>
  </si>
  <si>
    <t xml:space="preserve">EH-VER-0000-08</t>
  </si>
  <si>
    <t xml:space="preserve">Fasevern</t>
  </si>
  <si>
    <t xml:space="preserve">EH-VER-0000-09</t>
  </si>
  <si>
    <t xml:space="preserve">Ubalansevern Kondensatorbatteri</t>
  </si>
  <si>
    <t xml:space="preserve">EH-VER-0000-10</t>
  </si>
  <si>
    <t xml:space="preserve">Temperaturvern for prøvemotstand PT100</t>
  </si>
  <si>
    <t xml:space="preserve">EH-VER-0000-11</t>
  </si>
  <si>
    <t xml:space="preserve">Termiske vern Kondensatorbatteri</t>
  </si>
  <si>
    <t xml:space="preserve">EH-VER-0000-12</t>
  </si>
  <si>
    <t xml:space="preserve">Termiske vern Termisk overstrømsrele for prøvebryter</t>
  </si>
  <si>
    <t xml:space="preserve">EH-VER-0000-13</t>
  </si>
  <si>
    <t xml:space="preserve">Lysbuevern (Med strømvilkår)</t>
  </si>
  <si>
    <t xml:space="preserve">EH-VER-0000-14</t>
  </si>
  <si>
    <t xml:space="preserve">Lysbuevern (Uten strømvilkår)</t>
  </si>
  <si>
    <t xml:space="preserve">EH-VER-0000-15</t>
  </si>
  <si>
    <t xml:space="preserve">Bryterfeilvern Effektbryter</t>
  </si>
  <si>
    <t xml:space="preserve">EH-VER-0000-16</t>
  </si>
  <si>
    <t xml:space="preserve">Bryterfeilvern Prøvebryter</t>
  </si>
  <si>
    <t xml:space="preserve">EH-VER-0000-17</t>
  </si>
  <si>
    <t xml:space="preserve">Jordfeilvern</t>
  </si>
  <si>
    <t xml:space="preserve">EH-VER-0000-18</t>
  </si>
  <si>
    <t xml:space="preserve">Differensialvern</t>
  </si>
  <si>
    <t xml:space="preserve">EH-VER-0000-19</t>
  </si>
  <si>
    <t xml:space="preserve">Motorvern</t>
  </si>
  <si>
    <t xml:space="preserve">EH-VER-0000-20</t>
  </si>
  <si>
    <t xml:space="preserve">100 Hz-vern</t>
  </si>
  <si>
    <t xml:space="preserve">EH-VER-0000-21</t>
  </si>
  <si>
    <t xml:space="preserve">Gjeninnkoblingsautomatikk</t>
  </si>
  <si>
    <t xml:space="preserve">EH-OVR-0000-00</t>
  </si>
  <si>
    <t xml:space="preserve">Overspenningsvern Generell</t>
  </si>
  <si>
    <t xml:space="preserve">EH-OVR-0000-01</t>
  </si>
  <si>
    <t xml:space="preserve">Overspenningsvern Gnistgap</t>
  </si>
  <si>
    <t xml:space="preserve">EH-OVR-0000-02</t>
  </si>
  <si>
    <t xml:space="preserve">Overspenningsvern Ventilavleder</t>
  </si>
  <si>
    <t xml:space="preserve">EH-SKE-0000-00</t>
  </si>
  <si>
    <t xml:space="preserve">Skinner Generell</t>
  </si>
  <si>
    <t xml:space="preserve">EH-SKE-0000-01</t>
  </si>
  <si>
    <t xml:space="preserve">Høyspenningsskinne</t>
  </si>
  <si>
    <t xml:space="preserve">EH-SKE-0000-02</t>
  </si>
  <si>
    <t xml:space="preserve">Jordingsskinne</t>
  </si>
  <si>
    <t xml:space="preserve">EH-SKE-0000-03</t>
  </si>
  <si>
    <t xml:space="preserve">Retursamleskinne</t>
  </si>
  <si>
    <t xml:space="preserve">EH-SEN-0000-01</t>
  </si>
  <si>
    <t xml:space="preserve">Fjernkontrollutrustning Sentralutrustning</t>
  </si>
  <si>
    <t xml:space="preserve">EH-SEN-0000-02</t>
  </si>
  <si>
    <t xml:space="preserve">Fjernkontrollutrustning Strømforsyning UPS</t>
  </si>
  <si>
    <t xml:space="preserve">EH-SEN-0000-03</t>
  </si>
  <si>
    <t xml:space="preserve">Fjernkontrollutrustning Strømforsyning Aggregat</t>
  </si>
  <si>
    <t xml:space="preserve">EH-SEN-0000-04</t>
  </si>
  <si>
    <t xml:space="preserve">Fjernkontrollutrustning Kommunikasjonsutstyr</t>
  </si>
  <si>
    <t xml:space="preserve">EH-UNS-0000-01</t>
  </si>
  <si>
    <t xml:space="preserve">Fjernkontrollutrustning Understasjoner og subunderstasjoner</t>
  </si>
  <si>
    <t xml:space="preserve">EH-NFK-0000-01</t>
  </si>
  <si>
    <t xml:space="preserve">Nødfrakobling Utløserfunksjon</t>
  </si>
  <si>
    <t xml:space="preserve">EH-NFK-0000-02</t>
  </si>
  <si>
    <t xml:space="preserve">Nødfrakobling Hvilestrømsløyfe</t>
  </si>
  <si>
    <t xml:space="preserve">EH-NFK-0000-03</t>
  </si>
  <si>
    <t xml:space="preserve">Nødfrakobling Tonesignalsløyfe</t>
  </si>
  <si>
    <t xml:space="preserve">Generisk arbeidsrutine</t>
  </si>
  <si>
    <t xml:space="preserve">Nr.: </t>
  </si>
  <si>
    <t xml:space="preserve">EH-BKT-0000-01</t>
  </si>
  <si>
    <t xml:space="preserve">EH Skilt - Kjørende Personell</t>
  </si>
  <si>
    <t xml:space="preserve">Aktivitetsnr:</t>
  </si>
  <si>
    <t xml:space="preserve">RCM ID</t>
  </si>
  <si>
    <t xml:space="preserve">Arbeidsbeskrivelse</t>
  </si>
  <si>
    <t xml:space="preserve">Type FV</t>
  </si>
  <si>
    <t xml:space="preserve">Intervall</t>
  </si>
  <si>
    <t xml:space="preserve">Myndighetsnivå</t>
  </si>
  <si>
    <t xml:space="preserve">Faggruppe</t>
  </si>
  <si>
    <t xml:space="preserve">Sportilgang</t>
  </si>
  <si>
    <t xml:space="preserve">Prioritet</t>
  </si>
  <si>
    <t xml:space="preserve">Kan avbrytes</t>
  </si>
  <si>
    <t xml:space="preserve">Antall personer</t>
  </si>
  <si>
    <t xml:space="preserve">Varighet</t>
  </si>
  <si>
    <t xml:space="preserve">Utløsende krav</t>
  </si>
  <si>
    <t xml:space="preserve">Dokument referanse:</t>
  </si>
  <si>
    <t xml:space="preserve">EH-BKT-SKP-SIL-D</t>
  </si>
  <si>
    <t xml:space="preserve">Kontroller teknisk tilstand for skilt og markeringsstolper</t>
  </si>
  <si>
    <t xml:space="preserve">TK V</t>
  </si>
  <si>
    <t xml:space="preserve">L</t>
  </si>
  <si>
    <t xml:space="preserve">SF</t>
  </si>
  <si>
    <t xml:space="preserve">J</t>
  </si>
  <si>
    <t xml:space="preserve">Vurder behov for utbedring av skilt og rengjøring. Vurder refleksevne.</t>
  </si>
  <si>
    <t xml:space="preserve">EH Skilt - Advarsel</t>
  </si>
  <si>
    <t xml:space="preserve">EH-BKT-ADVARSEL-SIL-A</t>
  </si>
  <si>
    <t xml:space="preserve">Kontroller advarsels- og nummerskilt for skade og refleksevne</t>
  </si>
  <si>
    <t xml:space="preserve">H</t>
  </si>
  <si>
    <t xml:space="preserve">N</t>
  </si>
  <si>
    <t xml:space="preserve">JD 542 kap.4</t>
  </si>
  <si>
    <t xml:space="preserve">FEF §2-12</t>
  </si>
  <si>
    <t xml:space="preserve">EH-BKT-ADVARSEL-MAN-A</t>
  </si>
  <si>
    <t xml:space="preserve">Vurdere behov for ny skilting langs linja</t>
  </si>
  <si>
    <t xml:space="preserve">Vurdere behov for ny skilting langs spor grunnet 3. parts endringer langs linja. JD 542 kap. 4</t>
  </si>
  <si>
    <t xml:space="preserve">EH-MAS-TRE-UAS-A</t>
  </si>
  <si>
    <t xml:space="preserve">Kontroller mast for ytre skade. Aktivitet bør utføres om våren grunnet skade fra brøyting.</t>
  </si>
  <si>
    <t xml:space="preserve">JD 542 kap. 7</t>
  </si>
  <si>
    <t xml:space="preserve">EH-MAS-TRE-NES-A</t>
  </si>
  <si>
    <t xml:space="preserve">Kontroller topphette på mast</t>
  </si>
  <si>
    <t xml:space="preserve">FEF §6-2</t>
  </si>
  <si>
    <t xml:space="preserve">EH-MAS-TRE-OVB-A</t>
  </si>
  <si>
    <t xml:space="preserve">Kontroller helling av mast</t>
  </si>
  <si>
    <t xml:space="preserve">TK M</t>
  </si>
  <si>
    <t xml:space="preserve">JD 542 kap. 7, JD 540 Vedlegg 5b Tabell 14</t>
  </si>
  <si>
    <t xml:space="preserve">EH-MAS-TRE-FRL-A</t>
  </si>
  <si>
    <t xml:space="preserve">Kontroller mast for uvedkommende gjenstander</t>
  </si>
  <si>
    <t xml:space="preserve">FEF §8-5</t>
  </si>
  <si>
    <t xml:space="preserve">EH-JOR-UTJEVN_UT-DFO-A</t>
  </si>
  <si>
    <t xml:space="preserve">Kontroller utjevningsfobindelse mot spor/jordleder</t>
  </si>
  <si>
    <t xml:space="preserve">Utjevningsforbindelse ringes ut</t>
  </si>
  <si>
    <t xml:space="preserve">EH-UTL-STÅL-UAS-A</t>
  </si>
  <si>
    <t xml:space="preserve">Kontroller sikksakk</t>
  </si>
  <si>
    <t xml:space="preserve">JD 542 kap. 5</t>
  </si>
  <si>
    <t xml:space="preserve">EH-UTL-STÅL-UAS-B</t>
  </si>
  <si>
    <t xml:space="preserve">Kontroller posisjon av bæreline</t>
  </si>
  <si>
    <t xml:space="preserve">EH-UTL-STÅL-UAS-C</t>
  </si>
  <si>
    <t xml:space="preserve">Kontroller tilgjengelig oppløft av direksjonsstag</t>
  </si>
  <si>
    <t xml:space="preserve">EH-UTL-SPLP_MES-BRD-A</t>
  </si>
  <si>
    <t xml:space="preserve">Kontroller splittpinner</t>
  </si>
  <si>
    <t xml:space="preserve">Kontroller bardun/strever med festeanordning for skade</t>
  </si>
  <si>
    <t xml:space="preserve">EH-K ISO-GLASS-OVS-B</t>
  </si>
  <si>
    <t xml:space="preserve">Kontroller isolator for skade og defekter</t>
  </si>
  <si>
    <t xml:space="preserve">JD 542 kap. 15</t>
  </si>
  <si>
    <t xml:space="preserve">EH-K KONS-TRE-UAS-A</t>
  </si>
  <si>
    <t xml:space="preserve">Kontroller at konsoll er tilskrudd</t>
  </si>
  <si>
    <t xml:space="preserve">EH-K KONS-TRE-UAS-B</t>
  </si>
  <si>
    <t xml:space="preserve">Kontroller sikringsjern hvis montert</t>
  </si>
  <si>
    <t xml:space="preserve">EH-MAS-TRE-OVB-B</t>
  </si>
  <si>
    <t xml:space="preserve">Kontroller mast for overbelastning</t>
  </si>
  <si>
    <t xml:space="preserve">Kontroller fundamentering og innfesting av mast</t>
  </si>
  <si>
    <t xml:space="preserve">JD 542 kap. 4</t>
  </si>
  <si>
    <t xml:space="preserve">EH-GJE-SKJERM-DEF-A</t>
  </si>
  <si>
    <t xml:space="preserve">Kontroller beskyttelsesskjerm (hvis montert)</t>
  </si>
  <si>
    <t xml:space="preserve">Kontroller tilstand av mast (råte, riss, korrosjon etc.)</t>
  </si>
  <si>
    <t xml:space="preserve">Kontroller utligger/avtrekk for rust</t>
  </si>
  <si>
    <t xml:space="preserve">SIS 055900</t>
  </si>
  <si>
    <t xml:space="preserve">EH-UTL-SPLP_MES-BRD-B</t>
  </si>
  <si>
    <t xml:space="preserve">Bytting av splittpinner</t>
  </si>
  <si>
    <t xml:space="preserve">PO</t>
  </si>
  <si>
    <t xml:space="preserve">EH-UTL-STÅL-UAS-D</t>
  </si>
  <si>
    <t xml:space="preserve">Kontroller temperaturinnstilling til utligger</t>
  </si>
  <si>
    <t xml:space="preserve">JD 542 kap. 5, JD 540 Vedlegg 5b Tab 102 (Syst 35 og lavere), E7161 (Syst 20, 25)</t>
  </si>
  <si>
    <t xml:space="preserve">EH-K ISO-GLASS-OVS-A</t>
  </si>
  <si>
    <t xml:space="preserve">Rengjøring av isolator ved behov</t>
  </si>
  <si>
    <t xml:space="preserve">EH-K ISO-GLASS-OVS-C</t>
  </si>
  <si>
    <t xml:space="preserve">Inspeksjon av isolator for tegn på aldring</t>
  </si>
  <si>
    <t xml:space="preserve">Kontroller tilstand av bardun/strever (korrosjon, råte etc.)</t>
  </si>
  <si>
    <t xml:space="preserve">EH-K ISO-BARDUN-DEF-A</t>
  </si>
  <si>
    <t xml:space="preserve">Kontroller bardunisolator</t>
  </si>
  <si>
    <t xml:space="preserve">EH-MAS-SPIR-NES-A</t>
  </si>
  <si>
    <t xml:space="preserve">Kontroller spir i mast (hvis montert)</t>
  </si>
  <si>
    <t xml:space="preserve">EH-JOR-UTJEVN_UT-DFO-B</t>
  </si>
  <si>
    <t xml:space="preserve">ES</t>
  </si>
  <si>
    <t xml:space="preserve">EH-MAS-FUN_BOLTFJ-UAS-A</t>
  </si>
  <si>
    <t xml:space="preserve">Kontroller fjellbolter, stag og innfesting i mast</t>
  </si>
  <si>
    <t xml:space="preserve">EH-MAS-TRE-NES-B</t>
  </si>
  <si>
    <t xml:space="preserve">Kontroller mast for råte</t>
  </si>
  <si>
    <t xml:space="preserve">EH-MAS-STÅL-UAS-A</t>
  </si>
  <si>
    <t xml:space="preserve">EH-GJE-KLATREVERN-LØS-A</t>
  </si>
  <si>
    <t xml:space="preserve">Kontroller klatrevern (hvis montert)</t>
  </si>
  <si>
    <t xml:space="preserve">EH-MAS-STÅL-FRL-A</t>
  </si>
  <si>
    <t xml:space="preserve">EH-MAS-FUN_BOLTSTÅL-NES-A</t>
  </si>
  <si>
    <t xml:space="preserve">Kontroller fundamentbolter og innfesting</t>
  </si>
  <si>
    <t xml:space="preserve">EH-MAS-STÅL-UAS-B</t>
  </si>
  <si>
    <t xml:space="preserve">EH-MAS-STÅL-UAS-C</t>
  </si>
  <si>
    <t xml:space="preserve">EH-MAS-FUN_STØP-UAS-A</t>
  </si>
  <si>
    <t xml:space="preserve">Kontroller betongfundament for riss og forvitring</t>
  </si>
  <si>
    <t xml:space="preserve">EH-MAS-STÅL-NES-A</t>
  </si>
  <si>
    <t xml:space="preserve">Kontroller mast for rust</t>
  </si>
  <si>
    <t xml:space="preserve">EH-MAS-BET-UAS-A</t>
  </si>
  <si>
    <t xml:space="preserve">EH-MAS-BET-FRL-A</t>
  </si>
  <si>
    <t xml:space="preserve">EH-MAS-BET-OVB-A</t>
  </si>
  <si>
    <t xml:space="preserve">EH-MAS-BET-OVB-B</t>
  </si>
  <si>
    <t xml:space="preserve">EH-MAS-BET-NES-A</t>
  </si>
  <si>
    <t xml:space="preserve">Kontroller betongmast for riss og forvitring </t>
  </si>
  <si>
    <t xml:space="preserve">EH-BAR-WIRE-BRD-A</t>
  </si>
  <si>
    <t xml:space="preserve">Kontroller bardun med festeanordning for skade</t>
  </si>
  <si>
    <t xml:space="preserve">EH-BAR-WIRE-NES-A</t>
  </si>
  <si>
    <t xml:space="preserve">Kontroller bardun for rust</t>
  </si>
  <si>
    <t xml:space="preserve">EH-BAR-STR_STÅL-BRD-A</t>
  </si>
  <si>
    <t xml:space="preserve">Kontroller strever for ytre skade</t>
  </si>
  <si>
    <t xml:space="preserve">EH-BAR-STR_STÅL-NES-A</t>
  </si>
  <si>
    <t xml:space="preserve">Kontroller strever for rust</t>
  </si>
  <si>
    <t xml:space="preserve">EH-BAR-STR_TRE-BRD-A</t>
  </si>
  <si>
    <t xml:space="preserve">EH-BAR-STR_TRE-NES-A</t>
  </si>
  <si>
    <t xml:space="preserve">Kontroller strever for råte</t>
  </si>
  <si>
    <t xml:space="preserve">EH-K KONS-STÅL-UAS-A</t>
  </si>
  <si>
    <t xml:space="preserve">EH-K KONS-STÅL-UAS-B</t>
  </si>
  <si>
    <t xml:space="preserve">JD 542 kap 4</t>
  </si>
  <si>
    <t xml:space="preserve">FEF §8-4</t>
  </si>
  <si>
    <t xml:space="preserve">EH-AAK-1_3-UAS-A</t>
  </si>
  <si>
    <t xml:space="preserve">Kontroller at åk ligger i horisontalplan (for Type 1-3 og 10-14).</t>
  </si>
  <si>
    <t xml:space="preserve">JD 542 kap 7</t>
  </si>
  <si>
    <t xml:space="preserve">EH-AAK-1_3-UAS-B</t>
  </si>
  <si>
    <t xml:space="preserve">Kontoller at åk har korrekt bue oppover (for Type 1-3 og 10-14).</t>
  </si>
  <si>
    <t xml:space="preserve">EH-AAK-1_3-NEB-A</t>
  </si>
  <si>
    <t xml:space="preserve">Kontroller åk for rust</t>
  </si>
  <si>
    <t xml:space="preserve">EH-AAK-1_3-NEB-B</t>
  </si>
  <si>
    <t xml:space="preserve">Kontroller åk-konsoller for rust</t>
  </si>
  <si>
    <t xml:space="preserve">EH-MAS-HENGE-UAS-A</t>
  </si>
  <si>
    <t xml:space="preserve">Kontroller minimumsavstand til spormidt for hengeramme/hengemast</t>
  </si>
  <si>
    <t xml:space="preserve">JD 542 kap 7 Vedlegg 5b Tabell 2</t>
  </si>
  <si>
    <t xml:space="preserve">EH-MAS-HENGE-NES-A</t>
  </si>
  <si>
    <t xml:space="preserve">Kontroller hengemast for rust</t>
  </si>
  <si>
    <t xml:space="preserve">EH-MAS-HENGE-UAS-B</t>
  </si>
  <si>
    <t xml:space="preserve">EH-UTL-STÅL-NES-A</t>
  </si>
  <si>
    <t xml:space="preserve">Kontroller utligger for rust</t>
  </si>
  <si>
    <t xml:space="preserve">Kontroller temperaturinnstilling til utligger (ved større endringer på kontaktledning)</t>
  </si>
  <si>
    <t xml:space="preserve">EH-UTL-STÅL-UAS-E</t>
  </si>
  <si>
    <t xml:space="preserve">Utligger Avtrekk</t>
  </si>
  <si>
    <t xml:space="preserve">EH-UTL-AVT-UAS-C</t>
  </si>
  <si>
    <t xml:space="preserve">Kontroller avtrekk med festeanordning for skade</t>
  </si>
  <si>
    <t xml:space="preserve">Kontroller avtrekk for rust</t>
  </si>
  <si>
    <t xml:space="preserve">Kontroller temperaturinnstilling til avtrekk (ved større endringer på kontaktledning)</t>
  </si>
  <si>
    <t xml:space="preserve">EH-KTL-KTLTRÅD-UAS-A</t>
  </si>
  <si>
    <t xml:space="preserve">Kontroller horisontal posisjon midt i spennet (A- og C-mål)</t>
  </si>
  <si>
    <t xml:space="preserve">EH-KTL-KTLTRÅD-UAS-B</t>
  </si>
  <si>
    <t xml:space="preserve">Kontroller kontakttrådhøyde/høydeendring</t>
  </si>
  <si>
    <t xml:space="preserve">EH-KTL-STRØMSTIGE_CLINE-BRD-A</t>
  </si>
  <si>
    <t xml:space="preserve">Kontroller strømstiger</t>
  </si>
  <si>
    <t xml:space="preserve">EH-KTL-STRØMBRU_CLINE-BRD-A</t>
  </si>
  <si>
    <t xml:space="preserve">Kontroller strømbruer</t>
  </si>
  <si>
    <t xml:space="preserve">EH-KTL-HENGETR_MASSIV-BRD-A</t>
  </si>
  <si>
    <t xml:space="preserve">Kontroller hengetråd for skeivstilling og skade</t>
  </si>
  <si>
    <t xml:space="preserve">EH-KTL-BÆRELINE-BRD-A</t>
  </si>
  <si>
    <t xml:space="preserve">Kontroller bæreline for skade</t>
  </si>
  <si>
    <t xml:space="preserve">EH-KTL-KTLTRÅD-FRL-E</t>
  </si>
  <si>
    <t xml:space="preserve">Kontroller avstander til kryssing/nærføringer</t>
  </si>
  <si>
    <t xml:space="preserve">JD 540 kap. 4, JD 542 kap. 4, 8 og 12</t>
  </si>
  <si>
    <t xml:space="preserve">FEF §8-4 og §6-4</t>
  </si>
  <si>
    <t xml:space="preserve">EH-KTL-KTLTRÅD-FRL-A</t>
  </si>
  <si>
    <t xml:space="preserve">Kontroller fritt profil for strømavtaker</t>
  </si>
  <si>
    <t xml:space="preserve">EH-KTL-KTLTRÅD-OVS-A</t>
  </si>
  <si>
    <t xml:space="preserve">Kontroller dynamisk isolasjonsavstand</t>
  </si>
  <si>
    <t xml:space="preserve">JD 542 kap. 5, JD 510 kap. 7</t>
  </si>
  <si>
    <t xml:space="preserve">EH-KTL-KTLTRÅD-UAS-E</t>
  </si>
  <si>
    <t xml:space="preserve">Kontroller høyde i parallellfelt</t>
  </si>
  <si>
    <t xml:space="preserve">EH-KTL-KTLTRÅD-BRD-A</t>
  </si>
  <si>
    <t xml:space="preserve">Mål slitasje på kontakttråd</t>
  </si>
  <si>
    <t xml:space="preserve">EH-KTL-KTLTRÅD-OVS-B</t>
  </si>
  <si>
    <t xml:space="preserve">Kontroller statisk isolasjonsavstand</t>
  </si>
  <si>
    <t xml:space="preserve">EH-KTL-KTLTRÅD-OVS-C</t>
  </si>
  <si>
    <t xml:space="preserve">Kontroller E-mål </t>
  </si>
  <si>
    <t xml:space="preserve">JD 542 kap. 5, JD 520 kap. 5 figur 5.10 og 5.11</t>
  </si>
  <si>
    <t xml:space="preserve">EH-KTL-KTLTRÅD-FRL-C</t>
  </si>
  <si>
    <t xml:space="preserve">Kontroller klemmefritt rom i sporveksel</t>
  </si>
  <si>
    <t xml:space="preserve">EH-KTL-YLINE-FES-A</t>
  </si>
  <si>
    <t xml:space="preserve">Måle strekk i Y-line (System 20 og 25) eller U-mål (System 35)</t>
  </si>
  <si>
    <t xml:space="preserve">EH-KTL-KTLTRÅD-UAS-D</t>
  </si>
  <si>
    <t xml:space="preserve">EH-KTL-KTLTRÅD-UAS-C</t>
  </si>
  <si>
    <t xml:space="preserve">Kontroller kontakttrådhøyde/høydeendring (ved baksing eller kjøring med pakkmaskin)</t>
  </si>
  <si>
    <t xml:space="preserve">EH-KTL-KTLTRÅD-FRL-B</t>
  </si>
  <si>
    <t xml:space="preserve">EH-KTL-KTLTRÅD-OVS-D</t>
  </si>
  <si>
    <t xml:space="preserve">EH-KTL-KTLTRÅD-FRL-D</t>
  </si>
  <si>
    <t xml:space="preserve">Kontaktledning - Overtemperaturkontroll</t>
  </si>
  <si>
    <t xml:space="preserve">EH-KTL-KTLTRÅD-DFO-A</t>
  </si>
  <si>
    <t xml:space="preserve">Overtemperaturkontroll av kontakttråd med forbindelser</t>
  </si>
  <si>
    <t xml:space="preserve">EH-KAH-ENDEMUFFE-DFO-A</t>
  </si>
  <si>
    <t xml:space="preserve">Overtemperaturkontroll av endemuffer for kabler til KL</t>
  </si>
  <si>
    <t xml:space="preserve">EH-KAH-SKJØTEMUFFE-DFO-A</t>
  </si>
  <si>
    <t xml:space="preserve">Overtemperaturkontroll av skjøtemuffer for kabler til KL</t>
  </si>
  <si>
    <t xml:space="preserve">EH-RLE-NEDF-DFO-A</t>
  </si>
  <si>
    <t xml:space="preserve">Overtemperaturkontroll av returleder med nedføringer</t>
  </si>
  <si>
    <t xml:space="preserve">EH-SUG-TILKOBLING-DFO-A</t>
  </si>
  <si>
    <t xml:space="preserve">Overtemperaturkontroll av koblinger til sugetransformator</t>
  </si>
  <si>
    <t xml:space="preserve">EH-KON-FORB-DFO-A</t>
  </si>
  <si>
    <t xml:space="preserve">Overtemperaturkontroll av forbindelser til kondensatorbatteri</t>
  </si>
  <si>
    <t xml:space="preserve">EH-TRF-BITRANS-DFO-A</t>
  </si>
  <si>
    <t xml:space="preserve">Overtemperaturkontroll av koblinger til bi-forbrukstransformator</t>
  </si>
  <si>
    <t xml:space="preserve">EH-IMP-TILKOBLING-DFO-A</t>
  </si>
  <si>
    <t xml:space="preserve">Overtemperaturkontroll av koblinger til filterimpedanser</t>
  </si>
  <si>
    <t xml:space="preserve">Kontaktledning - Målevognskjøring</t>
  </si>
  <si>
    <t xml:space="preserve">Kontroller dynamisk horisontal plassering av kontakttråd</t>
  </si>
  <si>
    <t xml:space="preserve">Kontroller høydeendringer i kontakttråd (stigning/fall)</t>
  </si>
  <si>
    <t xml:space="preserve">Kontroller lave krefter</t>
  </si>
  <si>
    <t xml:space="preserve">Kontroller høye krefter</t>
  </si>
  <si>
    <t xml:space="preserve">Kontroller middelkraft</t>
  </si>
  <si>
    <t xml:space="preserve">Kontroller posisjonering av kontakttråd i parallellfelt</t>
  </si>
  <si>
    <t xml:space="preserve">Avspenning (Generell) inkludert fix- og fastavspenning</t>
  </si>
  <si>
    <t xml:space="preserve">Kontroller avspenningsmekanisme: Lodd og loddhjul for loddavspenning, fjær i fjæravspenning, og for lekkasje i ledningsstrammer for avspenning med hydraulikk og gass</t>
  </si>
  <si>
    <t xml:space="preserve">EH-KTL-AVSP_KTL-FES-A</t>
  </si>
  <si>
    <t xml:space="preserve">Kontroller ledningsvandring for avspenning</t>
  </si>
  <si>
    <t xml:space="preserve">EH-KTL-AVSP_LÅSEHJ-LØS-A</t>
  </si>
  <si>
    <t xml:space="preserve">Kontroller avstand mellom loddhjull og stoppemekanisme</t>
  </si>
  <si>
    <t xml:space="preserve">EH-KTL-AVSP_ARM-UAS-A</t>
  </si>
  <si>
    <t xml:space="preserve">Kontroller balansearmens posisjon</t>
  </si>
  <si>
    <t xml:space="preserve">EH-KTL-AVSP_FIKS-SVI-A</t>
  </si>
  <si>
    <t xml:space="preserve">Kontroller fiksavspenning med Z-line</t>
  </si>
  <si>
    <t xml:space="preserve">EH-KTL-AVSP_FAST-SVI-A</t>
  </si>
  <si>
    <t xml:space="preserve">Kontroller fastavspenning</t>
  </si>
  <si>
    <t xml:space="preserve">Kontroller isolator for tegn på aldring</t>
  </si>
  <si>
    <t xml:space="preserve">EH-KTL-AVSP_LODD-SVI-A</t>
  </si>
  <si>
    <t xml:space="preserve">Kontroller avspenning for rust</t>
  </si>
  <si>
    <t xml:space="preserve">Avspenning Lodd inkludert fix- og fastavspenning</t>
  </si>
  <si>
    <t xml:space="preserve">EH-KTL-AVSP_LODDHJSMÅ-DEF-A</t>
  </si>
  <si>
    <t xml:space="preserve">Kontroller og smør loddhjul</t>
  </si>
  <si>
    <t xml:space="preserve">Avspenning Fjær inkludert fix- og fastavspenning</t>
  </si>
  <si>
    <t xml:space="preserve">EH-KTL-AVSP_FJÆR-BRD-A</t>
  </si>
  <si>
    <t xml:space="preserve">Kontroller fjær i fjæravspenning</t>
  </si>
  <si>
    <t xml:space="preserve">EH-KTL-AVSP_FJÆR-SVI-A</t>
  </si>
  <si>
    <t xml:space="preserve">Avspenning Hydraulikk inkludert fix- og fastavspenning</t>
  </si>
  <si>
    <t xml:space="preserve">EH-KTL-AVSP_HYDR-LEK-A</t>
  </si>
  <si>
    <t xml:space="preserve">Kontroller ledningsstrammer for lekasjer</t>
  </si>
  <si>
    <t xml:space="preserve">EH-KTL-AVSP_HYDR-SVI-A</t>
  </si>
  <si>
    <t xml:space="preserve">Avspenning Gass inkludert fix- og fastavspenning</t>
  </si>
  <si>
    <t xml:space="preserve">EH-KTL-AVSP_GASS-LEK-A</t>
  </si>
  <si>
    <t xml:space="preserve">Kontroller ledningsstrammer for lekkasjer</t>
  </si>
  <si>
    <t xml:space="preserve">EH-KTL-AVSP_GASS-SVI-A</t>
  </si>
  <si>
    <t xml:space="preserve">EH-DSE-SFELT-UAS-A</t>
  </si>
  <si>
    <t xml:space="preserve">Kontroller horisontal isolasjonsavstand mellom ledningsparter</t>
  </si>
  <si>
    <t xml:space="preserve">JD 542 kap. 6</t>
  </si>
  <si>
    <t xml:space="preserve">Rengjør isolator ved behov</t>
  </si>
  <si>
    <t xml:space="preserve">EH-DSE-SFELT-UAS-B</t>
  </si>
  <si>
    <t xml:space="preserve">Kontroller statisk isolasjonsavstand mellom konstruksjoner</t>
  </si>
  <si>
    <t xml:space="preserve">EH-DSE-SIL-ISF-A</t>
  </si>
  <si>
    <t xml:space="preserve">Kontroller seksjonsisolator for slitasje og skade</t>
  </si>
  <si>
    <t xml:space="preserve">JD 542, kap. 15</t>
  </si>
  <si>
    <t xml:space="preserve">EH-DSE-SIL-OVS-A</t>
  </si>
  <si>
    <t xml:space="preserve">Kontroller SI for forurensinger. Rengjør ved behov</t>
  </si>
  <si>
    <t xml:space="preserve">EH-DSE-SIL-UAS-A</t>
  </si>
  <si>
    <t xml:space="preserve">Kontroller posisjon av seksjonsisolator</t>
  </si>
  <si>
    <t xml:space="preserve">Kondensatorbatterianlegg</t>
  </si>
  <si>
    <t xml:space="preserve">EH-KON-BAT-NEK-A</t>
  </si>
  <si>
    <t xml:space="preserve">Kontroller batteri. Mål syrevekt</t>
  </si>
  <si>
    <t xml:space="preserve">Fyll vann og rengjør ved behov</t>
  </si>
  <si>
    <t xml:space="preserve">EH-KON-BAT-NEK-B</t>
  </si>
  <si>
    <t xml:space="preserve">Foreta kapasitetstest av batteri</t>
  </si>
  <si>
    <t xml:space="preserve">EH-KON-STYRING-SVI-A</t>
  </si>
  <si>
    <t xml:space="preserve">Funksjonsteste styreutrustning</t>
  </si>
  <si>
    <t xml:space="preserve">TK F</t>
  </si>
  <si>
    <t xml:space="preserve">EH-KON-FORD-SVI-A</t>
  </si>
  <si>
    <t xml:space="preserve">Kontroller 230V fordeling</t>
  </si>
  <si>
    <t xml:space="preserve">EH-KON-GEN-OVS-A</t>
  </si>
  <si>
    <t xml:space="preserve">Rengjør kondensatorbatteri</t>
  </si>
  <si>
    <t xml:space="preserve">EH-KON-FORB-DFO-B</t>
  </si>
  <si>
    <t xml:space="preserve">Momenttrekking av forbindelser i kondensatorbatteri</t>
  </si>
  <si>
    <t xml:space="preserve">EH-KON-DEMPER-NEK-A</t>
  </si>
  <si>
    <t xml:space="preserve">Kontroller demperreaktorsats</t>
  </si>
  <si>
    <t xml:space="preserve">EH-OVR-GNISTGAP-LIU-B</t>
  </si>
  <si>
    <t xml:space="preserve">Mål avstand på gnistgap</t>
  </si>
  <si>
    <t xml:space="preserve">Avstanden er avhengig av spenningsnivå og skal være ihht leverandørens spesifikasjoner</t>
  </si>
  <si>
    <t xml:space="preserve">EH-OVR-GNISTGAP-LIU-A</t>
  </si>
  <si>
    <t xml:space="preserve">Kontroller gnistgap for skade</t>
  </si>
  <si>
    <t xml:space="preserve">Skal ikke ha avbrenning</t>
  </si>
  <si>
    <t xml:space="preserve">EH-OVR-GNISTGAP-DEF-A</t>
  </si>
  <si>
    <t xml:space="preserve">Kontroller tilkopling til jordelektrode</t>
  </si>
  <si>
    <t xml:space="preserve">Skal være hel og feilfri. Gjelder for gnistgap som benyttes som overspenningsvern.</t>
  </si>
  <si>
    <t xml:space="preserve">EH-SUG-OLJE-OVS-A</t>
  </si>
  <si>
    <t xml:space="preserve">Kontroller oljenivå i transformatorkasse/ekspansjonstank. Etterfyll ved behov.</t>
  </si>
  <si>
    <t xml:space="preserve">EH-SUG-FILTER-NEK-A</t>
  </si>
  <si>
    <t xml:space="preserve">Kontroller Silicagel-filter. Tørkes evt byttes ved behov</t>
  </si>
  <si>
    <t xml:space="preserve">JD 542 kap. 12</t>
  </si>
  <si>
    <t xml:space="preserve">EH-SUG-TRANS-LEK-A</t>
  </si>
  <si>
    <t xml:space="preserve">Kontroller transformatorkasse for skade</t>
  </si>
  <si>
    <t xml:space="preserve">EH-SUG-GJFØRING-LØS-A</t>
  </si>
  <si>
    <t xml:space="preserve">Kontroller gjennomføringer for skade og lekkasjer</t>
  </si>
  <si>
    <t xml:space="preserve">EH-SUG-OLJE-OVS-B</t>
  </si>
  <si>
    <t xml:space="preserve">Kontroller olje i transformator (Oljeanalyse)</t>
  </si>
  <si>
    <t xml:space="preserve">EH-SUG-TILKOBLING-DFO-B</t>
  </si>
  <si>
    <t xml:space="preserve">Kontroller elektriske tilkoblinger</t>
  </si>
  <si>
    <t xml:space="preserve">EH-TRF-BITRANS-OVS-A</t>
  </si>
  <si>
    <t xml:space="preserve">EH-TRF-BITRANS-DFO-B</t>
  </si>
  <si>
    <t xml:space="preserve">Kontroller driftsjord for bi-forbrukstransformator</t>
  </si>
  <si>
    <t xml:space="preserve">EH-TRF-BITRANS-LEK-A</t>
  </si>
  <si>
    <t xml:space="preserve">EH-TRF-BITRANS-LEK-B</t>
  </si>
  <si>
    <t xml:space="preserve">EH-TRF-BITRANS-OVS-B</t>
  </si>
  <si>
    <t xml:space="preserve">Filterimpedans / PAK</t>
  </si>
  <si>
    <t xml:space="preserve">EH-IMP-FUND-UAS-A</t>
  </si>
  <si>
    <t xml:space="preserve">Kontroller fundament til filterimpedans</t>
  </si>
  <si>
    <t xml:space="preserve">EH-IMP-GEN-LEK-A</t>
  </si>
  <si>
    <t xml:space="preserve">Kontroller filterimpedans</t>
  </si>
  <si>
    <t xml:space="preserve">EH-IMP-KABEL-BRD-A</t>
  </si>
  <si>
    <t xml:space="preserve">Kontroller kabler og tilkoblinger for skade</t>
  </si>
  <si>
    <t xml:space="preserve">EH-IMP-KABEL-BRD-B</t>
  </si>
  <si>
    <t xml:space="preserve">EH-RLE-LEDNING-BRD-A</t>
  </si>
  <si>
    <t xml:space="preserve">Kontroller returleder for skade</t>
  </si>
  <si>
    <t xml:space="preserve">EH-RLE-KABEL-BRD-A</t>
  </si>
  <si>
    <t xml:space="preserve">Kontroller returkabel med koblinger for skade</t>
  </si>
  <si>
    <t xml:space="preserve">EH-RLE-TRAVERS-UAS-A</t>
  </si>
  <si>
    <t xml:space="preserve">Kontroller traverser</t>
  </si>
  <si>
    <t xml:space="preserve">EH-RLE-AVSPJERN-UAS-A</t>
  </si>
  <si>
    <t xml:space="preserve">Kontroller avspenningsjern</t>
  </si>
  <si>
    <t xml:space="preserve">EH-RLE-NEDF-BRD-A</t>
  </si>
  <si>
    <t xml:space="preserve">Kontroller returnedføringer inkludert klembrett og sportilkoblinger</t>
  </si>
  <si>
    <t xml:space="preserve">EH-RLE-SKIFORB-LØS-A</t>
  </si>
  <si>
    <t xml:space="preserve">Kontroller skinneforbinder for skade</t>
  </si>
  <si>
    <t xml:space="preserve">EH-RLE-SKIFORBGS-LØS-A</t>
  </si>
  <si>
    <t xml:space="preserve">Kontroller returforbindelse over glideskjøt i spor på bru</t>
  </si>
  <si>
    <t xml:space="preserve">EH-RLE-TVERRFORB-BRD-A</t>
  </si>
  <si>
    <t xml:space="preserve">Kontroller tverrforbinder for skade</t>
  </si>
  <si>
    <t xml:space="preserve">EH-RLE-TVERRFORB-BRD-C</t>
  </si>
  <si>
    <t xml:space="preserve">Kontroller overkast for skade</t>
  </si>
  <si>
    <t xml:space="preserve">EH-RLE-DISNEUTER-AVB-A</t>
  </si>
  <si>
    <t xml:space="preserve">Kontroller disneuter</t>
  </si>
  <si>
    <t xml:space="preserve">EH-RLE-DISNEUTER-BRD-A</t>
  </si>
  <si>
    <t xml:space="preserve">Kontroller koblinger mellom disneuter og spor/returkrets</t>
  </si>
  <si>
    <t xml:space="preserve">EH-RLE-LEDNING-UAS-A</t>
  </si>
  <si>
    <t xml:space="preserve">Kontroller returleders høyde over marken</t>
  </si>
  <si>
    <t xml:space="preserve">FEF § 8-4</t>
  </si>
  <si>
    <t xml:space="preserve">EH-RLE-LEDNING-UAS-B</t>
  </si>
  <si>
    <t xml:space="preserve">Kontroller nærføring til 15 kV</t>
  </si>
  <si>
    <t xml:space="preserve">EH-RLE-LEDNING-UAS-C</t>
  </si>
  <si>
    <t xml:space="preserve">Kontroller returleders høyde ved planoverganger</t>
  </si>
  <si>
    <t xml:space="preserve">EH-RLE-LEDNING-FRL-A</t>
  </si>
  <si>
    <t xml:space="preserve">Kontroller at konsoll/mellomfeste er tilskrudd</t>
  </si>
  <si>
    <t xml:space="preserve">EH-RLE-NEDF-BRD-B</t>
  </si>
  <si>
    <t xml:space="preserve">EH-RLE-SKIFORB-BRD-A</t>
  </si>
  <si>
    <t xml:space="preserve">EH-RLE-SKIFORBGS-BRD-A</t>
  </si>
  <si>
    <t xml:space="preserve">EH-RLE-TVERRFORB-BRD-B</t>
  </si>
  <si>
    <t xml:space="preserve">EH-RLE-TVERRFORB-BRD-D</t>
  </si>
  <si>
    <t xml:space="preserve">EH-RLE-0000-02</t>
  </si>
  <si>
    <t xml:space="preserve">Kontroller klembrett og sportilkoblinger</t>
  </si>
  <si>
    <t xml:space="preserve">EH-RKR-0000-01</t>
  </si>
  <si>
    <t xml:space="preserve">Mate-, Forsterknings- og Forbigangsledning (Ledning EH)</t>
  </si>
  <si>
    <t xml:space="preserve">EH-LED-LEDNING-FRL-A</t>
  </si>
  <si>
    <t xml:space="preserve">Kontroller avstander til andre konstruksjoner</t>
  </si>
  <si>
    <t xml:space="preserve">JD 542 kap. 8</t>
  </si>
  <si>
    <t xml:space="preserve">FEF §6-4</t>
  </si>
  <si>
    <t xml:space="preserve">EH-LED-LEDNING-BRD-A</t>
  </si>
  <si>
    <t xml:space="preserve">Kontroller ledning for skade</t>
  </si>
  <si>
    <t xml:space="preserve">FEF §6-8</t>
  </si>
  <si>
    <t xml:space="preserve">EH-LED-TRAVERS-UAS-A</t>
  </si>
  <si>
    <t xml:space="preserve">EH-LED-AVSPJERN-UAS-A</t>
  </si>
  <si>
    <t xml:space="preserve">EH-LED-LEDNING-FRL-B</t>
  </si>
  <si>
    <t xml:space="preserve">Mate-, Forsterknings- og Forbigangskabel (Kabel EH)</t>
  </si>
  <si>
    <t xml:space="preserve">EH-KAH-KABEL-BRD-A</t>
  </si>
  <si>
    <t xml:space="preserve">Kontroller kabel for skade</t>
  </si>
  <si>
    <t xml:space="preserve">JD 548, kap. 11</t>
  </si>
  <si>
    <t xml:space="preserve">FEF §4-4</t>
  </si>
  <si>
    <t xml:space="preserve">EH-KAH-KFESTE-BRD-A</t>
  </si>
  <si>
    <t xml:space="preserve">Kontoller kabelfester</t>
  </si>
  <si>
    <t xml:space="preserve">EH-KAH-BESK-UAS-A</t>
  </si>
  <si>
    <t xml:space="preserve">Kontroller kabelbeskyttelser</t>
  </si>
  <si>
    <t xml:space="preserve">EH-KAH-ENDEMUFFE-OVS-A</t>
  </si>
  <si>
    <t xml:space="preserve">Kontroller endemuffer for skader og defekter</t>
  </si>
  <si>
    <t xml:space="preserve">EH-KAH-ENDEMUFFE-LEK-A</t>
  </si>
  <si>
    <t xml:space="preserve">Kontroller oljenivå i kabel</t>
  </si>
  <si>
    <t xml:space="preserve">EH-KAH-KABEL-ISF-A</t>
  </si>
  <si>
    <t xml:space="preserve">Gjennomføre Tangens Delta-måling av kabel.</t>
  </si>
  <si>
    <t xml:space="preserve">JD 548 kap. 11 Vedlegg 11.B</t>
  </si>
  <si>
    <t xml:space="preserve">Jordelektrode</t>
  </si>
  <si>
    <t xml:space="preserve">EH-JEL-GEN-DFO-A</t>
  </si>
  <si>
    <t xml:space="preserve">Mål jordingsanleggets overgangsmotstand</t>
  </si>
  <si>
    <t xml:space="preserve">JD 548, kap 9</t>
  </si>
  <si>
    <t xml:space="preserve">FEF §4-11</t>
  </si>
  <si>
    <t xml:space="preserve">EH-JOR-LANGSGÅENDE-BRD-A</t>
  </si>
  <si>
    <t xml:space="preserve">Kontroller jordingsforbindelser til skinne. Hvis forbindelse fra mast til jordleder krysser spor må denne kontrolleres årlig</t>
  </si>
  <si>
    <t xml:space="preserve">JD 510 kap. 6</t>
  </si>
  <si>
    <t xml:space="preserve">EH-JOR-LANGSGÅENDE-DFO-A</t>
  </si>
  <si>
    <t xml:space="preserve">Kontroller jordingsforbindelser til konstruksjoner</t>
  </si>
  <si>
    <t xml:space="preserve">EH-JOR-LANGSGÅENDE-DFO-B</t>
  </si>
  <si>
    <t xml:space="preserve">Kontroller jordlederen</t>
  </si>
  <si>
    <t xml:space="preserve">EH-JOR-LANGSGÅENDE-DFO-C</t>
  </si>
  <si>
    <t xml:space="preserve">Kontroller tverrforbindelser mellom jordledere</t>
  </si>
  <si>
    <t xml:space="preserve">EH-JOR-LANGSGÅENDE-DFO-D</t>
  </si>
  <si>
    <t xml:space="preserve">Måle overgangsmotstand til jord</t>
  </si>
  <si>
    <t xml:space="preserve">JD 510 kap.6. Se også analyse for jordelektroder</t>
  </si>
  <si>
    <t xml:space="preserve">EH-JOR-LANGSGÅENDE-BRD-B</t>
  </si>
  <si>
    <t xml:space="preserve">Kontroller jordingsforbindelser til skinne</t>
  </si>
  <si>
    <t xml:space="preserve">EH-JOR-SEKSJONERT-BRD-A</t>
  </si>
  <si>
    <t xml:space="preserve">Kontroller jordingsforbindelser til skinne. Hvis forbindelse fra mast til jordleder krysser spor må denne kontrolleres årlig.</t>
  </si>
  <si>
    <t xml:space="preserve">EH-JOR-SEKSJONERT-DFO-A</t>
  </si>
  <si>
    <t xml:space="preserve">EH-JOR-SEKSJONERT-OVS-A</t>
  </si>
  <si>
    <t xml:space="preserve">Kontroller seksjonering av konstruksjoner</t>
  </si>
  <si>
    <t xml:space="preserve">EH-JOR-SEKSJONERT-DFO-B</t>
  </si>
  <si>
    <t xml:space="preserve">EH-JOR-SEKSJONERT-DFO-C</t>
  </si>
  <si>
    <t xml:space="preserve">EH-JOR-SEKSJONERT-DFO-D</t>
  </si>
  <si>
    <t xml:space="preserve">EH-JOR-SEKSJONERT-BRD-B</t>
  </si>
  <si>
    <t xml:space="preserve">Kontroller klatrevern</t>
  </si>
  <si>
    <t xml:space="preserve">Kontroller tilstand. Ref: JD 542, kap. 4</t>
  </si>
  <si>
    <t xml:space="preserve">EH-GJE-GJERDE-DEF-A</t>
  </si>
  <si>
    <t xml:space="preserve">Kontroller gjerde mot høyspentanlegg</t>
  </si>
  <si>
    <t xml:space="preserve">EH-GJE-BRUBESK-DEF-A</t>
  </si>
  <si>
    <t xml:space="preserve">Kontroller brubeskyttelse</t>
  </si>
  <si>
    <t xml:space="preserve">Kontroller beskyttelsesskjerm</t>
  </si>
  <si>
    <t xml:space="preserve">Utjevningsforbindelser</t>
  </si>
  <si>
    <t xml:space="preserve">EH-JOR-SAMLESKINNE-DFO-A</t>
  </si>
  <si>
    <t xml:space="preserve">Kontroller utjevningsforbindelse på samleskinne</t>
  </si>
  <si>
    <t xml:space="preserve">EH-JOR-UTJEVN_INN-DFO-A</t>
  </si>
  <si>
    <t xml:space="preserve">Kontroller utjevningsforbindelse</t>
  </si>
  <si>
    <t xml:space="preserve">Nr.: 5.3.1</t>
  </si>
  <si>
    <t xml:space="preserve">5.3.1 Effektbryter Siemens 3AF 9244 / 3AH4 754-4</t>
  </si>
  <si>
    <t xml:space="preserve">EH-BRY-3AF-DEF-A</t>
  </si>
  <si>
    <t xml:space="preserve">Kontroller utkobling på signal fra NFK</t>
  </si>
  <si>
    <t xml:space="preserve">Skal fungere</t>
  </si>
  <si>
    <t xml:space="preserve">EH-BRY-3AF-DEF-C</t>
  </si>
  <si>
    <t xml:space="preserve">Kontroller indikering av bryterstilling til fjernkontrollanlegg</t>
  </si>
  <si>
    <t xml:space="preserve">EH-BRY-3AF-DEF-B</t>
  </si>
  <si>
    <t xml:space="preserve">Kontroller inn- og utkobling på signal fra kontrollanlegg</t>
  </si>
  <si>
    <t xml:space="preserve">EH-BRY-3AF-HOM-B</t>
  </si>
  <si>
    <t xml:space="preserve">Kontroller avbrenningsmerke</t>
  </si>
  <si>
    <t xml:space="preserve">Avbrenningsmerke skal være synlig</t>
  </si>
  <si>
    <t xml:space="preserve">EH-BRY-3AF-HOM-A</t>
  </si>
  <si>
    <t xml:space="preserve">Loggfør antall koblinger</t>
  </si>
  <si>
    <t xml:space="preserve">Antall koblinger skal registreres i Maximo</t>
  </si>
  <si>
    <t xml:space="preserve">EH-BRY-3AF-UTT-A</t>
  </si>
  <si>
    <t xml:space="preserve">Visuell inspeksjon av bryter og manøvermekanisme</t>
  </si>
  <si>
    <t xml:space="preserve">Inspeksjon ihht driftsinstruksjon</t>
  </si>
  <si>
    <t xml:space="preserve">EH-BRY-3AF-OVS-A</t>
  </si>
  <si>
    <t xml:space="preserve">Rengjør vakuumkammer og isolatorer</t>
  </si>
  <si>
    <t xml:space="preserve">EH-BRY-3AF-LEK-A</t>
  </si>
  <si>
    <t xml:space="preserve">Kontroller vakuumkammer</t>
  </si>
  <si>
    <t xml:space="preserve">Vakuumtest skal ikke indikere lavt isolasjonsnivå, det vil si at strømmen skal være mindre enn 0,3 mA.</t>
  </si>
  <si>
    <t xml:space="preserve">EH-BRY-3AF-FTF-B</t>
  </si>
  <si>
    <t xml:space="preserve">Kontroller fjær med fjærtrekk for slitasje</t>
  </si>
  <si>
    <t xml:space="preserve">Fjærtrekket bør byttes ved stor slitasje</t>
  </si>
  <si>
    <t xml:space="preserve">EH-BRY-3AF-HOM-D</t>
  </si>
  <si>
    <t xml:space="preserve">Mål slaglengde på kontaktor. Gjennomføres på angitt intervall og minst for hver 10000 koblinger</t>
  </si>
  <si>
    <t xml:space="preserve">Bør være 16 -1mm, skal være mindre enn 18 med mer.</t>
  </si>
  <si>
    <t xml:space="preserve">EH-BRY-3AF-HOM-C</t>
  </si>
  <si>
    <t xml:space="preserve">Mål bryterens kontaktmotstand</t>
  </si>
  <si>
    <t xml:space="preserve">Overgangsmotstand bør være mindre enn 70 microOhm målt ved 400A.</t>
  </si>
  <si>
    <t xml:space="preserve">EH-BRY-3AF-FTF-C</t>
  </si>
  <si>
    <t xml:space="preserve">Mål fraslagsegentid</t>
  </si>
  <si>
    <t xml:space="preserve">Standard: 60 +5, -10 ms
Med hurtigkondensator: 15 +2 ms</t>
  </si>
  <si>
    <t xml:space="preserve">EH-BRY-3AF-FTF-A</t>
  </si>
  <si>
    <t xml:space="preserve">Mål tilslagsegentid</t>
  </si>
  <si>
    <t xml:space="preserve">Standard: 75 +5, -10 ms</t>
  </si>
  <si>
    <t xml:space="preserve">EH-BRY-3AF-FTF-D</t>
  </si>
  <si>
    <t xml:space="preserve">Kontroller motor for fjærspenning</t>
  </si>
  <si>
    <t xml:space="preserve">Skal spenne fjæren på mindre enn 15 sekund</t>
  </si>
  <si>
    <t xml:space="preserve">EH-BRY-3AF-SLT-A</t>
  </si>
  <si>
    <t xml:space="preserve">Kontroller at forigling løper jevnt</t>
  </si>
  <si>
    <t xml:space="preserve">Forriglingen skal stemme overens med bevegelsen av bryterkontaktene</t>
  </si>
  <si>
    <t xml:space="preserve">EH-BRY-3AF-KON-A</t>
  </si>
  <si>
    <t xml:space="preserve">Mål motstand i foriglings-krets</t>
  </si>
  <si>
    <t xml:space="preserve">Bør være 0 Ohm</t>
  </si>
  <si>
    <t xml:space="preserve">EH-BRY-3AF-UAJ-A</t>
  </si>
  <si>
    <t xml:space="preserve">Mål låsehake toleranser (ved innkobling)</t>
  </si>
  <si>
    <t xml:space="preserve">Utløsende krav: S1 = 1,9+-0,2mm, S2 = 0,7 +-0,2mm  Smøring ved behov</t>
  </si>
  <si>
    <t xml:space="preserve">EH-BRY-3AF-UAJ-B</t>
  </si>
  <si>
    <t xml:space="preserve">Mål låsehake toleranser (ved utlegging)</t>
  </si>
  <si>
    <t xml:space="preserve">EH-BRY-3AF-SVI-A</t>
  </si>
  <si>
    <t xml:space="preserve">Kontroller nullspenningsutløsning</t>
  </si>
  <si>
    <t xml:space="preserve">Legg ut manøverspenning for gjeldende bryter og bryteren skal falle</t>
  </si>
  <si>
    <t xml:space="preserve">EH-BRY-3AF-BRD-A</t>
  </si>
  <si>
    <t xml:space="preserve">Test av antipump-funksjon</t>
  </si>
  <si>
    <t xml:space="preserve">Pumping skal ikke forekomme</t>
  </si>
  <si>
    <t xml:space="preserve">EH-BRY-3AF-AVB-A</t>
  </si>
  <si>
    <t xml:space="preserve">Kontroller til- og fraslagsmagnet</t>
  </si>
  <si>
    <t xml:space="preserve">EH-BRY-3AF-DEF-D</t>
  </si>
  <si>
    <t xml:space="preserve">Kontroller tilslagsdemping</t>
  </si>
  <si>
    <t xml:space="preserve">Dempingen skal hindre mekanisk skade av bryteren</t>
  </si>
  <si>
    <t xml:space="preserve">EH-BRY-3AF-UTT-D</t>
  </si>
  <si>
    <t xml:space="preserve">Mål tilslagsklinkens vandring</t>
  </si>
  <si>
    <t xml:space="preserve">Skal være 2,5 mm +/- 0,5 mm</t>
  </si>
  <si>
    <t xml:space="preserve">EH-BRY-3AF-UTT-E</t>
  </si>
  <si>
    <t xml:space="preserve">Kontroller fraslagsklinke</t>
  </si>
  <si>
    <t xml:space="preserve">EH-BRY-3AF-KOS-A</t>
  </si>
  <si>
    <t xml:space="preserve">Kontroller ledninger</t>
  </si>
  <si>
    <t xml:space="preserve">Skal være hele og uskadde</t>
  </si>
  <si>
    <t xml:space="preserve">EH-BRY-3AF-UTT-B</t>
  </si>
  <si>
    <t xml:space="preserve">Kontroller låseblikk og splittpinne</t>
  </si>
  <si>
    <t xml:space="preserve">Skal være hele, uskadde og på plass</t>
  </si>
  <si>
    <t xml:space="preserve">EH-BRY-3AF-UTT-C</t>
  </si>
  <si>
    <t xml:space="preserve">Rengjør og smør alle bevegelige deler og kontroller splittpinner</t>
  </si>
  <si>
    <t xml:space="preserve">Nr.: 5.4</t>
  </si>
  <si>
    <t xml:space="preserve">Nr. 5.4: Bryter Generell</t>
  </si>
  <si>
    <t xml:space="preserve">Kontroller registrering av brytertype i BaneData og oppdater informasjon.  Hvis brytertype er Prøverbryterkrets skal arbeidsrutine for Prøvebryterkrets benyttes</t>
  </si>
  <si>
    <t xml:space="preserve">EH-BRY-SKILLE-HOM-D</t>
  </si>
  <si>
    <t xml:space="preserve">Kontroller kontakttrykk for bryter</t>
  </si>
  <si>
    <t xml:space="preserve">Skal være større enn leverandørens krav</t>
  </si>
  <si>
    <t xml:space="preserve">EH-BRY-SKILLE-BRD-A</t>
  </si>
  <si>
    <t xml:space="preserve">Kontroller manøverenhet for skade</t>
  </si>
  <si>
    <t xml:space="preserve">Gjelder håndbetjent manøverenhet. Skal klare å manøvrere bryteren</t>
  </si>
  <si>
    <t xml:space="preserve">EH-BRY-SKILLE-BRD-B</t>
  </si>
  <si>
    <t xml:space="preserve">Kontroller kobling til jord</t>
  </si>
  <si>
    <t xml:space="preserve">Kontrolleres hvis jordingskniv er montert</t>
  </si>
  <si>
    <t xml:space="preserve">EH-BRY-SKILLE-HOM-E</t>
  </si>
  <si>
    <t xml:space="preserve">Kontroller kontaktflate for slitasje og skade</t>
  </si>
  <si>
    <t xml:space="preserve">Overgangsmotstand bør være mindre en 70 microOhm målt ved 400A. Hvis bryter er koblet med last, må kontaktflater kontrolleres.</t>
  </si>
  <si>
    <t xml:space="preserve">EH-BRY-SKILLE-HOM-B</t>
  </si>
  <si>
    <t xml:space="preserve">Rengjør og smør kontaktflatene med smørefett</t>
  </si>
  <si>
    <t xml:space="preserve">EH-BRY-SKILLE-UAJ-A</t>
  </si>
  <si>
    <t xml:space="preserve">Kontoller isolasjonsavstand i ut-stilling</t>
  </si>
  <si>
    <t xml:space="preserve">Krav til isolasjonsavstand er 270 mm.</t>
  </si>
  <si>
    <t xml:space="preserve">EH-BRY-SKILLE-HOM-C</t>
  </si>
  <si>
    <t xml:space="preserve">Kontroller slaglengde på bryter</t>
  </si>
  <si>
    <t xml:space="preserve">Skal være ihht leverandørens krav</t>
  </si>
  <si>
    <t xml:space="preserve">EH-BRY-SKILLE-HOM-A</t>
  </si>
  <si>
    <t xml:space="preserve">Kontroller inngrep ved kjøring av bryter</t>
  </si>
  <si>
    <t xml:space="preserve">For lastskillebryter kontrolleres sekvens ved kjøring av bryter</t>
  </si>
  <si>
    <t xml:space="preserve">For jordslutter kontrolleres inngrep på jordingskniv</t>
  </si>
  <si>
    <t xml:space="preserve">EH-BRY-SKILLE-NEK-A</t>
  </si>
  <si>
    <t xml:space="preserve">Smør håndbetjent manøverenhet</t>
  </si>
  <si>
    <t xml:space="preserve">Bryteren bør ikke være tung å betjene</t>
  </si>
  <si>
    <t xml:space="preserve">EH-BRY-SKILLE-SVI-A</t>
  </si>
  <si>
    <t xml:space="preserve">Funksjonsprøve forrigling</t>
  </si>
  <si>
    <t xml:space="preserve">Hvis maskin har forrigling på håndbetjent manøverenhet</t>
  </si>
  <si>
    <t xml:space="preserve">5.4 Skillebryter</t>
  </si>
  <si>
    <t xml:space="preserve">Kontroller kontakttrykk/inngrep for bryter</t>
  </si>
  <si>
    <t xml:space="preserve">Kontroller håndbetjent manøverenhet for skade (hvis montert).</t>
  </si>
  <si>
    <t xml:space="preserve">Skal klare å manøvrere bryteren</t>
  </si>
  <si>
    <t xml:space="preserve">EH-BRY-SKILLE-BRD-C</t>
  </si>
  <si>
    <t xml:space="preserve">Kontroller utjevningsforbindelse for manuelt manøverhåndtak (hvis montert).</t>
  </si>
  <si>
    <t xml:space="preserve">Kontroller skilt for bryterstilling og skilt for bryter navn og nummer</t>
  </si>
  <si>
    <t xml:space="preserve">Smør håndbetjent manøverenhet (hvis montert)</t>
  </si>
  <si>
    <t xml:space="preserve">EH-BRY-LASTSK-HOM-A</t>
  </si>
  <si>
    <t xml:space="preserve">Kontroller inngrep for bryter</t>
  </si>
  <si>
    <t xml:space="preserve">EH-BRY-LASTSK-BRD-A</t>
  </si>
  <si>
    <t xml:space="preserve">EH-BRY-LASTSK-BRD-C</t>
  </si>
  <si>
    <t xml:space="preserve">EH-BRY-LASTSK-HOM-E</t>
  </si>
  <si>
    <t xml:space="preserve">EH-BRY-LASTSK-HOM-C</t>
  </si>
  <si>
    <t xml:space="preserve">EH-BRY-LASTSK-UAJ-A</t>
  </si>
  <si>
    <t xml:space="preserve">Skal være større enn 270 mm.</t>
  </si>
  <si>
    <t xml:space="preserve">EH-BRY-LASTSK-LIU-A</t>
  </si>
  <si>
    <t xml:space="preserve">Kontroller sekvens ved kjøring av bryter</t>
  </si>
  <si>
    <t xml:space="preserve">Nr.: 5.5</t>
  </si>
  <si>
    <t xml:space="preserve">5.5 Jordslutter</t>
  </si>
  <si>
    <t xml:space="preserve">EH-BRY-JORDSL-HOM-C</t>
  </si>
  <si>
    <t xml:space="preserve">Skal være i henhold til leverandørens krav</t>
  </si>
  <si>
    <t xml:space="preserve">EH-BRY-JORDSL-BRD-A</t>
  </si>
  <si>
    <t xml:space="preserve">EH-BRY-JORDSL-BRD-B</t>
  </si>
  <si>
    <t xml:space="preserve">Kontroller forbindelsen mellom jordslutter og skinne</t>
  </si>
  <si>
    <t xml:space="preserve">Kontinuitetstest skal tilfredsstilles</t>
  </si>
  <si>
    <t xml:space="preserve">EH-BRY-JORDSL-BRD-C</t>
  </si>
  <si>
    <t xml:space="preserve">EH-BRY-JORDSL-HOM-E</t>
  </si>
  <si>
    <t xml:space="preserve">EH-BRY-JORDSL-HOM-B</t>
  </si>
  <si>
    <t xml:space="preserve">EH-BRY-JORDSL-UAJ-A</t>
  </si>
  <si>
    <t xml:space="preserve">EH-BRY-JORDSL-DFO-A</t>
  </si>
  <si>
    <t xml:space="preserve">Kontroller inngrep på jordingskniv</t>
  </si>
  <si>
    <t xml:space="preserve">EH-BRY-JORDSL-NEK-A</t>
  </si>
  <si>
    <t xml:space="preserve">Smør håndbetjent manøverenhet (hvis montert).</t>
  </si>
  <si>
    <t xml:space="preserve">EH-BRY-JORDSL-SVI-A</t>
  </si>
  <si>
    <t xml:space="preserve">Funksjonsprøve mekanisk forrigling</t>
  </si>
  <si>
    <t xml:space="preserve">Nr.: 5.6</t>
  </si>
  <si>
    <t xml:space="preserve">5.6 Prøvebryterkrets</t>
  </si>
  <si>
    <t xml:space="preserve">EH-BRY-PRØVE-HOM-A</t>
  </si>
  <si>
    <t xml:space="preserve">Kontroller kontaktflater på prøvebryter</t>
  </si>
  <si>
    <t xml:space="preserve">Overgangsmotstand bør være mindre en 70 microOhm målt ved 400A.</t>
  </si>
  <si>
    <t xml:space="preserve">EH-BRY-PRØVE-UTT-A</t>
  </si>
  <si>
    <t xml:space="preserve">Kontroller gange på prøvebryter. Smøres ved behov.</t>
  </si>
  <si>
    <t xml:space="preserve">Prøvebryteren skal kunne kobles inn og ut</t>
  </si>
  <si>
    <t xml:space="preserve">EH-BRY-PRØVE-SVI-B</t>
  </si>
  <si>
    <t xml:space="preserve">Kontroller sekvens for inn/utkobling av prøvebryter</t>
  </si>
  <si>
    <t xml:space="preserve">Skal koble med korrekt sekvens, forriglinger skal fungere</t>
  </si>
  <si>
    <t xml:space="preserve">EH-BRY-PRØVE-SVI-A</t>
  </si>
  <si>
    <t xml:space="preserve">Mål motstand i prøvebryterkrets</t>
  </si>
  <si>
    <t xml:space="preserve">Bør være 640 Ohm +- 10%</t>
  </si>
  <si>
    <t xml:space="preserve">EH-MAN-GEN-IND-B</t>
  </si>
  <si>
    <t xml:space="preserve">Kontroller skilt med bryternummer inn/ut</t>
  </si>
  <si>
    <t xml:space="preserve">EH-MAN-GEN-IND-A</t>
  </si>
  <si>
    <t xml:space="preserve">Kontroller at endebrytere indikerer korrekt</t>
  </si>
  <si>
    <t xml:space="preserve">Skal indikere korrekt stilling i riktig posisjon for bryter (lokalt og fjernt)</t>
  </si>
  <si>
    <t xml:space="preserve">EH-MAN-GEN-BRD-A</t>
  </si>
  <si>
    <t xml:space="preserve">Kontroller utjevningsforbindelse for manøvermaskin og bryterstang til beskyttelsesleder</t>
  </si>
  <si>
    <t xml:space="preserve">EH-MAN-GEN-KOS-A</t>
  </si>
  <si>
    <t xml:space="preserve">Isolasjonsmål kabel innbyrdes og mot jord</t>
  </si>
  <si>
    <t xml:space="preserve">EH-MAN-GEN-DEF-A</t>
  </si>
  <si>
    <t xml:space="preserve">Rengjør og smør lager og drev til manøvermotor</t>
  </si>
  <si>
    <t xml:space="preserve">EH-MAN-GEN-UAS-A</t>
  </si>
  <si>
    <t xml:space="preserve">Kontroller manøverstang for utbøying</t>
  </si>
  <si>
    <t xml:space="preserve">Monter stangføring etter anvisning fra driftsleder</t>
  </si>
  <si>
    <t xml:space="preserve">EH-MAN-GEN-UAS-B</t>
  </si>
  <si>
    <t xml:space="preserve">Kontroller slaglengde på manøverenhet</t>
  </si>
  <si>
    <t xml:space="preserve">Slaglengde justeres iht. leverandørbeskrivelse</t>
  </si>
  <si>
    <t xml:space="preserve">EH-MAN-GEN-IND-C</t>
  </si>
  <si>
    <t xml:space="preserve">Kontroller funksjon på manøvermaksin (nær/fjern)</t>
  </si>
  <si>
    <t xml:space="preserve">EH-MAN-GEN-SVI-A</t>
  </si>
  <si>
    <t xml:space="preserve">Funksjonsprøve forigling (Hvis montert)</t>
  </si>
  <si>
    <t xml:space="preserve">Forriglingen mot fjern- og lokalmanøver skal fungere</t>
  </si>
  <si>
    <t xml:space="preserve">Nr.: 6.2.1</t>
  </si>
  <si>
    <t xml:space="preserve">Nr. 6.2.1: Vern Generell</t>
  </si>
  <si>
    <t xml:space="preserve">Foreta måling/funksjonstest av vern. Framgangsmåte er gitt i arbeidsrutine for den spesifikke verntypen.</t>
  </si>
  <si>
    <t xml:space="preserve">Oppdater objektspesifikk informasjon om vern i BaneData slik at arbeidsrutine kan oppdateres. Hvis vern er av type Jordfeilvern må dette rettes omgående for å få tilordnet korrekt arbeidsrutine til vernet</t>
  </si>
  <si>
    <t xml:space="preserve">6.2.1 Elektromekanisk distansevern</t>
  </si>
  <si>
    <t xml:space="preserve">EH-VER-DISTANSE_ELMEK-LIU-A</t>
  </si>
  <si>
    <t xml:space="preserve">Måling/funksjonstest av distansevern</t>
  </si>
  <si>
    <t xml:space="preserve">Bør løse ihht til relekort/selektivitetsplan.
Opp til 10 % avvik kan godtas dersom det gjøres en vurdering av korrekt utløsning er etter at videre smøring, trimming og stilling er funnet nytteløst.
Ved avvik skal vern byttes for full revisjon.</t>
  </si>
  <si>
    <t xml:space="preserve">EH-VER-DISTANSE_ELMEK-LIU-B</t>
  </si>
  <si>
    <t xml:space="preserve">Verifiser verninnstillinger av distansevern</t>
  </si>
  <si>
    <t xml:space="preserve">Kontrollere om det er gjort endringer på strekningen som tilsier at verninstillinger må endres. Endringer knyttet til endret impedans, matesituasjon, trafikk og trekkraftmateriell.</t>
  </si>
  <si>
    <t xml:space="preserve">Nr.: 6.2.2</t>
  </si>
  <si>
    <t xml:space="preserve">6.2.2 Elektroteknisk distansevern</t>
  </si>
  <si>
    <t xml:space="preserve">EH-VER-DISTANSE_ELTEK-LIU-A</t>
  </si>
  <si>
    <t xml:space="preserve">Skal løse ihht til relekort/selektivitetsplan.
Ved avvik skal vern byttes for full revisjon.</t>
  </si>
  <si>
    <t xml:space="preserve">EH-VER-DISTANSE_ELTEK-LIU-B</t>
  </si>
  <si>
    <t xml:space="preserve">Nr.: 6.2.3</t>
  </si>
  <si>
    <t xml:space="preserve">6.2.3 Numerisk distansevern</t>
  </si>
  <si>
    <t xml:space="preserve">EH-VER-DISTANSE_NUM-LIU-A</t>
  </si>
  <si>
    <t xml:space="preserve">EH-VER-DISTANSE_NUM-LIU-B</t>
  </si>
  <si>
    <t xml:space="preserve">Nr.: 6.2.4</t>
  </si>
  <si>
    <t xml:space="preserve">6.2.4 Elektromekanisk overstrømsvern</t>
  </si>
  <si>
    <t xml:space="preserve">EH-VER-OVERSTRØM_ELMEK-LIU-A</t>
  </si>
  <si>
    <t xml:space="preserve">Måling/funksjonstest av overstrømsvern</t>
  </si>
  <si>
    <t xml:space="preserve">EH-VER-OVERSTRØM_ELMEK-LIU-B</t>
  </si>
  <si>
    <t xml:space="preserve">Verifiser verninnstillinger av overstrømsvern</t>
  </si>
  <si>
    <t xml:space="preserve">Nr.: 6.2.5</t>
  </si>
  <si>
    <t xml:space="preserve">6.2.5 Elektroteknisk overstrømsvern</t>
  </si>
  <si>
    <t xml:space="preserve">EH-VER-OVERSTRØM_ELTEK-LIU-A</t>
  </si>
  <si>
    <t xml:space="preserve">EH-VER-OVERSTRØM_ELTEK-LIU-B</t>
  </si>
  <si>
    <t xml:space="preserve">Nr.: 6.2.6</t>
  </si>
  <si>
    <t xml:space="preserve">6.2.6 Numerisk overstrømsvern</t>
  </si>
  <si>
    <t xml:space="preserve">EH-VER-OVERSTRØM_NUM-LIU-A</t>
  </si>
  <si>
    <t xml:space="preserve">EH-VER-OVERSTRØM_NUM-LIU-B</t>
  </si>
  <si>
    <t xml:space="preserve">Nr.: 6.2.7</t>
  </si>
  <si>
    <t xml:space="preserve">6.2.7 Underspenningsvern</t>
  </si>
  <si>
    <t xml:space="preserve">EH-VER-UNDERSPENNING-LIU-A</t>
  </si>
  <si>
    <t xml:space="preserve">Måling/funksjonstest av underspenningsvern</t>
  </si>
  <si>
    <t xml:space="preserve">Skal løse ihht til relekort/selektivitetsplan.
Normal verdi:
-Linjeavgang: 10kV 2 sekund
-Samleskinne: 9 kV 0,5 sekund
Ved avvik skal vern byttes for full revisjon.</t>
  </si>
  <si>
    <t xml:space="preserve">EH-VER-UNDERSPENNING-LIU-B</t>
  </si>
  <si>
    <t xml:space="preserve">Verifisere verninnstilling av underspenningsvern</t>
  </si>
  <si>
    <t xml:space="preserve">Nr.: 6.2.8</t>
  </si>
  <si>
    <t xml:space="preserve">6.2.8 Fasevern</t>
  </si>
  <si>
    <t xml:space="preserve">EH-VER-FASEVERN-LIU-A</t>
  </si>
  <si>
    <t xml:space="preserve">Måling/funksjonstest av fasevern</t>
  </si>
  <si>
    <t xml:space="preserve">Skal løse ihht til relekort/selektivitetsplan.
For normal innstilling er kravet hindre innkobling ved større spenningsforskjell enn 8 kV +- 15%</t>
  </si>
  <si>
    <t xml:space="preserve">EH-VER-FASEVERN-LIU-B</t>
  </si>
  <si>
    <t xml:space="preserve">Kontroller instilling av fasevern</t>
  </si>
  <si>
    <t xml:space="preserve">Nr.: 6.2.9</t>
  </si>
  <si>
    <t xml:space="preserve">6.2.9 Ubalansevern Kondensatorbatteri</t>
  </si>
  <si>
    <t xml:space="preserve">EH-VER-UBALANSE_KON-LIU-A</t>
  </si>
  <si>
    <t xml:space="preserve">Måling/funksjonstest av ubalansevern</t>
  </si>
  <si>
    <t xml:space="preserve">Skal løse ihht til relekort.</t>
  </si>
  <si>
    <t xml:space="preserve">EH-VER-UBALANSE_KON-LIU-B</t>
  </si>
  <si>
    <t xml:space="preserve">Verifisere ubalansevern innstillinger</t>
  </si>
  <si>
    <t xml:space="preserve">Endringer i kondensatorbatterianlegget.</t>
  </si>
  <si>
    <t xml:space="preserve">Nr.: 6.2.10</t>
  </si>
  <si>
    <t xml:space="preserve">6.2.10 Temperaturvern Prøvemotstand PT100</t>
  </si>
  <si>
    <t xml:space="preserve">EH-VER-PT100-LIU-A</t>
  </si>
  <si>
    <t xml:space="preserve">Kontroller at vern løser ved fastsatt temperatur</t>
  </si>
  <si>
    <t xml:space="preserve">Skal løse ved 85 grader C + 20%</t>
  </si>
  <si>
    <t xml:space="preserve">Nr.: 6.2.11</t>
  </si>
  <si>
    <t xml:space="preserve">6.2.11 Termiske vern Kondensatorbatteri</t>
  </si>
  <si>
    <t xml:space="preserve">EH-VER-TERMISK_KON-LIU-A</t>
  </si>
  <si>
    <t xml:space="preserve">Måling (tid/strøm) for vern</t>
  </si>
  <si>
    <t xml:space="preserve">EH-VER-TERMISK_KON-LIU-B</t>
  </si>
  <si>
    <t xml:space="preserve">Verifiser innstillinger av vern</t>
  </si>
  <si>
    <t xml:space="preserve">Ved mistanke om feil og ved endringer i anlegget/kondensatorytelsen</t>
  </si>
  <si>
    <t xml:space="preserve">Nr.: 6.2.12</t>
  </si>
  <si>
    <t xml:space="preserve">6.2.12 Termiske vern Termisk overstrømsrele for prøvebryter</t>
  </si>
  <si>
    <t xml:space="preserve">EH-VER-TERMISK_PRØVEBRYTER-LIU-A</t>
  </si>
  <si>
    <t xml:space="preserve">Måling (tid/strøm) for overstrømsrele</t>
  </si>
  <si>
    <t xml:space="preserve">EH-VER-TERMISK_PRØVEBRYTER-LIU-B</t>
  </si>
  <si>
    <t xml:space="preserve">Verifiser innstillinger av overstrømsrele</t>
  </si>
  <si>
    <t xml:space="preserve">Ved mistanke om feil</t>
  </si>
  <si>
    <t xml:space="preserve">Nr.: 6.2.13</t>
  </si>
  <si>
    <t xml:space="preserve">6.2.13 Lysbuevern (Med strømvilkår)</t>
  </si>
  <si>
    <t xml:space="preserve">EH-VER-LYSBUE_MSV-LIU-A</t>
  </si>
  <si>
    <t xml:space="preserve">Funksjonstest av lysbuevern</t>
  </si>
  <si>
    <t xml:space="preserve">Skal løse ved på med strøm større enn angitt på relekort/leverandørs spesifikasjon.
Skal ikke løse på blits med strøm mindre enn angitt på relekort/leverandørs spesifikasjon.</t>
  </si>
  <si>
    <t xml:space="preserve">Nr.: 6.2.14</t>
  </si>
  <si>
    <t xml:space="preserve">6.2.14 Lysbuevern (Uten strømvilkår)</t>
  </si>
  <si>
    <t xml:space="preserve">EH-VER-LYSBUE_USV-LIU-A</t>
  </si>
  <si>
    <t xml:space="preserve">Skal løse på blits</t>
  </si>
  <si>
    <t xml:space="preserve">Nr.: 6.2.15</t>
  </si>
  <si>
    <t xml:space="preserve">6.2.15 Bryterfeilvern Effektbryter</t>
  </si>
  <si>
    <t xml:space="preserve">EH-VER-BRYFV_EFFEKT-LIU-A</t>
  </si>
  <si>
    <t xml:space="preserve">Måling/funksjonsteste bryterfeilvern for effektbryter</t>
  </si>
  <si>
    <t xml:space="preserve">Nr.: 6.2.16</t>
  </si>
  <si>
    <t xml:space="preserve">6.2.16 Bryterfeilvern Prøvebryter</t>
  </si>
  <si>
    <t xml:space="preserve">EH-VER-BRYFV_PRØVE-LIU-A</t>
  </si>
  <si>
    <t xml:space="preserve">Måling/funksjonsteste bryterfeilvern for prøvebryt</t>
  </si>
  <si>
    <t xml:space="preserve">Nr.: 6.2.17</t>
  </si>
  <si>
    <t xml:space="preserve">6.2.17 Jordfeilvern</t>
  </si>
  <si>
    <t xml:space="preserve">EH-VER-JORDFEIL-LIU-A</t>
  </si>
  <si>
    <t xml:space="preserve">Funksjonsteste jordfeilvern</t>
  </si>
  <si>
    <t xml:space="preserve">ELE/SF</t>
  </si>
  <si>
    <t xml:space="preserve">Skal løse ved påstemplet verdi (30mA/300mA/500mA)</t>
  </si>
  <si>
    <t xml:space="preserve">Nr.:6.2.18 </t>
  </si>
  <si>
    <t xml:space="preserve">6.2.18 Differensialvern</t>
  </si>
  <si>
    <t xml:space="preserve">EH-VER-DIFFERENSIAL-LIU-A</t>
  </si>
  <si>
    <t xml:space="preserve">Måling/funksjonstest av differensialvern</t>
  </si>
  <si>
    <t xml:space="preserve">Skal løse ihht til relekort/leverandøren av ustyret som vernes sin spesifikasjon</t>
  </si>
  <si>
    <t xml:space="preserve">EH-VER-DIFFERENSIAL-LIU-B</t>
  </si>
  <si>
    <t xml:space="preserve">Kontroller instilling av differensialvern</t>
  </si>
  <si>
    <t xml:space="preserve">Ved endringer i anlegget eller utstyret</t>
  </si>
  <si>
    <t xml:space="preserve">Nr.: 6.2.19</t>
  </si>
  <si>
    <t xml:space="preserve">6.2.19 Motorvern</t>
  </si>
  <si>
    <t xml:space="preserve">EH-VER-MOTOR-LIU-B</t>
  </si>
  <si>
    <t xml:space="preserve">Kontroller verninstilling på motorvern</t>
  </si>
  <si>
    <t xml:space="preserve">Innstilt verdi skal stemme overens med strømmen til motoren som vernes</t>
  </si>
  <si>
    <t xml:space="preserve">EH-VER-MOTOR-LIU-A</t>
  </si>
  <si>
    <t xml:space="preserve">Måling/funksjonstest av motorvern</t>
  </si>
  <si>
    <t xml:space="preserve">Skal løse ihht til relekort/innstilt verdi</t>
  </si>
  <si>
    <t xml:space="preserve">Nr.: 6.2.20</t>
  </si>
  <si>
    <t xml:space="preserve">6.2.20 100 Hz-vern</t>
  </si>
  <si>
    <t xml:space="preserve">EH-VER-100HZ-LIU-B</t>
  </si>
  <si>
    <t xml:space="preserve">Kontroller instillinger av 100 Hz vern</t>
  </si>
  <si>
    <t xml:space="preserve">Skal være innstilt på å løse på 5 A strøm i frekvensområdet 87-113 etter 1 sekund</t>
  </si>
  <si>
    <t xml:space="preserve">EH-VER-100HZ-LIU-A</t>
  </si>
  <si>
    <t xml:space="preserve">Måling/funksjonstest av 100 Hz vern</t>
  </si>
  <si>
    <t xml:space="preserve">Skal løse på 5 A strøm i frekvensområdet 87-113 etter 1 sekund</t>
  </si>
  <si>
    <t xml:space="preserve">Nr.: 6.2.21</t>
  </si>
  <si>
    <t xml:space="preserve">6.2.21 Gjeninnkoblingsautomatikk</t>
  </si>
  <si>
    <t xml:space="preserve">EH-VER-GJENNINNKOBLING-LII-B</t>
  </si>
  <si>
    <t xml:space="preserve">Kontroller instilling av gjeninnkoblingsautomatikk</t>
  </si>
  <si>
    <t xml:space="preserve">Skal være i henhold til releplan</t>
  </si>
  <si>
    <t xml:space="preserve">EH-VER-GJENNINNKOBLING-LII-A</t>
  </si>
  <si>
    <t xml:space="preserve">Måling/funksjonstest av gjeninnkoblingsautomatikk</t>
  </si>
  <si>
    <t xml:space="preserve">Automatisk gjeninnkoling skal foretas 5 s etter at effektbryteren er utløst pga distansevern, overstrømsvern, 100 Hz vern eller underspenningsvern på et utgående linjefelt og deretter henholdsvis 30 s og 180 s etter at forutgående gjeninnkoblingsforsøk er avsluttet. Hvis tredje gjeninnkoblingsforsøk er mislykket skal bryteren blokkeres slik at ny innkobling bare kan gjøres etter en deblokkering og en ny inn-kommando er gitt fra kontrolltavle/fjernkontroll. Man vil i ordinær drift få tilbakemelding på om gjeninnkoblingsautomatikken fungerer ved å koble inn effektbryteren.</t>
  </si>
  <si>
    <t xml:space="preserve">Nr.: 6.3.1</t>
  </si>
  <si>
    <t xml:space="preserve">6.3.1 Overspenningsvern Generell</t>
  </si>
  <si>
    <t xml:space="preserve">Kontroller overspenningsvern for skade</t>
  </si>
  <si>
    <t xml:space="preserve">For gnistgap - Mål avstand på gnistgap</t>
  </si>
  <si>
    <t xml:space="preserve">For ventilavleder - Les av antall strømgjennomganger via telleverk</t>
  </si>
  <si>
    <t xml:space="preserve">Bør ikke være utsatt for flere strømgjennomganger enn hva leverandøren anbefaler. Kontroller også om alder overstiger leverandørens anbefalinger</t>
  </si>
  <si>
    <t xml:space="preserve">Oppdater verntype i BaneData</t>
  </si>
  <si>
    <t xml:space="preserve">6.3.1 Overspenningsvern Gnistgap</t>
  </si>
  <si>
    <t xml:space="preserve">Nr.: 6.3.2</t>
  </si>
  <si>
    <t xml:space="preserve">6.3.2 Overspenningsvern Ventilavleder</t>
  </si>
  <si>
    <t xml:space="preserve">EH-OVR-VENTILAVLEDER-LIU-A</t>
  </si>
  <si>
    <t xml:space="preserve">Kontroller ventilavleder for skade</t>
  </si>
  <si>
    <t xml:space="preserve">Skal være uten skade</t>
  </si>
  <si>
    <t xml:space="preserve">EH-OVR-VENTILAVLEDER-LIU-B</t>
  </si>
  <si>
    <t xml:space="preserve">Les av antall strømgjennomganger via telleverk for ventilavleder med telleverk.</t>
  </si>
  <si>
    <t xml:space="preserve">EH-OVR-VENTILAVLEDER-DEF-A</t>
  </si>
  <si>
    <t xml:space="preserve">Skal være hel og feilfri</t>
  </si>
  <si>
    <t xml:space="preserve">Nr.: 7.1</t>
  </si>
  <si>
    <t xml:space="preserve">7.1 Skinne Generell</t>
  </si>
  <si>
    <t xml:space="preserve">Overtemperaturkontroll skinne</t>
  </si>
  <si>
    <t xml:space="preserve">Krav gitt i arbeidsrutine for den korrekte skinnetypen</t>
  </si>
  <si>
    <t xml:space="preserve">JD 548 kap 4 avsnitt 2.8</t>
  </si>
  <si>
    <t xml:space="preserve">Oppdater objektinformasjon om skinnetype og nominell spenning for anlegget i BaneData.</t>
  </si>
  <si>
    <t xml:space="preserve">7.1 Høyspenningsskinne</t>
  </si>
  <si>
    <t xml:space="preserve">EH-SKE-HØYSPENING-DFO-A</t>
  </si>
  <si>
    <t xml:space="preserve">Overtemperaturkontroll av høyspenningsskinne</t>
  </si>
  <si>
    <t xml:space="preserve">Avviksbehandling ved termografering ihht JD 548 kap 4 avsnitt 2.8. Overgangsmotstand skal være mindre enn 70 microOhm ved 400 A.</t>
  </si>
  <si>
    <t xml:space="preserve">EH-SKE-HØYSPENING-NES-A</t>
  </si>
  <si>
    <t xml:space="preserve">Kontroller innfestingspunkt av skinne</t>
  </si>
  <si>
    <t xml:space="preserve">Skinnen skal være fast</t>
  </si>
  <si>
    <t xml:space="preserve">Nr.: 7.2</t>
  </si>
  <si>
    <t xml:space="preserve">7.2 Jordingsskinne</t>
  </si>
  <si>
    <t xml:space="preserve">EH-SKE-JORDING-NES-A</t>
  </si>
  <si>
    <t xml:space="preserve">Skinnen, bolter og tilkoblinger skal være ihht momenttabell</t>
  </si>
  <si>
    <t xml:space="preserve">Nr.: 7.3</t>
  </si>
  <si>
    <t xml:space="preserve">7.3 Retursamleskinne</t>
  </si>
  <si>
    <t xml:space="preserve">EH-SKE-RETUR-DFO-A</t>
  </si>
  <si>
    <t xml:space="preserve">Overtemperaturkontroll av returstrømskinne. Kontroll gjennomføres sammen med tilsvarende kontroll for Høyspenningsskinne.</t>
  </si>
  <si>
    <t xml:space="preserve">Avviksbehandling ved termografering ihht JD 548 kap 4 avsnitt 2.8.
Overgangsmotstand skal være mindre enn 70 microOhm ved 400 A.</t>
  </si>
  <si>
    <t xml:space="preserve">EH-SKE-RETUR-NES-A</t>
  </si>
  <si>
    <t xml:space="preserve">Nr.: 16.3.1</t>
  </si>
  <si>
    <t xml:space="preserve">16.3.1 Fjernkontrollutrustning Sentralutrustning</t>
  </si>
  <si>
    <t xml:space="preserve">EH-SEN-SERVER-DEF-C</t>
  </si>
  <si>
    <t xml:space="preserve">Databasebackup</t>
  </si>
  <si>
    <t xml:space="preserve">IT</t>
  </si>
  <si>
    <t xml:space="preserve">Databasebackupen skal være grunnlag nok for å gjennopprette tapt database</t>
  </si>
  <si>
    <t xml:space="preserve">EH-SEN-SERVER-DEF-A</t>
  </si>
  <si>
    <t xml:space="preserve">Kontroller tilstand til filter og vifte på server</t>
  </si>
  <si>
    <t xml:space="preserve">Viften bør løpe fritt og filteret bør ikke hindre luftgjennomstrømningen</t>
  </si>
  <si>
    <t xml:space="preserve">EH-SEN-SERVER-NEK-A</t>
  </si>
  <si>
    <t xml:space="preserve">Slette og rydde data på server</t>
  </si>
  <si>
    <t xml:space="preserve">Databasen bør ikke være større enn 80 % av dedikert størrelse. Ta backup før rydding</t>
  </si>
  <si>
    <t xml:space="preserve">EH-SEN-SERVER-NEK-B</t>
  </si>
  <si>
    <t xml:space="preserve">Mål systemets belastning og reservekapasitet</t>
  </si>
  <si>
    <t xml:space="preserve">Belastningen bør være mindre enn 80 % av systemets ytelse</t>
  </si>
  <si>
    <t xml:space="preserve">EH-SEN-SPESIAL-DEF-A</t>
  </si>
  <si>
    <t xml:space="preserve">Kontroller tilstand til filter og vifte på spesiel hardware</t>
  </si>
  <si>
    <t xml:space="preserve">EH-SEN-STANDARD-DEF-A</t>
  </si>
  <si>
    <t xml:space="preserve">Kontroller tilstand til filter og vifte på arbeidsstasjon</t>
  </si>
  <si>
    <t xml:space="preserve">EH-SEN-SERVER-FTF-A</t>
  </si>
  <si>
    <t xml:space="preserve">Kontrollere at systemet er oppdatert ihht anlegg</t>
  </si>
  <si>
    <t xml:space="preserve">Systemet (skjermbilder, knapper etc.) skal avspeile det anlegget som fjernstyres til enhver tid</t>
  </si>
  <si>
    <t xml:space="preserve">EH-SEN-SERVER-DEF-D</t>
  </si>
  <si>
    <t xml:space="preserve">Systembackup</t>
  </si>
  <si>
    <t xml:space="preserve">Systembackup skal være grunnlag nok til å opprette hele anlegget ved totalhavari av hovedmaskin</t>
  </si>
  <si>
    <t xml:space="preserve">EH-SEN-SERVER-DEF-B</t>
  </si>
  <si>
    <t xml:space="preserve">Diagnostisk test av disk på server</t>
  </si>
  <si>
    <t xml:space="preserve">Testen skal ikke feile på noen områder</t>
  </si>
  <si>
    <t xml:space="preserve">EH-SEN-SPESIAL-DEF-B</t>
  </si>
  <si>
    <t xml:space="preserve">Diagnostisk test av disk på spesiell hardware</t>
  </si>
  <si>
    <t xml:space="preserve">EH-SEN-STANDARD-DEF-B</t>
  </si>
  <si>
    <t xml:space="preserve">Diagnostisk test av disk på arbeidsstasjon</t>
  </si>
  <si>
    <t xml:space="preserve">Nr.: 16.3.2</t>
  </si>
  <si>
    <t xml:space="preserve">16.3.2 Fjernkontrollutrustning Strømforsyning UPS</t>
  </si>
  <si>
    <t xml:space="preserve">EH-UPS-ELEKTRONIKK-SVI-A</t>
  </si>
  <si>
    <t xml:space="preserve">Kontroller at batteri tar lading</t>
  </si>
  <si>
    <t xml:space="preserve">ELE</t>
  </si>
  <si>
    <t xml:space="preserve">Batteriet skal ta ladning (UPS til kritisk utstyr skal testes månedlig ref Teknisk Regelverk)</t>
  </si>
  <si>
    <t xml:space="preserve">EH-UPS-TETTBAT-NEK-A</t>
  </si>
  <si>
    <t xml:space="preserve">Kontroller omgivelsestemperatur for batteri</t>
  </si>
  <si>
    <t xml:space="preserve">Bør være 20 grader C +-2 grader</t>
  </si>
  <si>
    <t xml:space="preserve">EH-UPS-TETTBAT-DFO-A</t>
  </si>
  <si>
    <t xml:space="preserve">Kontroller batteri for skade og rengjør ved behov</t>
  </si>
  <si>
    <t xml:space="preserve">Bør ikke være lekkasje, dårlige forbindelser eller irring</t>
  </si>
  <si>
    <t xml:space="preserve">EH-UPS-ÅPENBAT-NEK-A</t>
  </si>
  <si>
    <t xml:space="preserve">Kontroller vannivå på åpent batteri og etterfylle </t>
  </si>
  <si>
    <t xml:space="preserve">Bør være over topplatene. Etterfyll ved behov</t>
  </si>
  <si>
    <t xml:space="preserve">EH-UPS-TETTBAT-NEK-B</t>
  </si>
  <si>
    <t xml:space="preserve">Foreta kapasitetstest av UPS-batteri</t>
  </si>
  <si>
    <t xml:space="preserve">Bør være minimum 80% av merkeytelse</t>
  </si>
  <si>
    <t xml:space="preserve">EH-UPS-ELEKTRONIKK-SVI-C</t>
  </si>
  <si>
    <t xml:space="preserve">Kontroller at overgang til UPS er avbruddsfri</t>
  </si>
  <si>
    <t xml:space="preserve">UPS/Reservestrømsanlegg skal koble avbruddsfritt</t>
  </si>
  <si>
    <t xml:space="preserve">EH-UPS-ELEKTRONIKK-SVI-D</t>
  </si>
  <si>
    <t xml:space="preserve">Belastningstest av UPS/strømforsyning</t>
  </si>
  <si>
    <t xml:space="preserve">Skal levere tilsktrekkelig effekt til anleggene som forsynes</t>
  </si>
  <si>
    <t xml:space="preserve">Nr.: 16.3.3</t>
  </si>
  <si>
    <t xml:space="preserve">16.3.3 Fjernkontrollutrustning Strømforsyning Aggregat</t>
  </si>
  <si>
    <t xml:space="preserve">EH-RES-AGGREGAT-SVI-C</t>
  </si>
  <si>
    <t xml:space="preserve">Kontroller styring av aggregat (start, stopp). Skal utføres i perioder med liten trafikk (hvite tider).</t>
  </si>
  <si>
    <t xml:space="preserve">Skal starte og stoppe på kommando
Skal ikke starte eller stoppe uten kommando</t>
  </si>
  <si>
    <t xml:space="preserve">EH-RES-AGGREGAT-UTL-A</t>
  </si>
  <si>
    <t xml:space="preserve">Kontroller syrevekt, spenning og ladespenning. Skal utføres i perioder med liten trafikk (hvite tider).</t>
  </si>
  <si>
    <t xml:space="preserve">Ventilregulerte batterier: Ladespenningen bør være over 2,24 V ved batteritemperatur 20 grader C (juster +4mV per grad C lavere temp og -4mV per grad C høyere temp)
Åpne blybatterier: Ladesepnningen bør være over 2,45 V. Syrevekten bør være over 1,20</t>
  </si>
  <si>
    <t xml:space="preserve">EH-RES-AGGREGAT-SVI-A</t>
  </si>
  <si>
    <t xml:space="preserve">Kontroller drivstoffmengde i tank</t>
  </si>
  <si>
    <t xml:space="preserve">M</t>
  </si>
  <si>
    <t xml:space="preserve">Tank skal til enhver tid være fylt opp minst 75%</t>
  </si>
  <si>
    <t xml:space="preserve">EH-RES-AGGREGAT-SVI-B</t>
  </si>
  <si>
    <t xml:space="preserve">Kontroller dieselmotor ihht leverandøranbefaling</t>
  </si>
  <si>
    <t xml:space="preserve">EH-RES-AGGREGAT-SVI-D</t>
  </si>
  <si>
    <t xml:space="preserve">Kontroller generator ihht leverandøranbefaling</t>
  </si>
  <si>
    <t xml:space="preserve"> </t>
  </si>
  <si>
    <t xml:space="preserve">Nr.: 16.5</t>
  </si>
  <si>
    <t xml:space="preserve">16.5 Fjernkontrollutrustning Kommunikasjonsutstyr</t>
  </si>
  <si>
    <t xml:space="preserve">EH-SEN-KOM_RESERVE-SVI-A</t>
  </si>
  <si>
    <t xml:space="preserve">Kontroller/teste reservesamband</t>
  </si>
  <si>
    <t xml:space="preserve">EH-SEN-KOM_PARCOAX-ISF-A</t>
  </si>
  <si>
    <t xml:space="preserve">Isolasjonsmåling av kabel</t>
  </si>
  <si>
    <t xml:space="preserve">Måleverdi skal være større enn 500 kOhm.</t>
  </si>
  <si>
    <t xml:space="preserve">Nr.: 16.4</t>
  </si>
  <si>
    <t xml:space="preserve">16.4 Fjernkontrollutrustning Understasjoner og subunderstasjoner</t>
  </si>
  <si>
    <t xml:space="preserve">EH-UNS-BAT-UTL-B</t>
  </si>
  <si>
    <t xml:space="preserve">ELE/TE</t>
  </si>
  <si>
    <t xml:space="preserve">Bør være minimum av merkeytelse og skal ha kapasitet til 6 timer drift av RTU(kommunikasjon og indikering, ikke drift av tilkoblet utstyr) uten ekstern strømforsyning</t>
  </si>
  <si>
    <t xml:space="preserve">EH-UNS-BAT-UTL-A</t>
  </si>
  <si>
    <t xml:space="preserve">Batteriet skal ta lading</t>
  </si>
  <si>
    <t xml:space="preserve">EH-UNS-GEN-DEF-A</t>
  </si>
  <si>
    <t xml:space="preserve">Inspisere overspenningsvern for trigging</t>
  </si>
  <si>
    <t xml:space="preserve">Skal byttes eller resettes dersom overspenningevernet indikerer utløst</t>
  </si>
  <si>
    <t xml:space="preserve">Nr.: 17.2</t>
  </si>
  <si>
    <t xml:space="preserve">17.2 Nødfrakoblingsutrustning Utløserfunksjon</t>
  </si>
  <si>
    <t xml:space="preserve">EH-NFK-UTLØSE-FTF-A</t>
  </si>
  <si>
    <t xml:space="preserve">Funksjonstest av NFK fra togleder</t>
  </si>
  <si>
    <t xml:space="preserve">EKS</t>
  </si>
  <si>
    <t xml:space="preserve">Ved skarp test skal strekningen være spenningsløs i løpet av 3 sekunder. Ved funksjonstest skal det indikeres at kommando er gitt til riktige effektbrytere. Husk å stille tilbake tidsreleet til 5 minutter dersom dette er endret.</t>
  </si>
  <si>
    <t xml:space="preserve">EH-NFK-UTLØSE-SVI-B</t>
  </si>
  <si>
    <t xml:space="preserve">Kontroller vannivå på (åpent) batteri</t>
  </si>
  <si>
    <t xml:space="preserve">SIG</t>
  </si>
  <si>
    <t xml:space="preserve">Skal være over topplatene</t>
  </si>
  <si>
    <t xml:space="preserve">EH-NFK-UTLØSE-SVI-A</t>
  </si>
  <si>
    <t xml:space="preserve">Bør ikke være lekkasje, dårlige forbindelser eller irring.</t>
  </si>
  <si>
    <t xml:space="preserve">EH-NFK-UTLØSE-SVI-D</t>
  </si>
  <si>
    <t xml:space="preserve">Mål ladespenning på batteri</t>
  </si>
  <si>
    <t xml:space="preserve">Blybatteri (åpne): Skal være minimum 1,8 V per celle.</t>
  </si>
  <si>
    <t xml:space="preserve">EH-NFK-UTLØSE-SVI-C</t>
  </si>
  <si>
    <t xml:space="preserve">Skal være minimum 80 % av merkeytelse</t>
  </si>
  <si>
    <t xml:space="preserve">EH-NFK-UTLØSE-LIU-A</t>
  </si>
  <si>
    <t xml:space="preserve">Kontroller at NFK utløserknapper fungerer</t>
  </si>
  <si>
    <t xml:space="preserve">Skal fungere uten treghet. Dersom rengjøring og smøring ikke er tilstrekkelig nytter, skal knappen byttes.</t>
  </si>
  <si>
    <t xml:space="preserve">EH-NFK-UTLØSE-FTF-B</t>
  </si>
  <si>
    <t xml:space="preserve">Mål CTC-rele (tid, strøm, spenning). Intervall er satt mht rele uten polduk.</t>
  </si>
  <si>
    <t xml:space="preserve">Nr.: 17.3</t>
  </si>
  <si>
    <t xml:space="preserve">17.3 Nødfrakoblingsutrustning Hvilestrømsløyfe</t>
  </si>
  <si>
    <t xml:space="preserve">EH-NFK-HVILESTRØM-ISF-A</t>
  </si>
  <si>
    <t xml:space="preserve">Isolasjonsmåling av kabelsløyfe</t>
  </si>
  <si>
    <t xml:space="preserve">TE</t>
  </si>
  <si>
    <t xml:space="preserve">Alternativ løsning: Kontinuerlig isolasjonovervåking med varsling mot elkraftsentral</t>
  </si>
  <si>
    <t xml:space="preserve">EH-NFK-HVILESTRØM-UTT-A</t>
  </si>
  <si>
    <t xml:space="preserve">Kontrollavles strøm i hvilestrømsløyfe fra elkraftsentral</t>
  </si>
  <si>
    <t xml:space="preserve">Bør være 12+-1 mA og skal være 12+-2 mA</t>
  </si>
  <si>
    <t xml:space="preserve">EH-NFK-HVILESTRØM-FTF-A</t>
  </si>
  <si>
    <t xml:space="preserve">Funksjonstest av nødfrakobling ved X-ing</t>
  </si>
  <si>
    <t xml:space="preserve">Ved skarp test skal strekningen være spenningsløs i løpet av 3 sekunder.
Ved funksjonstest skal det indikeres at kommando er gitt til riktige effektbrytere.</t>
  </si>
  <si>
    <t xml:space="preserve">EH-NFK-HVILESTRØM-FTF-C</t>
  </si>
  <si>
    <t xml:space="preserve">Nødfrakoblingstest i unormal drift</t>
  </si>
  <si>
    <t xml:space="preserve">EH-NFK-HVILESTRØM-FTF-D</t>
  </si>
  <si>
    <t xml:space="preserve">Mål utløserele (tid, strøm, spenning)</t>
  </si>
  <si>
    <t xml:space="preserve">BE</t>
  </si>
  <si>
    <t xml:space="preserve">Skal falle når sløyfestrømmen er mindre enn 5 mA.</t>
  </si>
  <si>
    <t xml:space="preserve">EH-NFK-HVILESTRØM-FTF-B</t>
  </si>
  <si>
    <t xml:space="preserve">Mål rele i fellesutrustning (tid, strøm, spenning)</t>
  </si>
  <si>
    <t xml:space="preserve">Skal fungere ihht relekort. Intervall på 72 mnd forutsetter at rele manøvrers hver måned gjennom en funksjonstest</t>
  </si>
  <si>
    <t xml:space="preserve">Nr.: 17.4 </t>
  </si>
  <si>
    <t xml:space="preserve">17.4 Nødfrakoblingsutrustning Tonesignalsløyfe</t>
  </si>
  <si>
    <t xml:space="preserve">EH-NFK-TONESLØYFE-FTF-A</t>
  </si>
  <si>
    <t xml:space="preserve">EH-NFK-TONESLØYFE-FTF-B</t>
  </si>
  <si>
    <t xml:space="preserve">EH-NFK-TONESLØYFE-FTF-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80"/>
      <name val="Arial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8"/>
      <color rgb="FF000000"/>
      <name val="Tahoma"/>
      <family val="2"/>
    </font>
    <font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5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5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5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5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5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5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5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5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5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5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6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6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6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63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6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6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66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6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68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6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70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7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drawing" Target="../drawings/drawing71.xml"/><Relationship Id="rId3" Type="http://schemas.openxmlformats.org/officeDocument/2006/relationships/vmlDrawing" Target="../drawings/vmlDrawing7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73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74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75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76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7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78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drawing" Target="../drawings/drawing78.xml"/><Relationship Id="rId3" Type="http://schemas.openxmlformats.org/officeDocument/2006/relationships/vmlDrawing" Target="../drawings/vmlDrawing7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80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drawing" Target="../drawings/drawing80.xml"/><Relationship Id="rId3" Type="http://schemas.openxmlformats.org/officeDocument/2006/relationships/vmlDrawing" Target="../drawings/vmlDrawing81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82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drawing" Target="../drawings/drawing82.xml"/><Relationship Id="rId3" Type="http://schemas.openxmlformats.org/officeDocument/2006/relationships/vmlDrawing" Target="../drawings/vmlDrawing8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52.7"/>
    <col collapsed="false" customWidth="true" hidden="false" outlineLevel="0" max="5" min="5" style="0" width="11.42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5.1" hidden="false" customHeight="true" outlineLevel="0" collapsed="false"/>
    <row r="2" customFormat="false" ht="31.5" hidden="false" customHeight="false" outlineLevel="0" collapsed="false">
      <c r="B2" s="1" t="s">
        <v>0</v>
      </c>
      <c r="C2" s="2"/>
      <c r="D2" s="2" t="s">
        <v>1</v>
      </c>
      <c r="E2" s="2"/>
      <c r="F2" s="2"/>
      <c r="G2" s="2"/>
      <c r="H2" s="2"/>
      <c r="I2" s="3"/>
    </row>
    <row r="3" customFormat="false" ht="12.75" hidden="false" customHeight="false" outlineLevel="0" collapsed="false">
      <c r="B3" s="4" t="s">
        <v>2</v>
      </c>
      <c r="C3" s="4"/>
      <c r="D3" s="5"/>
      <c r="E3" s="5"/>
      <c r="F3" s="5"/>
      <c r="G3" s="5"/>
      <c r="H3" s="6"/>
      <c r="I3" s="7"/>
    </row>
    <row r="4" customFormat="false" ht="12.75" hidden="false" customHeight="false" outlineLevel="0" collapsed="false">
      <c r="B4" s="8"/>
      <c r="C4" s="9"/>
      <c r="D4" s="10" t="s">
        <v>3</v>
      </c>
      <c r="E4" s="10"/>
      <c r="F4" s="11" t="s">
        <v>4</v>
      </c>
      <c r="G4" s="11"/>
      <c r="H4" s="10" t="s">
        <v>5</v>
      </c>
      <c r="I4" s="10"/>
    </row>
    <row r="5" customFormat="false" ht="12.75" hidden="false" customHeight="false" outlineLevel="0" collapsed="false">
      <c r="B5" s="12" t="s">
        <v>6</v>
      </c>
      <c r="C5" s="13" t="s">
        <v>7</v>
      </c>
      <c r="D5" s="12" t="s">
        <v>8</v>
      </c>
      <c r="E5" s="14" t="s">
        <v>9</v>
      </c>
      <c r="F5" s="15" t="s">
        <v>8</v>
      </c>
      <c r="G5" s="15" t="s">
        <v>9</v>
      </c>
      <c r="H5" s="12" t="s">
        <v>8</v>
      </c>
      <c r="I5" s="14" t="s">
        <v>9</v>
      </c>
    </row>
    <row r="6" customFormat="false" ht="12.75" hidden="false" customHeight="false" outlineLevel="0" collapsed="false">
      <c r="B6" s="16" t="str">
        <f aca="false">'BKT Kp'!$D$4</f>
        <v>EH-BKT-0000-01</v>
      </c>
      <c r="C6" s="17" t="s">
        <v>10</v>
      </c>
      <c r="D6" s="18" t="s">
        <v>11</v>
      </c>
      <c r="E6" s="19" t="s">
        <v>12</v>
      </c>
      <c r="F6" s="20"/>
      <c r="G6" s="21"/>
      <c r="H6" s="18" t="s">
        <v>11</v>
      </c>
      <c r="I6" s="19" t="n">
        <v>39773</v>
      </c>
    </row>
    <row r="7" customFormat="false" ht="12.75" hidden="false" customHeight="false" outlineLevel="0" collapsed="false">
      <c r="B7" s="22" t="s">
        <v>13</v>
      </c>
      <c r="C7" s="17" t="s">
        <v>14</v>
      </c>
      <c r="D7" s="18" t="s">
        <v>11</v>
      </c>
      <c r="E7" s="19" t="n">
        <v>38653</v>
      </c>
      <c r="F7" s="20"/>
      <c r="G7" s="21"/>
      <c r="H7" s="18" t="s">
        <v>11</v>
      </c>
      <c r="I7" s="19" t="n">
        <v>39773</v>
      </c>
    </row>
    <row r="8" customFormat="false" ht="12.75" hidden="false" customHeight="false" outlineLevel="0" collapsed="false">
      <c r="B8" s="23" t="s">
        <v>15</v>
      </c>
      <c r="C8" s="24" t="s">
        <v>16</v>
      </c>
      <c r="D8" s="25"/>
      <c r="E8" s="26"/>
      <c r="F8" s="27"/>
      <c r="G8" s="28"/>
      <c r="H8" s="25" t="s">
        <v>11</v>
      </c>
      <c r="I8" s="26" t="n">
        <v>39773</v>
      </c>
    </row>
    <row r="9" customFormat="false" ht="12.75" hidden="false" customHeight="false" outlineLevel="0" collapsed="false">
      <c r="B9" s="22" t="s">
        <v>17</v>
      </c>
      <c r="C9" s="17" t="s">
        <v>18</v>
      </c>
      <c r="D9" s="18" t="s">
        <v>11</v>
      </c>
      <c r="E9" s="19" t="s">
        <v>12</v>
      </c>
      <c r="F9" s="20"/>
      <c r="G9" s="21"/>
      <c r="H9" s="18" t="s">
        <v>11</v>
      </c>
      <c r="I9" s="19" t="n">
        <v>39773</v>
      </c>
    </row>
    <row r="10" customFormat="false" ht="12.75" hidden="false" customHeight="false" outlineLevel="0" collapsed="false">
      <c r="B10" s="22" t="s">
        <v>19</v>
      </c>
      <c r="C10" s="17" t="s">
        <v>20</v>
      </c>
      <c r="D10" s="18" t="s">
        <v>11</v>
      </c>
      <c r="E10" s="19" t="s">
        <v>12</v>
      </c>
      <c r="F10" s="20"/>
      <c r="G10" s="21"/>
      <c r="H10" s="18" t="s">
        <v>11</v>
      </c>
      <c r="I10" s="19" t="n">
        <v>39773</v>
      </c>
    </row>
    <row r="11" customFormat="false" ht="12.75" hidden="false" customHeight="false" outlineLevel="0" collapsed="false">
      <c r="B11" s="22" t="s">
        <v>21</v>
      </c>
      <c r="C11" s="17" t="s">
        <v>22</v>
      </c>
      <c r="D11" s="18" t="s">
        <v>11</v>
      </c>
      <c r="E11" s="19" t="s">
        <v>12</v>
      </c>
      <c r="F11" s="20"/>
      <c r="G11" s="21"/>
      <c r="H11" s="18" t="s">
        <v>11</v>
      </c>
      <c r="I11" s="19" t="n">
        <v>39773</v>
      </c>
    </row>
    <row r="12" customFormat="false" ht="12.75" hidden="false" customHeight="false" outlineLevel="0" collapsed="false">
      <c r="B12" s="22" t="s">
        <v>23</v>
      </c>
      <c r="C12" s="17" t="s">
        <v>24</v>
      </c>
      <c r="D12" s="18" t="s">
        <v>11</v>
      </c>
      <c r="E12" s="19" t="s">
        <v>12</v>
      </c>
      <c r="F12" s="20"/>
      <c r="G12" s="21"/>
      <c r="H12" s="18" t="s">
        <v>11</v>
      </c>
      <c r="I12" s="19" t="n">
        <v>39773</v>
      </c>
    </row>
    <row r="13" customFormat="false" ht="12.75" hidden="false" customHeight="false" outlineLevel="0" collapsed="false">
      <c r="B13" s="22" t="s">
        <v>25</v>
      </c>
      <c r="C13" s="17" t="s">
        <v>26</v>
      </c>
      <c r="D13" s="18" t="s">
        <v>11</v>
      </c>
      <c r="E13" s="19" t="s">
        <v>12</v>
      </c>
      <c r="F13" s="20"/>
      <c r="G13" s="21"/>
      <c r="H13" s="18" t="s">
        <v>11</v>
      </c>
      <c r="I13" s="19" t="n">
        <v>39773</v>
      </c>
    </row>
    <row r="14" customFormat="false" ht="12.75" hidden="false" customHeight="false" outlineLevel="0" collapsed="false">
      <c r="B14" s="22" t="s">
        <v>27</v>
      </c>
      <c r="C14" s="17" t="s">
        <v>28</v>
      </c>
      <c r="D14" s="18" t="s">
        <v>11</v>
      </c>
      <c r="E14" s="19" t="s">
        <v>12</v>
      </c>
      <c r="F14" s="20"/>
      <c r="G14" s="21"/>
      <c r="H14" s="18" t="s">
        <v>11</v>
      </c>
      <c r="I14" s="19" t="n">
        <v>39773</v>
      </c>
    </row>
    <row r="15" customFormat="false" ht="12.75" hidden="false" customHeight="false" outlineLevel="0" collapsed="false">
      <c r="B15" s="22" t="s">
        <v>29</v>
      </c>
      <c r="C15" s="17" t="s">
        <v>30</v>
      </c>
      <c r="D15" s="18" t="s">
        <v>11</v>
      </c>
      <c r="E15" s="19" t="s">
        <v>12</v>
      </c>
      <c r="F15" s="20"/>
      <c r="G15" s="21"/>
      <c r="H15" s="18" t="s">
        <v>11</v>
      </c>
      <c r="I15" s="19" t="n">
        <v>39773</v>
      </c>
    </row>
    <row r="16" customFormat="false" ht="12.75" hidden="false" customHeight="false" outlineLevel="0" collapsed="false">
      <c r="B16" s="22" t="s">
        <v>31</v>
      </c>
      <c r="C16" s="17" t="s">
        <v>32</v>
      </c>
      <c r="D16" s="18" t="s">
        <v>11</v>
      </c>
      <c r="E16" s="19" t="s">
        <v>12</v>
      </c>
      <c r="F16" s="20"/>
      <c r="G16" s="21"/>
      <c r="H16" s="18" t="s">
        <v>11</v>
      </c>
      <c r="I16" s="19" t="n">
        <v>39773</v>
      </c>
    </row>
    <row r="17" customFormat="false" ht="12.75" hidden="false" customHeight="false" outlineLevel="0" collapsed="false">
      <c r="B17" s="22" t="s">
        <v>33</v>
      </c>
      <c r="C17" s="17" t="s">
        <v>34</v>
      </c>
      <c r="D17" s="18" t="s">
        <v>11</v>
      </c>
      <c r="E17" s="19" t="s">
        <v>12</v>
      </c>
      <c r="F17" s="20"/>
      <c r="G17" s="21"/>
      <c r="H17" s="18" t="s">
        <v>11</v>
      </c>
      <c r="I17" s="19" t="n">
        <v>39773</v>
      </c>
    </row>
    <row r="18" customFormat="false" ht="12.75" hidden="false" customHeight="false" outlineLevel="0" collapsed="false">
      <c r="B18" s="22" t="s">
        <v>35</v>
      </c>
      <c r="C18" s="17" t="s">
        <v>36</v>
      </c>
      <c r="D18" s="18" t="s">
        <v>11</v>
      </c>
      <c r="E18" s="19" t="s">
        <v>12</v>
      </c>
      <c r="F18" s="20"/>
      <c r="G18" s="21"/>
      <c r="H18" s="18" t="s">
        <v>11</v>
      </c>
      <c r="I18" s="19" t="n">
        <v>39773</v>
      </c>
    </row>
    <row r="19" customFormat="false" ht="12.75" hidden="false" customHeight="false" outlineLevel="0" collapsed="false">
      <c r="B19" s="22" t="s">
        <v>37</v>
      </c>
      <c r="C19" s="17" t="s">
        <v>38</v>
      </c>
      <c r="D19" s="18" t="s">
        <v>11</v>
      </c>
      <c r="E19" s="19" t="s">
        <v>12</v>
      </c>
      <c r="F19" s="20"/>
      <c r="G19" s="21"/>
      <c r="H19" s="18" t="s">
        <v>11</v>
      </c>
      <c r="I19" s="19" t="n">
        <v>39773</v>
      </c>
    </row>
    <row r="20" customFormat="false" ht="12.75" hidden="false" customHeight="false" outlineLevel="0" collapsed="false">
      <c r="B20" s="22" t="s">
        <v>39</v>
      </c>
      <c r="C20" s="17" t="s">
        <v>40</v>
      </c>
      <c r="D20" s="18" t="s">
        <v>11</v>
      </c>
      <c r="E20" s="19" t="s">
        <v>12</v>
      </c>
      <c r="F20" s="20"/>
      <c r="G20" s="21"/>
      <c r="H20" s="18" t="s">
        <v>11</v>
      </c>
      <c r="I20" s="19" t="n">
        <v>39773</v>
      </c>
    </row>
    <row r="21" customFormat="false" ht="12.75" hidden="false" customHeight="false" outlineLevel="0" collapsed="false">
      <c r="B21" s="23" t="s">
        <v>41</v>
      </c>
      <c r="C21" s="24" t="s">
        <v>42</v>
      </c>
      <c r="D21" s="25"/>
      <c r="E21" s="26"/>
      <c r="F21" s="27"/>
      <c r="G21" s="28"/>
      <c r="H21" s="25" t="s">
        <v>11</v>
      </c>
      <c r="I21" s="26" t="n">
        <v>39773</v>
      </c>
    </row>
    <row r="22" customFormat="false" ht="12.75" hidden="false" customHeight="false" outlineLevel="0" collapsed="false">
      <c r="B22" s="22" t="s">
        <v>43</v>
      </c>
      <c r="C22" s="17" t="s">
        <v>44</v>
      </c>
      <c r="D22" s="18" t="s">
        <v>11</v>
      </c>
      <c r="E22" s="19" t="s">
        <v>12</v>
      </c>
      <c r="F22" s="20"/>
      <c r="G22" s="21"/>
      <c r="H22" s="18" t="s">
        <v>11</v>
      </c>
      <c r="I22" s="19" t="n">
        <v>39773</v>
      </c>
      <c r="J22" s="29"/>
    </row>
    <row r="23" customFormat="false" ht="12.75" hidden="false" customHeight="false" outlineLevel="0" collapsed="false">
      <c r="B23" s="22" t="s">
        <v>45</v>
      </c>
      <c r="C23" s="17" t="s">
        <v>46</v>
      </c>
      <c r="D23" s="18" t="s">
        <v>11</v>
      </c>
      <c r="E23" s="19" t="s">
        <v>12</v>
      </c>
      <c r="F23" s="20"/>
      <c r="G23" s="21"/>
      <c r="H23" s="18" t="s">
        <v>11</v>
      </c>
      <c r="I23" s="19" t="n">
        <v>39773</v>
      </c>
    </row>
    <row r="24" customFormat="false" ht="12.75" hidden="false" customHeight="false" outlineLevel="0" collapsed="false">
      <c r="B24" s="22" t="s">
        <v>47</v>
      </c>
      <c r="C24" s="17" t="s">
        <v>48</v>
      </c>
      <c r="D24" s="18" t="s">
        <v>11</v>
      </c>
      <c r="E24" s="19" t="s">
        <v>12</v>
      </c>
      <c r="F24" s="20"/>
      <c r="G24" s="21"/>
      <c r="H24" s="18" t="s">
        <v>11</v>
      </c>
      <c r="I24" s="19" t="n">
        <v>39773</v>
      </c>
    </row>
    <row r="25" customFormat="false" ht="12.75" hidden="false" customHeight="false" outlineLevel="0" collapsed="false">
      <c r="B25" s="22" t="s">
        <v>49</v>
      </c>
      <c r="C25" s="17" t="s">
        <v>50</v>
      </c>
      <c r="D25" s="18" t="s">
        <v>11</v>
      </c>
      <c r="E25" s="19" t="s">
        <v>12</v>
      </c>
      <c r="F25" s="20"/>
      <c r="G25" s="21"/>
      <c r="H25" s="18" t="s">
        <v>11</v>
      </c>
      <c r="I25" s="19" t="n">
        <v>39773</v>
      </c>
    </row>
    <row r="26" customFormat="false" ht="12.75" hidden="false" customHeight="false" outlineLevel="0" collapsed="false">
      <c r="B26" s="22" t="s">
        <v>51</v>
      </c>
      <c r="C26" s="17" t="s">
        <v>52</v>
      </c>
      <c r="D26" s="18" t="s">
        <v>11</v>
      </c>
      <c r="E26" s="19" t="s">
        <v>12</v>
      </c>
      <c r="F26" s="20"/>
      <c r="G26" s="21"/>
      <c r="H26" s="18" t="s">
        <v>11</v>
      </c>
      <c r="I26" s="19" t="n">
        <v>39773</v>
      </c>
    </row>
    <row r="27" customFormat="false" ht="12.75" hidden="false" customHeight="false" outlineLevel="0" collapsed="false">
      <c r="B27" s="22" t="s">
        <v>53</v>
      </c>
      <c r="C27" s="17" t="s">
        <v>54</v>
      </c>
      <c r="D27" s="18" t="s">
        <v>11</v>
      </c>
      <c r="E27" s="19" t="s">
        <v>12</v>
      </c>
      <c r="F27" s="20"/>
      <c r="G27" s="21"/>
      <c r="H27" s="18" t="s">
        <v>11</v>
      </c>
      <c r="I27" s="19" t="n">
        <v>39773</v>
      </c>
    </row>
    <row r="28" customFormat="false" ht="12.75" hidden="false" customHeight="false" outlineLevel="0" collapsed="false">
      <c r="B28" s="22" t="s">
        <v>55</v>
      </c>
      <c r="C28" s="17" t="s">
        <v>56</v>
      </c>
      <c r="D28" s="18" t="s">
        <v>11</v>
      </c>
      <c r="E28" s="19" t="s">
        <v>12</v>
      </c>
      <c r="F28" s="20"/>
      <c r="G28" s="21"/>
      <c r="H28" s="18" t="s">
        <v>11</v>
      </c>
      <c r="I28" s="19" t="n">
        <v>39773</v>
      </c>
    </row>
    <row r="29" customFormat="false" ht="12.75" hidden="false" customHeight="false" outlineLevel="0" collapsed="false">
      <c r="B29" s="22" t="s">
        <v>57</v>
      </c>
      <c r="C29" s="17" t="s">
        <v>58</v>
      </c>
      <c r="D29" s="18" t="s">
        <v>11</v>
      </c>
      <c r="E29" s="19" t="s">
        <v>12</v>
      </c>
      <c r="F29" s="20"/>
      <c r="G29" s="21"/>
      <c r="H29" s="18" t="s">
        <v>11</v>
      </c>
      <c r="I29" s="19" t="n">
        <v>39773</v>
      </c>
    </row>
    <row r="30" customFormat="false" ht="12.75" hidden="false" customHeight="false" outlineLevel="0" collapsed="false">
      <c r="B30" s="22" t="s">
        <v>59</v>
      </c>
      <c r="C30" s="17" t="s">
        <v>60</v>
      </c>
      <c r="D30" s="18" t="s">
        <v>11</v>
      </c>
      <c r="E30" s="19" t="s">
        <v>12</v>
      </c>
      <c r="F30" s="20"/>
      <c r="G30" s="21"/>
      <c r="H30" s="18" t="s">
        <v>11</v>
      </c>
      <c r="I30" s="19" t="n">
        <v>39773</v>
      </c>
    </row>
    <row r="31" customFormat="false" ht="12.75" hidden="false" customHeight="false" outlineLevel="0" collapsed="false">
      <c r="B31" s="22" t="s">
        <v>61</v>
      </c>
      <c r="C31" s="17" t="s">
        <v>62</v>
      </c>
      <c r="D31" s="18" t="s">
        <v>11</v>
      </c>
      <c r="E31" s="19" t="s">
        <v>12</v>
      </c>
      <c r="F31" s="20"/>
      <c r="G31" s="21"/>
      <c r="H31" s="18" t="s">
        <v>11</v>
      </c>
      <c r="I31" s="19" t="n">
        <v>39773</v>
      </c>
    </row>
    <row r="32" customFormat="false" ht="12.75" hidden="false" customHeight="false" outlineLevel="0" collapsed="false">
      <c r="B32" s="22" t="s">
        <v>63</v>
      </c>
      <c r="C32" s="17" t="s">
        <v>64</v>
      </c>
      <c r="D32" s="18" t="s">
        <v>11</v>
      </c>
      <c r="E32" s="19" t="s">
        <v>12</v>
      </c>
      <c r="F32" s="20"/>
      <c r="G32" s="21"/>
      <c r="H32" s="18" t="s">
        <v>11</v>
      </c>
      <c r="I32" s="19" t="n">
        <v>39773</v>
      </c>
    </row>
    <row r="33" customFormat="false" ht="12.75" hidden="false" customHeight="false" outlineLevel="0" collapsed="false">
      <c r="B33" s="30"/>
      <c r="C33" s="31" t="s">
        <v>64</v>
      </c>
      <c r="D33" s="32" t="s">
        <v>11</v>
      </c>
      <c r="E33" s="33" t="s">
        <v>65</v>
      </c>
      <c r="F33" s="34"/>
      <c r="G33" s="35"/>
      <c r="H33" s="32" t="s">
        <v>11</v>
      </c>
      <c r="I33" s="33" t="n">
        <v>39773</v>
      </c>
    </row>
    <row r="34" customFormat="false" ht="12.75" hidden="false" customHeight="false" outlineLevel="0" collapsed="false">
      <c r="B34" s="30"/>
      <c r="C34" s="31" t="s">
        <v>66</v>
      </c>
      <c r="D34" s="32" t="s">
        <v>11</v>
      </c>
      <c r="E34" s="33" t="s">
        <v>65</v>
      </c>
      <c r="F34" s="34"/>
      <c r="G34" s="35"/>
      <c r="H34" s="32" t="s">
        <v>11</v>
      </c>
      <c r="I34" s="33" t="n">
        <v>39773</v>
      </c>
    </row>
    <row r="35" customFormat="false" ht="12.75" hidden="false" customHeight="false" outlineLevel="0" collapsed="false">
      <c r="B35" s="22" t="s">
        <v>67</v>
      </c>
      <c r="C35" s="17" t="s">
        <v>68</v>
      </c>
      <c r="D35" s="18" t="s">
        <v>11</v>
      </c>
      <c r="E35" s="19" t="s">
        <v>12</v>
      </c>
      <c r="F35" s="20"/>
      <c r="G35" s="21"/>
      <c r="H35" s="18" t="s">
        <v>11</v>
      </c>
      <c r="I35" s="19" t="n">
        <v>39773</v>
      </c>
    </row>
    <row r="36" customFormat="false" ht="12.75" hidden="false" customHeight="false" outlineLevel="0" collapsed="false">
      <c r="B36" s="22" t="s">
        <v>69</v>
      </c>
      <c r="C36" s="17" t="s">
        <v>70</v>
      </c>
      <c r="D36" s="18" t="s">
        <v>11</v>
      </c>
      <c r="E36" s="19" t="s">
        <v>12</v>
      </c>
      <c r="F36" s="20"/>
      <c r="G36" s="21"/>
      <c r="H36" s="18" t="s">
        <v>11</v>
      </c>
      <c r="I36" s="19" t="n">
        <v>39773</v>
      </c>
    </row>
    <row r="37" customFormat="false" ht="12.75" hidden="false" customHeight="false" outlineLevel="0" collapsed="false">
      <c r="B37" s="22" t="s">
        <v>71</v>
      </c>
      <c r="C37" s="17" t="s">
        <v>72</v>
      </c>
      <c r="D37" s="18" t="s">
        <v>11</v>
      </c>
      <c r="E37" s="19" t="s">
        <v>12</v>
      </c>
      <c r="F37" s="20"/>
      <c r="G37" s="21"/>
      <c r="H37" s="18" t="s">
        <v>11</v>
      </c>
      <c r="I37" s="19" t="n">
        <v>39773</v>
      </c>
    </row>
    <row r="38" customFormat="false" ht="12.75" hidden="false" customHeight="false" outlineLevel="0" collapsed="false">
      <c r="B38" s="22" t="s">
        <v>73</v>
      </c>
      <c r="C38" s="17" t="s">
        <v>74</v>
      </c>
      <c r="D38" s="18" t="s">
        <v>11</v>
      </c>
      <c r="E38" s="19" t="s">
        <v>12</v>
      </c>
      <c r="F38" s="20"/>
      <c r="G38" s="21"/>
      <c r="H38" s="18" t="s">
        <v>11</v>
      </c>
      <c r="I38" s="19" t="n">
        <v>39773</v>
      </c>
    </row>
    <row r="39" customFormat="false" ht="12.75" hidden="false" customHeight="false" outlineLevel="0" collapsed="false">
      <c r="B39" s="22" t="s">
        <v>75</v>
      </c>
      <c r="C39" s="36" t="s">
        <v>76</v>
      </c>
      <c r="D39" s="18" t="s">
        <v>11</v>
      </c>
      <c r="E39" s="19" t="s">
        <v>12</v>
      </c>
      <c r="F39" s="20"/>
      <c r="G39" s="21"/>
      <c r="H39" s="18" t="s">
        <v>11</v>
      </c>
      <c r="I39" s="19" t="n">
        <v>39773</v>
      </c>
    </row>
    <row r="40" customFormat="false" ht="12.75" hidden="false" customHeight="false" outlineLevel="0" collapsed="false">
      <c r="B40" s="30" t="s">
        <v>77</v>
      </c>
      <c r="C40" s="37" t="s">
        <v>78</v>
      </c>
      <c r="D40" s="32" t="s">
        <v>11</v>
      </c>
      <c r="E40" s="33" t="s">
        <v>12</v>
      </c>
      <c r="F40" s="34"/>
      <c r="G40" s="35"/>
      <c r="H40" s="32" t="s">
        <v>11</v>
      </c>
      <c r="I40" s="33" t="n">
        <v>39773</v>
      </c>
    </row>
    <row r="41" customFormat="false" ht="12.75" hidden="false" customHeight="false" outlineLevel="0" collapsed="false">
      <c r="B41" s="38" t="s">
        <v>79</v>
      </c>
      <c r="C41" s="39" t="s">
        <v>80</v>
      </c>
      <c r="D41" s="40" t="s">
        <v>11</v>
      </c>
      <c r="E41" s="33" t="s">
        <v>12</v>
      </c>
      <c r="F41" s="40"/>
      <c r="G41" s="33"/>
      <c r="H41" s="32" t="s">
        <v>11</v>
      </c>
      <c r="I41" s="33" t="n">
        <v>39773</v>
      </c>
    </row>
    <row r="42" customFormat="false" ht="12.75" hidden="false" customHeight="false" outlineLevel="0" collapsed="false">
      <c r="B42" s="38" t="s">
        <v>81</v>
      </c>
      <c r="C42" s="39" t="s">
        <v>82</v>
      </c>
      <c r="D42" s="40" t="s">
        <v>11</v>
      </c>
      <c r="E42" s="33" t="s">
        <v>12</v>
      </c>
      <c r="F42" s="40"/>
      <c r="G42" s="33"/>
      <c r="H42" s="32" t="s">
        <v>11</v>
      </c>
      <c r="I42" s="33" t="n">
        <v>39773</v>
      </c>
    </row>
    <row r="43" customFormat="false" ht="12.75" hidden="false" customHeight="false" outlineLevel="0" collapsed="false">
      <c r="B43" s="38" t="s">
        <v>83</v>
      </c>
      <c r="C43" s="41" t="s">
        <v>84</v>
      </c>
      <c r="D43" s="40" t="s">
        <v>11</v>
      </c>
      <c r="E43" s="33" t="n">
        <v>38644</v>
      </c>
      <c r="F43" s="40"/>
      <c r="G43" s="33"/>
      <c r="H43" s="32" t="s">
        <v>11</v>
      </c>
      <c r="I43" s="33" t="n">
        <v>39773</v>
      </c>
    </row>
    <row r="44" customFormat="false" ht="12.75" hidden="false" customHeight="false" outlineLevel="0" collapsed="false">
      <c r="B44" s="22" t="s">
        <v>85</v>
      </c>
      <c r="C44" s="17" t="s">
        <v>86</v>
      </c>
      <c r="D44" s="18" t="s">
        <v>11</v>
      </c>
      <c r="E44" s="19" t="n">
        <v>38204</v>
      </c>
      <c r="F44" s="20"/>
      <c r="G44" s="21"/>
      <c r="H44" s="18" t="s">
        <v>11</v>
      </c>
      <c r="I44" s="19" t="n">
        <v>39773</v>
      </c>
    </row>
    <row r="45" customFormat="false" ht="12.75" hidden="false" customHeight="false" outlineLevel="0" collapsed="false">
      <c r="B45" s="23" t="s">
        <v>87</v>
      </c>
      <c r="C45" s="24" t="s">
        <v>88</v>
      </c>
      <c r="D45" s="25"/>
      <c r="E45" s="26"/>
      <c r="F45" s="27"/>
      <c r="G45" s="28"/>
      <c r="H45" s="25" t="s">
        <v>11</v>
      </c>
      <c r="I45" s="26" t="n">
        <v>39773</v>
      </c>
    </row>
    <row r="46" customFormat="false" ht="12.75" hidden="false" customHeight="false" outlineLevel="0" collapsed="false">
      <c r="B46" s="22" t="s">
        <v>89</v>
      </c>
      <c r="C46" s="17" t="s">
        <v>90</v>
      </c>
      <c r="D46" s="18" t="s">
        <v>11</v>
      </c>
      <c r="E46" s="19" t="n">
        <v>38204</v>
      </c>
      <c r="F46" s="20"/>
      <c r="G46" s="21"/>
      <c r="H46" s="18" t="s">
        <v>11</v>
      </c>
      <c r="I46" s="19" t="n">
        <v>39773</v>
      </c>
    </row>
    <row r="47" customFormat="false" ht="12.75" hidden="false" customHeight="false" outlineLevel="0" collapsed="false">
      <c r="B47" s="22" t="s">
        <v>91</v>
      </c>
      <c r="C47" s="17" t="s">
        <v>92</v>
      </c>
      <c r="D47" s="18" t="s">
        <v>11</v>
      </c>
      <c r="E47" s="19" t="n">
        <v>38204</v>
      </c>
      <c r="F47" s="20"/>
      <c r="G47" s="21"/>
      <c r="H47" s="18" t="s">
        <v>11</v>
      </c>
      <c r="I47" s="19" t="n">
        <v>39773</v>
      </c>
    </row>
    <row r="48" customFormat="false" ht="12.75" hidden="false" customHeight="false" outlineLevel="0" collapsed="false">
      <c r="B48" s="22" t="s">
        <v>93</v>
      </c>
      <c r="C48" s="17" t="s">
        <v>94</v>
      </c>
      <c r="D48" s="18" t="s">
        <v>11</v>
      </c>
      <c r="E48" s="19" t="n">
        <v>38204</v>
      </c>
      <c r="F48" s="20"/>
      <c r="G48" s="21"/>
      <c r="H48" s="18" t="s">
        <v>11</v>
      </c>
      <c r="I48" s="19" t="n">
        <v>39773</v>
      </c>
    </row>
    <row r="49" customFormat="false" ht="12.75" hidden="false" customHeight="false" outlineLevel="0" collapsed="false">
      <c r="B49" s="22" t="s">
        <v>95</v>
      </c>
      <c r="C49" s="17" t="s">
        <v>96</v>
      </c>
      <c r="D49" s="18" t="s">
        <v>11</v>
      </c>
      <c r="E49" s="19" t="n">
        <v>38204</v>
      </c>
      <c r="F49" s="20"/>
      <c r="G49" s="21"/>
      <c r="H49" s="18" t="s">
        <v>11</v>
      </c>
      <c r="I49" s="19" t="n">
        <v>39773</v>
      </c>
    </row>
    <row r="50" customFormat="false" ht="12.75" hidden="false" customHeight="false" outlineLevel="0" collapsed="false">
      <c r="B50" s="22" t="s">
        <v>97</v>
      </c>
      <c r="C50" s="17" t="s">
        <v>98</v>
      </c>
      <c r="D50" s="18" t="s">
        <v>11</v>
      </c>
      <c r="E50" s="19" t="n">
        <v>38204</v>
      </c>
      <c r="F50" s="20"/>
      <c r="G50" s="21"/>
      <c r="H50" s="18" t="s">
        <v>11</v>
      </c>
      <c r="I50" s="19" t="n">
        <v>39773</v>
      </c>
    </row>
    <row r="51" customFormat="false" ht="12.75" hidden="false" customHeight="false" outlineLevel="0" collapsed="false">
      <c r="B51" s="23" t="s">
        <v>99</v>
      </c>
      <c r="C51" s="24" t="s">
        <v>100</v>
      </c>
      <c r="D51" s="25"/>
      <c r="E51" s="26"/>
      <c r="F51" s="27"/>
      <c r="G51" s="28"/>
      <c r="H51" s="25" t="s">
        <v>11</v>
      </c>
      <c r="I51" s="26" t="n">
        <v>39773</v>
      </c>
    </row>
    <row r="52" customFormat="false" ht="12.75" hidden="false" customHeight="false" outlineLevel="0" collapsed="false">
      <c r="B52" s="22" t="s">
        <v>101</v>
      </c>
      <c r="C52" s="17" t="s">
        <v>102</v>
      </c>
      <c r="D52" s="18" t="s">
        <v>11</v>
      </c>
      <c r="E52" s="19" t="n">
        <v>38204</v>
      </c>
      <c r="F52" s="20"/>
      <c r="G52" s="21"/>
      <c r="H52" s="18" t="s">
        <v>11</v>
      </c>
      <c r="I52" s="19" t="n">
        <v>39773</v>
      </c>
    </row>
    <row r="53" customFormat="false" ht="12.75" hidden="false" customHeight="false" outlineLevel="0" collapsed="false">
      <c r="B53" s="22" t="s">
        <v>103</v>
      </c>
      <c r="C53" s="17" t="s">
        <v>104</v>
      </c>
      <c r="D53" s="18" t="s">
        <v>11</v>
      </c>
      <c r="E53" s="19" t="n">
        <v>38204</v>
      </c>
      <c r="F53" s="20"/>
      <c r="G53" s="21"/>
      <c r="H53" s="18" t="s">
        <v>11</v>
      </c>
      <c r="I53" s="19" t="n">
        <v>39773</v>
      </c>
    </row>
    <row r="54" customFormat="false" ht="12.75" hidden="false" customHeight="false" outlineLevel="0" collapsed="false">
      <c r="B54" s="22" t="s">
        <v>105</v>
      </c>
      <c r="C54" s="17" t="s">
        <v>106</v>
      </c>
      <c r="D54" s="18" t="s">
        <v>11</v>
      </c>
      <c r="E54" s="19" t="n">
        <v>38204</v>
      </c>
      <c r="F54" s="20"/>
      <c r="G54" s="21"/>
      <c r="H54" s="18" t="s">
        <v>11</v>
      </c>
      <c r="I54" s="19" t="n">
        <v>39773</v>
      </c>
    </row>
    <row r="55" customFormat="false" ht="12.75" hidden="false" customHeight="false" outlineLevel="0" collapsed="false">
      <c r="B55" s="22" t="s">
        <v>107</v>
      </c>
      <c r="C55" s="17" t="s">
        <v>108</v>
      </c>
      <c r="D55" s="18" t="s">
        <v>11</v>
      </c>
      <c r="E55" s="19" t="n">
        <v>38204</v>
      </c>
      <c r="F55" s="20"/>
      <c r="G55" s="21"/>
      <c r="H55" s="18" t="s">
        <v>11</v>
      </c>
      <c r="I55" s="19" t="n">
        <v>39773</v>
      </c>
    </row>
    <row r="56" customFormat="false" ht="12.75" hidden="false" customHeight="false" outlineLevel="0" collapsed="false">
      <c r="B56" s="22" t="s">
        <v>109</v>
      </c>
      <c r="C56" s="17" t="s">
        <v>110</v>
      </c>
      <c r="D56" s="18" t="s">
        <v>11</v>
      </c>
      <c r="E56" s="19" t="n">
        <v>38204</v>
      </c>
      <c r="F56" s="20"/>
      <c r="G56" s="21"/>
      <c r="H56" s="18" t="s">
        <v>11</v>
      </c>
      <c r="I56" s="19" t="n">
        <v>39773</v>
      </c>
    </row>
    <row r="57" customFormat="false" ht="12.75" hidden="false" customHeight="false" outlineLevel="0" collapsed="false">
      <c r="B57" s="22" t="s">
        <v>111</v>
      </c>
      <c r="C57" s="17" t="s">
        <v>112</v>
      </c>
      <c r="D57" s="18" t="s">
        <v>11</v>
      </c>
      <c r="E57" s="19" t="n">
        <v>38204</v>
      </c>
      <c r="F57" s="20"/>
      <c r="G57" s="21"/>
      <c r="H57" s="18" t="s">
        <v>11</v>
      </c>
      <c r="I57" s="19" t="n">
        <v>39773</v>
      </c>
    </row>
    <row r="58" customFormat="false" ht="12.75" hidden="false" customHeight="false" outlineLevel="0" collapsed="false">
      <c r="B58" s="22" t="s">
        <v>113</v>
      </c>
      <c r="C58" s="17" t="s">
        <v>114</v>
      </c>
      <c r="D58" s="18" t="s">
        <v>11</v>
      </c>
      <c r="E58" s="19" t="n">
        <v>38204</v>
      </c>
      <c r="F58" s="20"/>
      <c r="G58" s="21"/>
      <c r="H58" s="18" t="s">
        <v>11</v>
      </c>
      <c r="I58" s="19" t="n">
        <v>39773</v>
      </c>
    </row>
    <row r="59" customFormat="false" ht="12.75" hidden="false" customHeight="false" outlineLevel="0" collapsed="false">
      <c r="B59" s="22" t="s">
        <v>115</v>
      </c>
      <c r="C59" s="17" t="s">
        <v>116</v>
      </c>
      <c r="D59" s="18" t="s">
        <v>11</v>
      </c>
      <c r="E59" s="19" t="n">
        <v>38204</v>
      </c>
      <c r="F59" s="20"/>
      <c r="G59" s="21"/>
      <c r="H59" s="18" t="s">
        <v>11</v>
      </c>
      <c r="I59" s="19" t="n">
        <v>39773</v>
      </c>
    </row>
    <row r="60" customFormat="false" ht="12.75" hidden="false" customHeight="false" outlineLevel="0" collapsed="false">
      <c r="B60" s="22" t="s">
        <v>117</v>
      </c>
      <c r="C60" s="17" t="s">
        <v>118</v>
      </c>
      <c r="D60" s="18" t="s">
        <v>11</v>
      </c>
      <c r="E60" s="19" t="n">
        <v>38204</v>
      </c>
      <c r="F60" s="20"/>
      <c r="G60" s="21"/>
      <c r="H60" s="18" t="s">
        <v>11</v>
      </c>
      <c r="I60" s="19" t="n">
        <v>39773</v>
      </c>
    </row>
    <row r="61" customFormat="false" ht="12.75" hidden="false" customHeight="false" outlineLevel="0" collapsed="false">
      <c r="B61" s="22" t="s">
        <v>119</v>
      </c>
      <c r="C61" s="17" t="s">
        <v>120</v>
      </c>
      <c r="D61" s="18" t="s">
        <v>11</v>
      </c>
      <c r="E61" s="19" t="n">
        <v>38204</v>
      </c>
      <c r="F61" s="20"/>
      <c r="G61" s="21"/>
      <c r="H61" s="18" t="s">
        <v>11</v>
      </c>
      <c r="I61" s="19" t="n">
        <v>39773</v>
      </c>
    </row>
    <row r="62" customFormat="false" ht="12.75" hidden="false" customHeight="false" outlineLevel="0" collapsed="false">
      <c r="B62" s="22" t="s">
        <v>121</v>
      </c>
      <c r="C62" s="17" t="s">
        <v>122</v>
      </c>
      <c r="D62" s="18" t="s">
        <v>11</v>
      </c>
      <c r="E62" s="19" t="n">
        <v>38204</v>
      </c>
      <c r="F62" s="20"/>
      <c r="G62" s="21"/>
      <c r="H62" s="18" t="s">
        <v>11</v>
      </c>
      <c r="I62" s="19" t="n">
        <v>39773</v>
      </c>
    </row>
    <row r="63" customFormat="false" ht="12.75" hidden="false" customHeight="false" outlineLevel="0" collapsed="false">
      <c r="B63" s="22" t="s">
        <v>123</v>
      </c>
      <c r="C63" s="17" t="s">
        <v>124</v>
      </c>
      <c r="D63" s="18" t="s">
        <v>11</v>
      </c>
      <c r="E63" s="19" t="n">
        <v>38204</v>
      </c>
      <c r="F63" s="20"/>
      <c r="G63" s="21"/>
      <c r="H63" s="18" t="s">
        <v>11</v>
      </c>
      <c r="I63" s="19" t="n">
        <v>39773</v>
      </c>
    </row>
    <row r="64" customFormat="false" ht="12.75" hidden="false" customHeight="false" outlineLevel="0" collapsed="false">
      <c r="B64" s="22" t="s">
        <v>125</v>
      </c>
      <c r="C64" s="17" t="s">
        <v>126</v>
      </c>
      <c r="D64" s="18" t="s">
        <v>11</v>
      </c>
      <c r="E64" s="19" t="n">
        <v>38204</v>
      </c>
      <c r="F64" s="20"/>
      <c r="G64" s="21"/>
      <c r="H64" s="18" t="s">
        <v>11</v>
      </c>
      <c r="I64" s="19" t="n">
        <v>39773</v>
      </c>
    </row>
    <row r="65" customFormat="false" ht="12.75" hidden="false" customHeight="false" outlineLevel="0" collapsed="false">
      <c r="B65" s="22" t="s">
        <v>127</v>
      </c>
      <c r="C65" s="17" t="s">
        <v>128</v>
      </c>
      <c r="D65" s="18" t="s">
        <v>11</v>
      </c>
      <c r="E65" s="19" t="n">
        <v>38204</v>
      </c>
      <c r="F65" s="20"/>
      <c r="G65" s="21"/>
      <c r="H65" s="18" t="s">
        <v>11</v>
      </c>
      <c r="I65" s="19" t="n">
        <v>39773</v>
      </c>
    </row>
    <row r="66" customFormat="false" ht="12.75" hidden="false" customHeight="false" outlineLevel="0" collapsed="false">
      <c r="B66" s="22" t="s">
        <v>129</v>
      </c>
      <c r="C66" s="17" t="s">
        <v>130</v>
      </c>
      <c r="D66" s="18" t="s">
        <v>11</v>
      </c>
      <c r="E66" s="19" t="n">
        <v>38204</v>
      </c>
      <c r="F66" s="20"/>
      <c r="G66" s="21"/>
      <c r="H66" s="18" t="s">
        <v>11</v>
      </c>
      <c r="I66" s="19" t="n">
        <v>39773</v>
      </c>
    </row>
    <row r="67" customFormat="false" ht="12.75" hidden="false" customHeight="false" outlineLevel="0" collapsed="false">
      <c r="B67" s="22" t="s">
        <v>131</v>
      </c>
      <c r="C67" s="17" t="s">
        <v>132</v>
      </c>
      <c r="D67" s="18" t="s">
        <v>11</v>
      </c>
      <c r="E67" s="19" t="n">
        <v>38204</v>
      </c>
      <c r="F67" s="20"/>
      <c r="G67" s="21"/>
      <c r="H67" s="18" t="s">
        <v>11</v>
      </c>
      <c r="I67" s="19" t="n">
        <v>39773</v>
      </c>
    </row>
    <row r="68" customFormat="false" ht="12.75" hidden="false" customHeight="false" outlineLevel="0" collapsed="false">
      <c r="B68" s="22" t="s">
        <v>133</v>
      </c>
      <c r="C68" s="17" t="s">
        <v>134</v>
      </c>
      <c r="D68" s="18" t="s">
        <v>11</v>
      </c>
      <c r="E68" s="19" t="n">
        <v>38204</v>
      </c>
      <c r="F68" s="20"/>
      <c r="G68" s="21"/>
      <c r="H68" s="18" t="s">
        <v>11</v>
      </c>
      <c r="I68" s="19" t="n">
        <v>39773</v>
      </c>
    </row>
    <row r="69" customFormat="false" ht="12.75" hidden="false" customHeight="false" outlineLevel="0" collapsed="false">
      <c r="B69" s="22" t="s">
        <v>135</v>
      </c>
      <c r="C69" s="17" t="s">
        <v>136</v>
      </c>
      <c r="D69" s="18" t="s">
        <v>11</v>
      </c>
      <c r="E69" s="19" t="n">
        <v>38204</v>
      </c>
      <c r="F69" s="20"/>
      <c r="G69" s="21"/>
      <c r="H69" s="18" t="s">
        <v>11</v>
      </c>
      <c r="I69" s="19" t="n">
        <v>39773</v>
      </c>
    </row>
    <row r="70" customFormat="false" ht="12.75" hidden="false" customHeight="false" outlineLevel="0" collapsed="false">
      <c r="B70" s="22" t="s">
        <v>137</v>
      </c>
      <c r="C70" s="17" t="s">
        <v>138</v>
      </c>
      <c r="D70" s="18" t="s">
        <v>11</v>
      </c>
      <c r="E70" s="19" t="n">
        <v>38204</v>
      </c>
      <c r="F70" s="20"/>
      <c r="G70" s="21"/>
      <c r="H70" s="18" t="s">
        <v>11</v>
      </c>
      <c r="I70" s="19" t="n">
        <v>39773</v>
      </c>
    </row>
    <row r="71" customFormat="false" ht="12.75" hidden="false" customHeight="false" outlineLevel="0" collapsed="false">
      <c r="B71" s="22" t="s">
        <v>139</v>
      </c>
      <c r="C71" s="17" t="s">
        <v>140</v>
      </c>
      <c r="D71" s="18" t="s">
        <v>11</v>
      </c>
      <c r="E71" s="19" t="n">
        <v>38204</v>
      </c>
      <c r="F71" s="20"/>
      <c r="G71" s="21"/>
      <c r="H71" s="18" t="s">
        <v>11</v>
      </c>
      <c r="I71" s="19" t="n">
        <v>39773</v>
      </c>
    </row>
    <row r="72" customFormat="false" ht="12.75" hidden="false" customHeight="false" outlineLevel="0" collapsed="false">
      <c r="B72" s="22" t="s">
        <v>141</v>
      </c>
      <c r="C72" s="17" t="s">
        <v>142</v>
      </c>
      <c r="D72" s="18" t="s">
        <v>11</v>
      </c>
      <c r="E72" s="19" t="n">
        <v>38204</v>
      </c>
      <c r="F72" s="20"/>
      <c r="G72" s="21"/>
      <c r="H72" s="18" t="s">
        <v>11</v>
      </c>
      <c r="I72" s="19" t="n">
        <v>39773</v>
      </c>
    </row>
    <row r="73" customFormat="false" ht="12.75" hidden="false" customHeight="false" outlineLevel="0" collapsed="false">
      <c r="B73" s="23" t="s">
        <v>143</v>
      </c>
      <c r="C73" s="24" t="s">
        <v>144</v>
      </c>
      <c r="D73" s="25"/>
      <c r="E73" s="26"/>
      <c r="F73" s="27"/>
      <c r="G73" s="28"/>
      <c r="H73" s="25" t="s">
        <v>11</v>
      </c>
      <c r="I73" s="26" t="n">
        <v>39773</v>
      </c>
    </row>
    <row r="74" customFormat="false" ht="12.75" hidden="false" customHeight="false" outlineLevel="0" collapsed="false">
      <c r="B74" s="22" t="s">
        <v>145</v>
      </c>
      <c r="C74" s="17" t="s">
        <v>146</v>
      </c>
      <c r="D74" s="18" t="s">
        <v>11</v>
      </c>
      <c r="E74" s="19" t="n">
        <v>38204</v>
      </c>
      <c r="F74" s="20"/>
      <c r="G74" s="21"/>
      <c r="H74" s="18" t="s">
        <v>11</v>
      </c>
      <c r="I74" s="19" t="n">
        <v>39773</v>
      </c>
    </row>
    <row r="75" customFormat="false" ht="12.75" hidden="false" customHeight="false" outlineLevel="0" collapsed="false">
      <c r="B75" s="22" t="s">
        <v>147</v>
      </c>
      <c r="C75" s="17" t="s">
        <v>148</v>
      </c>
      <c r="D75" s="18" t="s">
        <v>11</v>
      </c>
      <c r="E75" s="19" t="n">
        <v>38204</v>
      </c>
      <c r="F75" s="20"/>
      <c r="G75" s="21"/>
      <c r="H75" s="18" t="s">
        <v>11</v>
      </c>
      <c r="I75" s="19" t="n">
        <v>39773</v>
      </c>
    </row>
    <row r="76" customFormat="false" ht="12.75" hidden="false" customHeight="false" outlineLevel="0" collapsed="false">
      <c r="B76" s="23" t="s">
        <v>149</v>
      </c>
      <c r="C76" s="24" t="s">
        <v>150</v>
      </c>
      <c r="D76" s="25"/>
      <c r="E76" s="26"/>
      <c r="F76" s="27"/>
      <c r="G76" s="28"/>
      <c r="H76" s="25" t="s">
        <v>11</v>
      </c>
      <c r="I76" s="26" t="n">
        <v>39773</v>
      </c>
    </row>
    <row r="77" customFormat="false" ht="12.75" hidden="false" customHeight="false" outlineLevel="0" collapsed="false">
      <c r="B77" s="22" t="s">
        <v>151</v>
      </c>
      <c r="C77" s="17" t="s">
        <v>152</v>
      </c>
      <c r="D77" s="18" t="s">
        <v>11</v>
      </c>
      <c r="E77" s="19" t="n">
        <v>38204</v>
      </c>
      <c r="F77" s="20"/>
      <c r="G77" s="21"/>
      <c r="H77" s="18" t="s">
        <v>11</v>
      </c>
      <c r="I77" s="19" t="n">
        <v>39773</v>
      </c>
    </row>
    <row r="78" customFormat="false" ht="12.75" hidden="false" customHeight="false" outlineLevel="0" collapsed="false">
      <c r="B78" s="22" t="s">
        <v>153</v>
      </c>
      <c r="C78" s="17" t="s">
        <v>154</v>
      </c>
      <c r="D78" s="18" t="s">
        <v>11</v>
      </c>
      <c r="E78" s="19" t="n">
        <v>38204</v>
      </c>
      <c r="F78" s="20"/>
      <c r="G78" s="21"/>
      <c r="H78" s="18" t="s">
        <v>11</v>
      </c>
      <c r="I78" s="19" t="n">
        <v>39773</v>
      </c>
    </row>
    <row r="79" customFormat="false" ht="12.75" hidden="false" customHeight="false" outlineLevel="0" collapsed="false">
      <c r="B79" s="22" t="s">
        <v>155</v>
      </c>
      <c r="C79" s="17" t="s">
        <v>156</v>
      </c>
      <c r="D79" s="18" t="s">
        <v>11</v>
      </c>
      <c r="E79" s="19" t="n">
        <v>38204</v>
      </c>
      <c r="F79" s="20"/>
      <c r="G79" s="21"/>
      <c r="H79" s="18" t="s">
        <v>11</v>
      </c>
      <c r="I79" s="19" t="n">
        <v>39773</v>
      </c>
    </row>
    <row r="80" customFormat="false" ht="12.75" hidden="false" customHeight="false" outlineLevel="0" collapsed="false">
      <c r="B80" s="22" t="s">
        <v>157</v>
      </c>
      <c r="C80" s="17" t="s">
        <v>158</v>
      </c>
      <c r="D80" s="18" t="s">
        <v>11</v>
      </c>
      <c r="E80" s="19" t="n">
        <v>38204</v>
      </c>
      <c r="F80" s="20"/>
      <c r="G80" s="21"/>
      <c r="H80" s="18" t="s">
        <v>11</v>
      </c>
      <c r="I80" s="19" t="n">
        <v>39773</v>
      </c>
    </row>
    <row r="81" customFormat="false" ht="12.75" hidden="false" customHeight="false" outlineLevel="0" collapsed="false">
      <c r="B81" s="22" t="s">
        <v>159</v>
      </c>
      <c r="C81" s="17" t="s">
        <v>160</v>
      </c>
      <c r="D81" s="18" t="s">
        <v>11</v>
      </c>
      <c r="E81" s="19" t="n">
        <v>38204</v>
      </c>
      <c r="F81" s="20"/>
      <c r="G81" s="21"/>
      <c r="H81" s="18" t="s">
        <v>11</v>
      </c>
      <c r="I81" s="19" t="n">
        <v>39773</v>
      </c>
    </row>
    <row r="82" customFormat="false" ht="12.75" hidden="false" customHeight="false" outlineLevel="0" collapsed="false">
      <c r="B82" s="22" t="s">
        <v>161</v>
      </c>
      <c r="C82" s="17" t="s">
        <v>162</v>
      </c>
      <c r="D82" s="18" t="s">
        <v>11</v>
      </c>
      <c r="E82" s="19" t="n">
        <v>38204</v>
      </c>
      <c r="F82" s="20"/>
      <c r="G82" s="21"/>
      <c r="H82" s="18" t="s">
        <v>11</v>
      </c>
      <c r="I82" s="19" t="n">
        <v>39773</v>
      </c>
    </row>
    <row r="83" customFormat="false" ht="12.75" hidden="false" customHeight="false" outlineLevel="0" collapsed="false">
      <c r="B83" s="22" t="s">
        <v>163</v>
      </c>
      <c r="C83" s="17" t="s">
        <v>164</v>
      </c>
      <c r="D83" s="18" t="s">
        <v>11</v>
      </c>
      <c r="E83" s="19" t="n">
        <v>38204</v>
      </c>
      <c r="F83" s="20"/>
      <c r="G83" s="21"/>
      <c r="H83" s="18" t="s">
        <v>11</v>
      </c>
      <c r="I83" s="19" t="n">
        <v>39773</v>
      </c>
    </row>
    <row r="84" customFormat="false" ht="12.75" hidden="false" customHeight="false" outlineLevel="0" collapsed="false">
      <c r="B84" s="22" t="s">
        <v>165</v>
      </c>
      <c r="C84" s="17" t="s">
        <v>166</v>
      </c>
      <c r="D84" s="18" t="s">
        <v>11</v>
      </c>
      <c r="E84" s="19" t="n">
        <v>38204</v>
      </c>
      <c r="F84" s="20"/>
      <c r="G84" s="21"/>
      <c r="H84" s="18" t="s">
        <v>11</v>
      </c>
      <c r="I84" s="19" t="n">
        <v>39773</v>
      </c>
    </row>
    <row r="85" customFormat="false" ht="12.75" hidden="false" customHeight="false" outlineLevel="0" collapsed="false">
      <c r="B85" s="22" t="s">
        <v>167</v>
      </c>
      <c r="C85" s="17" t="s">
        <v>168</v>
      </c>
      <c r="D85" s="18" t="s">
        <v>11</v>
      </c>
      <c r="E85" s="19" t="n">
        <v>38204</v>
      </c>
      <c r="F85" s="20"/>
      <c r="G85" s="21"/>
      <c r="H85" s="18" t="s">
        <v>11</v>
      </c>
      <c r="I85" s="19" t="n">
        <v>39773</v>
      </c>
    </row>
    <row r="86" customFormat="false" ht="12.75" hidden="false" customHeight="false" outlineLevel="0" collapsed="false">
      <c r="B86" s="22" t="s">
        <v>169</v>
      </c>
      <c r="C86" s="17" t="s">
        <v>170</v>
      </c>
      <c r="D86" s="18" t="s">
        <v>11</v>
      </c>
      <c r="E86" s="19" t="n">
        <v>38204</v>
      </c>
      <c r="F86" s="20"/>
      <c r="G86" s="21"/>
      <c r="H86" s="18" t="s">
        <v>11</v>
      </c>
      <c r="I86" s="19" t="n">
        <v>39773</v>
      </c>
    </row>
    <row r="87" customFormat="false" ht="12.75" hidden="false" customHeight="false" outlineLevel="0" collapsed="false">
      <c r="B87" s="42" t="s">
        <v>171</v>
      </c>
      <c r="C87" s="43" t="s">
        <v>172</v>
      </c>
      <c r="D87" s="44" t="s">
        <v>11</v>
      </c>
      <c r="E87" s="45" t="n">
        <v>38204</v>
      </c>
      <c r="F87" s="46"/>
      <c r="G87" s="47"/>
      <c r="H87" s="44" t="s">
        <v>11</v>
      </c>
      <c r="I87" s="45" t="n">
        <v>39773</v>
      </c>
    </row>
    <row r="88" customFormat="false" ht="12.75" hidden="false" customHeight="false" outlineLevel="0" collapsed="false">
      <c r="B88" s="48"/>
      <c r="E88" s="49"/>
      <c r="H88" s="50"/>
      <c r="I88" s="50"/>
    </row>
    <row r="89" customFormat="false" ht="12.75" hidden="false" customHeight="false" outlineLevel="0" collapsed="false">
      <c r="B89" s="51"/>
    </row>
  </sheetData>
  <sheetProtection sheet="true" password="e13b" objects="true" scenarios="true"/>
  <mergeCells count="4">
    <mergeCell ref="B3:C3"/>
    <mergeCell ref="D4:E4"/>
    <mergeCell ref="F4:G4"/>
    <mergeCell ref="H4:I4"/>
  </mergeCells>
  <hyperlinks>
    <hyperlink ref="B6" location="'BKT Kp'!D4" display="#BKT Kp.D4"/>
    <hyperlink ref="B7" location="'BKT Adv'!D4" display="EH-BKT-0000-02"/>
    <hyperlink ref="B8" location="'MAS Mast GEN'!D4" display="EH-MAS-0000-00"/>
    <hyperlink ref="B9" location="'MAS Mast Tre'!D4" display="EH-MAS-0000-01"/>
    <hyperlink ref="B10" location="'MAS Mast Stål'!D4" display="EH-MAS-0000-02"/>
    <hyperlink ref="B11" location="'MAS Mast Betong'!D4" display="EH-MAS-0000-03"/>
    <hyperlink ref="B12" location="'BAR Bardun'!D4" display="EH-BAR-0000-01"/>
    <hyperlink ref="B13" location="'BAR Strever i stål'!D4" display="EH-BAR-0000-02"/>
    <hyperlink ref="B14" location="'BAR Strever i tre'!D4" display="EH-BAR-0000-03"/>
    <hyperlink ref="B15" location="'AAK Åk'!D4" display="EH-AAK-0000-01"/>
    <hyperlink ref="B16" location="'UTL Utligger'!D4" display="EH-UTL-0000-01"/>
    <hyperlink ref="B17" location="'UTL Avtrekk'!D4" display="EH-UTL-0000-02"/>
    <hyperlink ref="B18" location="'KTL Kontaktledning'!D4" display="EH-KTL-0000-01"/>
    <hyperlink ref="B19" location="'KTL Overtemperaturkontroll'!D4" display="EH-KTL-0000-02"/>
    <hyperlink ref="B20" location="'KTL Målevognskjøring'!D4" display="EH-KTL-0000-03"/>
    <hyperlink ref="B21" location="'KTL Avspenning GEN'!D4" display="EH-KTL-0000-00"/>
    <hyperlink ref="B22" location="'KTL Avspenning Lodd'!D4" display="EH-KTL-0000-04"/>
    <hyperlink ref="B23" location="'KTL Avspenning Fjær'!D4" display="EH-KTL-0000-05"/>
    <hyperlink ref="B24" location="'KTL Avspenning Hydraulikk'!D4" display="EH-KTL-0000-06"/>
    <hyperlink ref="B25" location="'KTL Avspenning Gass'!D4" display="EH-KTL-0000-07"/>
    <hyperlink ref="B26" location="'DSE Dødseksjon'!D4" display="EH-DSE-0000-01"/>
    <hyperlink ref="B27" location="'SIL Seksjonsisolator'!D4" display="EH-SIL-0000-01"/>
    <hyperlink ref="B28" location="'KON Kondesatorbatterianlegg'!D4" display="EH-KON-0000-01"/>
    <hyperlink ref="B29" location="'SUG Sugetransformator'!D4" display="EH-SUG-0000-01"/>
    <hyperlink ref="B30" location="'TRF Biforbrukstrafo'!D4" display="EH-TRF-0000-01"/>
    <hyperlink ref="B31" location="'IMP Filterimpedans'!D4" display="EH-IMP-0000-01"/>
    <hyperlink ref="B32" location="'RLE Returleder'!D4" display="EH-RLE-0000-01"/>
    <hyperlink ref="B35" location="'LED Ledning'!D4" display="EH-LED-0000-01"/>
    <hyperlink ref="B36" location="'KAH Kabel'!D4" display="EH-KAH-0000-01"/>
    <hyperlink ref="B37" location="'JEL Jordelektrode'!D4" display="EH-JEL-0000-01"/>
    <hyperlink ref="B38" location="'JOR Langsgående jordleder'!D4" display="EH-JOR-0000-01"/>
    <hyperlink ref="B39" location="'JOR Seksjonert jordleder'!D4" display="EH-JOR-0000-02"/>
    <hyperlink ref="B40" location="Beskyttelse!D4" display="EH-XBE-0000-01"/>
    <hyperlink ref="B41" location="Isolator!D4" display="EH-XIS-0000-01"/>
    <hyperlink ref="C41" location="Isolator!A1" display="Isolator"/>
    <hyperlink ref="B42" location="Konsoll!D4" display="EH-XKO-0000-01"/>
    <hyperlink ref="C42" location="Konsoll!A1" display="Konsoll"/>
    <hyperlink ref="B43" location="Utjevningsforbindelser!D4" display="EH-XUK-0000-01"/>
    <hyperlink ref="B44" location="'BRY Effektbryter Siemens 3AF'!D4" display="EH-BRY-0000-01"/>
    <hyperlink ref="B45" location="'BRY Bryter GEN'!D4" display="EH-BRY-0000-00"/>
    <hyperlink ref="B46" location="'BRY Skillebryter'!D4" display="EH-BRY-0000-02"/>
    <hyperlink ref="B47" location="'BRY Lastskillebryter'!D4" display="EH-BRY-0000-03"/>
    <hyperlink ref="B48" location="'BRY Jordslutter'!D4" display="EH-BRY-0000-04"/>
    <hyperlink ref="B49" location="'BRY Prøvebryterkrets'!D4" display="EH-BRY-0000-05"/>
    <hyperlink ref="B50" location="'MAN Manøvermaskin'!D4" display="EH-MAN-0000-01"/>
    <hyperlink ref="B51" location="'VER Vern GEN'!D4" display="EH-VER-0000-00"/>
    <hyperlink ref="B52" location="'Elektromekanisk distansevern'!D4" display="EH-VER-0000-01"/>
    <hyperlink ref="B53" location="'Elektroteknisk distansevern'!D4" display="EH-VER-0000-02"/>
    <hyperlink ref="B54" location="'Numerisk distansevern'!D4" display="EH-VER-0000-03"/>
    <hyperlink ref="B55" location="'Elektromekanisk overstrømsvern'!D4" display="EH-VER-0000-04"/>
    <hyperlink ref="B56" location="'Elektroteknisk overstrømsvern'!D4" display="EH-VER-0000-05"/>
    <hyperlink ref="B57" location="'Numerisk overstrømsvern'!D4" display="EH-VER-0000-06"/>
    <hyperlink ref="B58" location="Underspenningsvern!D4" display="EH-VER-0000-07"/>
    <hyperlink ref="B59" location="Fasevern!D4" display="EH-VER-0000-08"/>
    <hyperlink ref="B60" location="'Ubalansevern Kondensatorbatteri'!D4" display="EH-VER-0000-09"/>
    <hyperlink ref="B61" location="'Temperaturvern PT100'!D4" display="EH-VER-0000-10"/>
    <hyperlink ref="B62" location="'Termiske vern Kond.bat'!D4" display="EH-VER-0000-11"/>
    <hyperlink ref="B63" location="'Termiske vern Prøvebryter'!D4" display="EH-VER-0000-12"/>
    <hyperlink ref="B64" location="'Lysbuevern (Med strømvilkår)'!D4" display="EH-VER-0000-13"/>
    <hyperlink ref="B65" location="'Lysbuevern (Uten strømvilkår)'!D4" display="EH-VER-0000-14"/>
    <hyperlink ref="B66" location="'Bryterfeilvern Effektbryter'!D4" display="EH-VER-0000-15"/>
    <hyperlink ref="B67" location="'Bryterfeilvern Prøvebryter'!D4" display="EH-VER-0000-16"/>
    <hyperlink ref="B68" location="Jordfeilvern!D4" display="EH-VER-0000-17"/>
    <hyperlink ref="B69" location="Differensialvern!D4" display="EH-VER-0000-18"/>
    <hyperlink ref="B70" location="Motorvern!D4" display="EH-VER-0000-19"/>
    <hyperlink ref="B71" location="'100 Hz-vern'!D4" display="EH-VER-0000-20"/>
    <hyperlink ref="B72" location="Gjeninnkoblingsautomatikk!D4" display="EH-VER-0000-21"/>
    <hyperlink ref="B73" location="'Overspenningsvern GEN'!D4" display="EH-OVR-0000-00"/>
    <hyperlink ref="B74" location="'Overspenningsvern Gnistgap'!D4" display="EH-OVR-0000-01"/>
    <hyperlink ref="B75" location="'Overspenningsvern Ventilavleder'!D4" display="EH-OVR-0000-02"/>
    <hyperlink ref="B76" location="'SKE Skinner GEN'!D4" display="EH-SKE-0000-00"/>
    <hyperlink ref="B77" location="Høyspenningsskinne!D4" display="EH-SKE-0000-01"/>
    <hyperlink ref="B78" location="Jordingsskinne!D4" display="EH-SKE-0000-02"/>
    <hyperlink ref="B79" location="Retursamleskinne!D4" display="EH-SKE-0000-03"/>
    <hyperlink ref="B80" location="'Fj.k Sentralutrustning'!D4" display="EH-SEN-0000-01"/>
    <hyperlink ref="B81" location="'Fj.k Strømforsyning UPS'!D4" display="EH-SEN-0000-02"/>
    <hyperlink ref="B82" location="'Fj.k Strømforsyning Aggregat'!D4" display="EH-SEN-0000-03"/>
    <hyperlink ref="B83" location="'Fj.k Kommunikasjonsutstyr'!D4" display="EH-SEN-0000-04"/>
    <hyperlink ref="B84" location="'Fj.k Understasjon'!D4" display="EH-UNS-0000-01"/>
    <hyperlink ref="B85" location="'Nødfrakobling Utløserfunksjon'!D4" display="EH-NFK-0000-01"/>
    <hyperlink ref="B86" location="'Nødfrakobling Hvilestrømsløyfe'!D4" display="EH-NFK-0000-02"/>
    <hyperlink ref="B87" location="'Nødfrakobling Tonesignalsløyfe'!D4" display="EH-NFK-0000-0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k: &amp;A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27</v>
      </c>
      <c r="E4" s="69" t="s">
        <v>2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0" t="s">
        <v>297</v>
      </c>
      <c r="E7" s="80" t="s">
        <v>294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202</v>
      </c>
      <c r="K7" s="82" t="n">
        <v>3</v>
      </c>
      <c r="L7" s="82" t="s">
        <v>196</v>
      </c>
      <c r="M7" s="82" t="n">
        <v>1</v>
      </c>
      <c r="N7" s="82" t="n">
        <v>0.1</v>
      </c>
      <c r="O7" s="84" t="s">
        <v>210</v>
      </c>
      <c r="P7" s="84"/>
      <c r="Q7" s="73"/>
    </row>
    <row r="8" customFormat="false" ht="12.75" hidden="false" customHeight="false" outlineLevel="0" collapsed="false">
      <c r="A8" s="66"/>
      <c r="B8" s="67"/>
      <c r="C8" s="81" t="n">
        <v>1010</v>
      </c>
      <c r="D8" s="81" t="s">
        <v>237</v>
      </c>
      <c r="E8" s="81" t="s">
        <v>238</v>
      </c>
      <c r="F8" s="123" t="s">
        <v>193</v>
      </c>
      <c r="G8" s="123" t="n">
        <v>60</v>
      </c>
      <c r="H8" s="123" t="s">
        <v>194</v>
      </c>
      <c r="I8" s="123" t="s">
        <v>195</v>
      </c>
      <c r="J8" s="123" t="s">
        <v>196</v>
      </c>
      <c r="K8" s="123" t="n">
        <v>3</v>
      </c>
      <c r="L8" s="123" t="s">
        <v>202</v>
      </c>
      <c r="M8" s="123" t="n">
        <v>2</v>
      </c>
      <c r="N8" s="123" t="n">
        <v>0.1</v>
      </c>
      <c r="O8" s="80"/>
      <c r="P8" s="84"/>
      <c r="Q8" s="73"/>
    </row>
    <row r="9" customFormat="false" ht="12.75" hidden="false" customHeight="false" outlineLevel="0" collapsed="false">
      <c r="A9" s="66"/>
      <c r="B9" s="67"/>
      <c r="C9" s="81" t="n">
        <v>1020</v>
      </c>
      <c r="D9" s="81" t="s">
        <v>239</v>
      </c>
      <c r="E9" s="81" t="s">
        <v>240</v>
      </c>
      <c r="F9" s="123" t="s">
        <v>193</v>
      </c>
      <c r="G9" s="123" t="n">
        <v>60</v>
      </c>
      <c r="H9" s="123" t="s">
        <v>194</v>
      </c>
      <c r="I9" s="123" t="s">
        <v>195</v>
      </c>
      <c r="J9" s="123" t="s">
        <v>196</v>
      </c>
      <c r="K9" s="123" t="n">
        <v>3</v>
      </c>
      <c r="L9" s="123" t="s">
        <v>202</v>
      </c>
      <c r="M9" s="123" t="n">
        <v>2</v>
      </c>
      <c r="N9" s="123" t="n">
        <v>0.1</v>
      </c>
      <c r="O9" s="80"/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 t="s">
        <v>298</v>
      </c>
      <c r="E10" s="80" t="s">
        <v>299</v>
      </c>
      <c r="F10" s="82" t="s">
        <v>216</v>
      </c>
      <c r="G10" s="82" t="n">
        <v>120</v>
      </c>
      <c r="H10" s="82" t="s">
        <v>194</v>
      </c>
      <c r="I10" s="82" t="s">
        <v>195</v>
      </c>
      <c r="J10" s="82" t="s">
        <v>202</v>
      </c>
      <c r="K10" s="82" t="n">
        <v>4</v>
      </c>
      <c r="L10" s="82" t="s">
        <v>196</v>
      </c>
      <c r="M10" s="82" t="n">
        <v>1</v>
      </c>
      <c r="N10" s="82" t="n">
        <v>0.1</v>
      </c>
      <c r="O10" s="80" t="s">
        <v>244</v>
      </c>
      <c r="P10" s="84"/>
      <c r="Q10" s="73"/>
    </row>
    <row r="11" customFormat="false" ht="12.75" hidden="false" customHeight="false" outlineLevel="0" collapsed="false">
      <c r="A11" s="66"/>
      <c r="B11" s="67"/>
      <c r="C11" s="85"/>
      <c r="D11" s="85"/>
      <c r="E11" s="85"/>
      <c r="F11" s="86"/>
      <c r="G11" s="86"/>
      <c r="H11" s="87"/>
      <c r="I11" s="86"/>
      <c r="J11" s="86"/>
      <c r="K11" s="86"/>
      <c r="L11" s="86"/>
      <c r="M11" s="86"/>
      <c r="N11" s="86"/>
      <c r="O11" s="88"/>
      <c r="P11" s="89"/>
      <c r="Q11" s="73"/>
    </row>
    <row r="12" customFormat="false" ht="13.5" hidden="false" customHeight="false" outlineLevel="0" collapsed="false">
      <c r="A12" s="66"/>
      <c r="B12" s="90"/>
      <c r="C12" s="91"/>
      <c r="D12" s="91"/>
      <c r="E12" s="92"/>
      <c r="F12" s="92"/>
      <c r="G12" s="92"/>
      <c r="H12" s="93"/>
      <c r="I12" s="92"/>
      <c r="J12" s="92"/>
      <c r="K12" s="91"/>
      <c r="L12" s="91"/>
      <c r="M12" s="91"/>
      <c r="N12" s="91"/>
      <c r="O12" s="92"/>
      <c r="P12" s="92"/>
      <c r="Q12" s="94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4"/>
      <c r="G13" s="55"/>
      <c r="H13" s="56"/>
      <c r="I13" s="55"/>
      <c r="J13" s="96"/>
      <c r="K13" s="95"/>
      <c r="L13" s="95"/>
      <c r="M13" s="95"/>
      <c r="N13" s="95"/>
      <c r="O13" s="55"/>
      <c r="P13" s="55"/>
      <c r="Q13" s="5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  <c r="I14" s="55"/>
      <c r="J14" s="96"/>
      <c r="K14" s="95"/>
      <c r="L14" s="95"/>
      <c r="M14" s="95"/>
      <c r="N14" s="95"/>
      <c r="O14" s="55"/>
      <c r="P14" s="55"/>
      <c r="Q14" s="5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O21" s="55"/>
    </row>
    <row r="22" customFormat="false" ht="12.75" hidden="false" customHeight="false" outlineLevel="0" collapsed="false">
      <c r="O22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29</v>
      </c>
      <c r="E4" s="69" t="s">
        <v>30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81" t="n">
        <v>1020</v>
      </c>
      <c r="D7" s="81" t="s">
        <v>221</v>
      </c>
      <c r="E7" s="81" t="s">
        <v>222</v>
      </c>
      <c r="F7" s="123" t="s">
        <v>216</v>
      </c>
      <c r="G7" s="123" t="n">
        <v>12</v>
      </c>
      <c r="H7" s="123" t="s">
        <v>201</v>
      </c>
      <c r="I7" s="123" t="s">
        <v>195</v>
      </c>
      <c r="J7" s="123" t="s">
        <v>202</v>
      </c>
      <c r="K7" s="123" t="n">
        <v>1</v>
      </c>
      <c r="L7" s="123" t="s">
        <v>196</v>
      </c>
      <c r="M7" s="123" t="n">
        <v>0.2</v>
      </c>
      <c r="N7" s="123"/>
      <c r="O7" s="81" t="s">
        <v>223</v>
      </c>
      <c r="P7" s="124"/>
      <c r="Q7" s="73"/>
    </row>
    <row r="8" customFormat="false" ht="12.75" hidden="false" customHeight="false" outlineLevel="0" collapsed="false">
      <c r="A8" s="66"/>
      <c r="B8" s="67"/>
      <c r="C8" s="80" t="n">
        <v>1022</v>
      </c>
      <c r="D8" s="80" t="s">
        <v>300</v>
      </c>
      <c r="E8" s="80" t="s">
        <v>238</v>
      </c>
      <c r="F8" s="82" t="s">
        <v>193</v>
      </c>
      <c r="G8" s="123" t="n">
        <v>60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2</v>
      </c>
      <c r="N8" s="82" t="n">
        <v>0.1</v>
      </c>
      <c r="O8" s="81"/>
      <c r="P8" s="124"/>
      <c r="Q8" s="73"/>
    </row>
    <row r="9" customFormat="false" ht="12.75" hidden="false" customHeight="false" outlineLevel="0" collapsed="false">
      <c r="A9" s="66"/>
      <c r="B9" s="67"/>
      <c r="C9" s="80" t="n">
        <v>1023</v>
      </c>
      <c r="D9" s="80" t="s">
        <v>301</v>
      </c>
      <c r="E9" s="80" t="s">
        <v>240</v>
      </c>
      <c r="F9" s="82" t="s">
        <v>193</v>
      </c>
      <c r="G9" s="123" t="n">
        <v>60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202</v>
      </c>
      <c r="M9" s="82" t="n">
        <v>2</v>
      </c>
      <c r="N9" s="82" t="n">
        <v>0.1</v>
      </c>
      <c r="O9" s="81"/>
      <c r="P9" s="124"/>
      <c r="Q9" s="73"/>
    </row>
    <row r="10" customFormat="false" ht="12.75" hidden="false" customHeight="false" outlineLevel="0" collapsed="false">
      <c r="A10" s="66"/>
      <c r="B10" s="67"/>
      <c r="C10" s="81" t="n">
        <v>1025</v>
      </c>
      <c r="D10" s="81" t="s">
        <v>245</v>
      </c>
      <c r="E10" s="81" t="s">
        <v>246</v>
      </c>
      <c r="F10" s="123" t="s">
        <v>193</v>
      </c>
      <c r="G10" s="123" t="n">
        <v>60</v>
      </c>
      <c r="H10" s="123" t="s">
        <v>201</v>
      </c>
      <c r="I10" s="123" t="s">
        <v>195</v>
      </c>
      <c r="J10" s="123" t="s">
        <v>196</v>
      </c>
      <c r="K10" s="123" t="n">
        <v>4</v>
      </c>
      <c r="L10" s="123" t="s">
        <v>196</v>
      </c>
      <c r="M10" s="123" t="n">
        <v>1</v>
      </c>
      <c r="N10" s="123" t="n">
        <v>0.2</v>
      </c>
      <c r="O10" s="81" t="s">
        <v>302</v>
      </c>
      <c r="P10" s="124" t="s">
        <v>303</v>
      </c>
      <c r="Q10" s="73"/>
    </row>
    <row r="11" customFormat="false" ht="12.75" hidden="false" customHeight="false" outlineLevel="0" collapsed="false">
      <c r="A11" s="66"/>
      <c r="B11" s="67"/>
      <c r="C11" s="80" t="n">
        <v>1030</v>
      </c>
      <c r="D11" s="80" t="s">
        <v>304</v>
      </c>
      <c r="E11" s="97" t="s">
        <v>305</v>
      </c>
      <c r="F11" s="82" t="s">
        <v>216</v>
      </c>
      <c r="G11" s="82" t="n">
        <v>120</v>
      </c>
      <c r="H11" s="82" t="s">
        <v>194</v>
      </c>
      <c r="I11" s="82" t="s">
        <v>195</v>
      </c>
      <c r="J11" s="82" t="s">
        <v>196</v>
      </c>
      <c r="K11" s="82" t="n">
        <v>4</v>
      </c>
      <c r="L11" s="82" t="s">
        <v>202</v>
      </c>
      <c r="M11" s="82" t="n">
        <v>2</v>
      </c>
      <c r="N11" s="82" t="n">
        <v>0.2</v>
      </c>
      <c r="O11" s="80" t="s">
        <v>306</v>
      </c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40</v>
      </c>
      <c r="D12" s="80" t="s">
        <v>307</v>
      </c>
      <c r="E12" s="97" t="s">
        <v>308</v>
      </c>
      <c r="F12" s="82" t="s">
        <v>216</v>
      </c>
      <c r="G12" s="82" t="n">
        <v>120</v>
      </c>
      <c r="H12" s="82" t="s">
        <v>194</v>
      </c>
      <c r="I12" s="82" t="s">
        <v>195</v>
      </c>
      <c r="J12" s="82" t="s">
        <v>196</v>
      </c>
      <c r="K12" s="82" t="n">
        <v>4</v>
      </c>
      <c r="L12" s="82" t="s">
        <v>202</v>
      </c>
      <c r="M12" s="82" t="n">
        <v>2</v>
      </c>
      <c r="N12" s="82" t="n">
        <v>0.2</v>
      </c>
      <c r="O12" s="80" t="s">
        <v>306</v>
      </c>
      <c r="P12" s="84"/>
      <c r="Q12" s="73"/>
    </row>
    <row r="13" customFormat="false" ht="12.75" hidden="false" customHeight="false" outlineLevel="0" collapsed="false">
      <c r="A13" s="66"/>
      <c r="B13" s="67"/>
      <c r="C13" s="81" t="n">
        <v>1050</v>
      </c>
      <c r="D13" s="81" t="s">
        <v>309</v>
      </c>
      <c r="E13" s="81" t="s">
        <v>310</v>
      </c>
      <c r="F13" s="123" t="s">
        <v>193</v>
      </c>
      <c r="G13" s="123" t="n">
        <v>120</v>
      </c>
      <c r="H13" s="123" t="s">
        <v>194</v>
      </c>
      <c r="I13" s="123" t="s">
        <v>195</v>
      </c>
      <c r="J13" s="123" t="s">
        <v>196</v>
      </c>
      <c r="K13" s="123" t="n">
        <v>4</v>
      </c>
      <c r="L13" s="123" t="s">
        <v>202</v>
      </c>
      <c r="M13" s="123" t="n">
        <v>2</v>
      </c>
      <c r="N13" s="123" t="n">
        <v>1</v>
      </c>
      <c r="O13" s="124" t="s">
        <v>302</v>
      </c>
      <c r="P13" s="124" t="s">
        <v>249</v>
      </c>
      <c r="Q13" s="73"/>
    </row>
    <row r="14" customFormat="false" ht="12.75" hidden="false" customHeight="false" outlineLevel="0" collapsed="false">
      <c r="A14" s="66"/>
      <c r="B14" s="67"/>
      <c r="C14" s="81" t="n">
        <v>1060</v>
      </c>
      <c r="D14" s="81" t="s">
        <v>311</v>
      </c>
      <c r="E14" s="81" t="s">
        <v>312</v>
      </c>
      <c r="F14" s="123" t="s">
        <v>193</v>
      </c>
      <c r="G14" s="123" t="n">
        <v>120</v>
      </c>
      <c r="H14" s="123" t="s">
        <v>194</v>
      </c>
      <c r="I14" s="123" t="s">
        <v>195</v>
      </c>
      <c r="J14" s="123" t="s">
        <v>196</v>
      </c>
      <c r="K14" s="123" t="n">
        <v>4</v>
      </c>
      <c r="L14" s="123" t="s">
        <v>202</v>
      </c>
      <c r="M14" s="123" t="n">
        <v>2</v>
      </c>
      <c r="N14" s="123" t="n">
        <v>0.5</v>
      </c>
      <c r="O14" s="124" t="s">
        <v>302</v>
      </c>
      <c r="P14" s="124" t="s">
        <v>249</v>
      </c>
      <c r="Q14" s="73"/>
    </row>
    <row r="15" customFormat="false" ht="12.75" hidden="false" customHeight="false" outlineLevel="0" collapsed="false">
      <c r="A15" s="66"/>
      <c r="B15" s="67"/>
      <c r="C15" s="80" t="n">
        <v>1070</v>
      </c>
      <c r="D15" s="80" t="s">
        <v>313</v>
      </c>
      <c r="E15" s="97" t="s">
        <v>314</v>
      </c>
      <c r="F15" s="82" t="s">
        <v>216</v>
      </c>
      <c r="G15" s="82" t="n">
        <v>120</v>
      </c>
      <c r="H15" s="82" t="s">
        <v>194</v>
      </c>
      <c r="I15" s="82" t="s">
        <v>195</v>
      </c>
      <c r="J15" s="82" t="s">
        <v>196</v>
      </c>
      <c r="K15" s="82" t="n">
        <v>0</v>
      </c>
      <c r="L15" s="82" t="s">
        <v>202</v>
      </c>
      <c r="M15" s="82" t="n">
        <v>2</v>
      </c>
      <c r="N15" s="82" t="n">
        <v>1</v>
      </c>
      <c r="O15" s="80" t="s">
        <v>315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080</v>
      </c>
      <c r="D16" s="80" t="s">
        <v>316</v>
      </c>
      <c r="E16" s="97" t="s">
        <v>317</v>
      </c>
      <c r="F16" s="82" t="s">
        <v>193</v>
      </c>
      <c r="G16" s="82" t="n">
        <v>120</v>
      </c>
      <c r="H16" s="82" t="s">
        <v>194</v>
      </c>
      <c r="I16" s="82" t="s">
        <v>195</v>
      </c>
      <c r="J16" s="82" t="s">
        <v>196</v>
      </c>
      <c r="K16" s="82" t="n">
        <v>0</v>
      </c>
      <c r="L16" s="82" t="s">
        <v>202</v>
      </c>
      <c r="M16" s="82" t="n">
        <v>2</v>
      </c>
      <c r="N16" s="82" t="n">
        <v>0.2</v>
      </c>
      <c r="O16" s="80"/>
      <c r="P16" s="84"/>
      <c r="Q16" s="73"/>
    </row>
    <row r="17" customFormat="false" ht="12.75" hidden="false" customHeight="false" outlineLevel="0" collapsed="false">
      <c r="A17" s="66"/>
      <c r="B17" s="67"/>
      <c r="C17" s="80" t="n">
        <v>1090</v>
      </c>
      <c r="D17" s="80" t="s">
        <v>318</v>
      </c>
      <c r="E17" s="97" t="s">
        <v>314</v>
      </c>
      <c r="F17" s="82" t="s">
        <v>216</v>
      </c>
      <c r="G17" s="82" t="s">
        <v>266</v>
      </c>
      <c r="H17" s="82" t="s">
        <v>194</v>
      </c>
      <c r="I17" s="82" t="s">
        <v>195</v>
      </c>
      <c r="J17" s="82" t="s">
        <v>196</v>
      </c>
      <c r="K17" s="82" t="n">
        <v>0</v>
      </c>
      <c r="L17" s="82" t="s">
        <v>202</v>
      </c>
      <c r="M17" s="82" t="n">
        <v>2</v>
      </c>
      <c r="N17" s="82" t="n">
        <v>1</v>
      </c>
      <c r="O17" s="80" t="s">
        <v>315</v>
      </c>
      <c r="P17" s="84"/>
      <c r="Q17" s="73"/>
    </row>
    <row r="18" customFormat="false" ht="25.5" hidden="false" customHeight="false" outlineLevel="0" collapsed="false">
      <c r="A18" s="66"/>
      <c r="B18" s="67"/>
      <c r="C18" s="80" t="n">
        <v>1100</v>
      </c>
      <c r="D18" s="81" t="s">
        <v>265</v>
      </c>
      <c r="E18" s="81" t="s">
        <v>222</v>
      </c>
      <c r="F18" s="123" t="s">
        <v>216</v>
      </c>
      <c r="G18" s="123" t="s">
        <v>266</v>
      </c>
      <c r="H18" s="123" t="s">
        <v>194</v>
      </c>
      <c r="I18" s="123" t="s">
        <v>195</v>
      </c>
      <c r="J18" s="123" t="s">
        <v>202</v>
      </c>
      <c r="K18" s="123" t="n">
        <v>1</v>
      </c>
      <c r="L18" s="123" t="s">
        <v>196</v>
      </c>
      <c r="M18" s="123" t="n">
        <v>0.2</v>
      </c>
      <c r="N18" s="123"/>
      <c r="O18" s="81" t="s">
        <v>223</v>
      </c>
      <c r="P18" s="84"/>
      <c r="Q18" s="73"/>
    </row>
    <row r="19" customFormat="false" ht="12.75" hidden="false" customHeight="false" outlineLevel="0" collapsed="false">
      <c r="A19" s="66"/>
      <c r="B19" s="67"/>
      <c r="C19" s="140"/>
      <c r="D19" s="140"/>
      <c r="E19" s="140"/>
      <c r="F19" s="128"/>
      <c r="G19" s="128"/>
      <c r="H19" s="129"/>
      <c r="I19" s="128"/>
      <c r="J19" s="128"/>
      <c r="K19" s="128"/>
      <c r="L19" s="128"/>
      <c r="M19" s="128"/>
      <c r="N19" s="128"/>
      <c r="O19" s="127"/>
      <c r="P19" s="130"/>
      <c r="Q19" s="73"/>
    </row>
    <row r="20" customFormat="false" ht="13.5" hidden="false" customHeight="false" outlineLevel="0" collapsed="false">
      <c r="A20" s="66"/>
      <c r="B20" s="90"/>
      <c r="C20" s="91"/>
      <c r="D20" s="91"/>
      <c r="E20" s="92"/>
      <c r="F20" s="92"/>
      <c r="G20" s="92"/>
      <c r="H20" s="93"/>
      <c r="I20" s="92"/>
      <c r="J20" s="92"/>
      <c r="K20" s="91"/>
      <c r="L20" s="91"/>
      <c r="M20" s="91"/>
      <c r="N20" s="91"/>
      <c r="O20" s="92"/>
      <c r="P20" s="92"/>
      <c r="Q20" s="94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4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O26" s="55"/>
    </row>
    <row r="27" customFormat="false" ht="12.75" hidden="false" customHeight="false" outlineLevel="0" collapsed="false">
      <c r="O27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31</v>
      </c>
      <c r="E4" s="69" t="s">
        <v>32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1" t="s">
        <v>224</v>
      </c>
      <c r="E7" s="81" t="s">
        <v>225</v>
      </c>
      <c r="F7" s="123" t="s">
        <v>216</v>
      </c>
      <c r="G7" s="123" t="n">
        <v>12</v>
      </c>
      <c r="H7" s="123" t="s">
        <v>194</v>
      </c>
      <c r="I7" s="123" t="s">
        <v>195</v>
      </c>
      <c r="J7" s="123" t="s">
        <v>196</v>
      </c>
      <c r="K7" s="123" t="n">
        <v>2</v>
      </c>
      <c r="L7" s="123" t="s">
        <v>202</v>
      </c>
      <c r="M7" s="123" t="n">
        <v>2</v>
      </c>
      <c r="N7" s="123" t="n">
        <v>0.2</v>
      </c>
      <c r="O7" s="126" t="s">
        <v>226</v>
      </c>
      <c r="P7" s="124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80" t="s">
        <v>227</v>
      </c>
      <c r="E8" s="80" t="s">
        <v>228</v>
      </c>
      <c r="F8" s="123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2</v>
      </c>
      <c r="N8" s="82" t="n">
        <v>0.2</v>
      </c>
      <c r="O8" s="80" t="s">
        <v>226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20</v>
      </c>
      <c r="D9" s="80" t="s">
        <v>229</v>
      </c>
      <c r="E9" s="80" t="s">
        <v>230</v>
      </c>
      <c r="F9" s="123" t="s">
        <v>216</v>
      </c>
      <c r="G9" s="82" t="n">
        <v>12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202</v>
      </c>
      <c r="M9" s="82" t="n">
        <v>2</v>
      </c>
      <c r="N9" s="82" t="n">
        <v>0.2</v>
      </c>
      <c r="O9" s="80" t="s">
        <v>226</v>
      </c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97" t="s">
        <v>231</v>
      </c>
      <c r="E10" s="80" t="s">
        <v>232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196</v>
      </c>
      <c r="K10" s="82" t="n">
        <v>3</v>
      </c>
      <c r="L10" s="82" t="s">
        <v>202</v>
      </c>
      <c r="M10" s="82" t="n">
        <v>2</v>
      </c>
      <c r="N10" s="82" t="n">
        <v>0.2</v>
      </c>
      <c r="O10" s="80"/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60</v>
      </c>
      <c r="D11" s="80" t="s">
        <v>234</v>
      </c>
      <c r="E11" s="80" t="s">
        <v>235</v>
      </c>
      <c r="F11" s="82" t="s">
        <v>193</v>
      </c>
      <c r="G11" s="82" t="n">
        <v>12</v>
      </c>
      <c r="H11" s="82" t="s">
        <v>194</v>
      </c>
      <c r="I11" s="82" t="s">
        <v>195</v>
      </c>
      <c r="J11" s="82" t="s">
        <v>196</v>
      </c>
      <c r="K11" s="82" t="n">
        <v>3</v>
      </c>
      <c r="L11" s="82" t="s">
        <v>202</v>
      </c>
      <c r="M11" s="82" t="n">
        <v>2</v>
      </c>
      <c r="N11" s="82" t="n">
        <v>0.2</v>
      </c>
      <c r="O11" s="141" t="s">
        <v>236</v>
      </c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65</v>
      </c>
      <c r="D12" s="80" t="s">
        <v>237</v>
      </c>
      <c r="E12" s="80" t="s">
        <v>238</v>
      </c>
      <c r="F12" s="82" t="s">
        <v>193</v>
      </c>
      <c r="G12" s="123" t="n">
        <v>60</v>
      </c>
      <c r="H12" s="82" t="s">
        <v>194</v>
      </c>
      <c r="I12" s="82" t="s">
        <v>195</v>
      </c>
      <c r="J12" s="82" t="s">
        <v>196</v>
      </c>
      <c r="K12" s="82" t="n">
        <v>3</v>
      </c>
      <c r="L12" s="82" t="s">
        <v>202</v>
      </c>
      <c r="M12" s="82" t="n">
        <v>2</v>
      </c>
      <c r="N12" s="82" t="n">
        <v>0.1</v>
      </c>
      <c r="O12" s="141"/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70</v>
      </c>
      <c r="D13" s="80" t="s">
        <v>319</v>
      </c>
      <c r="E13" s="80" t="s">
        <v>320</v>
      </c>
      <c r="F13" s="123" t="s">
        <v>193</v>
      </c>
      <c r="G13" s="82" t="n">
        <v>120</v>
      </c>
      <c r="H13" s="82" t="s">
        <v>194</v>
      </c>
      <c r="I13" s="82" t="s">
        <v>195</v>
      </c>
      <c r="J13" s="82" t="s">
        <v>196</v>
      </c>
      <c r="K13" s="82" t="n">
        <v>4</v>
      </c>
      <c r="L13" s="82" t="s">
        <v>202</v>
      </c>
      <c r="M13" s="82" t="n">
        <v>2</v>
      </c>
      <c r="N13" s="82" t="n">
        <v>0.2</v>
      </c>
      <c r="O13" s="84" t="s">
        <v>244</v>
      </c>
      <c r="P13" s="84" t="s">
        <v>249</v>
      </c>
      <c r="Q13" s="73"/>
    </row>
    <row r="14" customFormat="false" ht="25.5" hidden="false" customHeight="false" outlineLevel="0" collapsed="false">
      <c r="A14" s="66"/>
      <c r="B14" s="67"/>
      <c r="C14" s="80" t="n">
        <v>1090</v>
      </c>
      <c r="D14" s="80" t="s">
        <v>253</v>
      </c>
      <c r="E14" s="97" t="s">
        <v>321</v>
      </c>
      <c r="F14" s="82" t="s">
        <v>216</v>
      </c>
      <c r="G14" s="82" t="n">
        <v>120</v>
      </c>
      <c r="H14" s="82" t="s">
        <v>194</v>
      </c>
      <c r="I14" s="82" t="s">
        <v>195</v>
      </c>
      <c r="J14" s="82" t="s">
        <v>196</v>
      </c>
      <c r="K14" s="82" t="n">
        <v>4</v>
      </c>
      <c r="L14" s="82" t="s">
        <v>202</v>
      </c>
      <c r="M14" s="82" t="n">
        <v>2</v>
      </c>
      <c r="N14" s="82" t="n">
        <v>0.2</v>
      </c>
      <c r="O14" s="97" t="s">
        <v>255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100</v>
      </c>
      <c r="D15" s="80" t="s">
        <v>256</v>
      </c>
      <c r="E15" s="80" t="s">
        <v>257</v>
      </c>
      <c r="F15" s="82" t="s">
        <v>193</v>
      </c>
      <c r="G15" s="82" t="n">
        <v>120</v>
      </c>
      <c r="H15" s="82" t="s">
        <v>194</v>
      </c>
      <c r="I15" s="82" t="s">
        <v>195</v>
      </c>
      <c r="J15" s="82" t="s">
        <v>196</v>
      </c>
      <c r="K15" s="82" t="n">
        <v>4</v>
      </c>
      <c r="L15" s="82" t="s">
        <v>202</v>
      </c>
      <c r="M15" s="82" t="n">
        <v>2</v>
      </c>
      <c r="N15" s="82" t="n">
        <v>0.5</v>
      </c>
      <c r="O15" s="141" t="s">
        <v>236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110</v>
      </c>
      <c r="D16" s="80" t="s">
        <v>258</v>
      </c>
      <c r="E16" s="80" t="s">
        <v>259</v>
      </c>
      <c r="F16" s="82" t="s">
        <v>193</v>
      </c>
      <c r="G16" s="82" t="n">
        <v>120</v>
      </c>
      <c r="H16" s="82" t="s">
        <v>194</v>
      </c>
      <c r="I16" s="82" t="s">
        <v>195</v>
      </c>
      <c r="J16" s="82" t="s">
        <v>196</v>
      </c>
      <c r="K16" s="82" t="n">
        <v>4</v>
      </c>
      <c r="L16" s="82" t="s">
        <v>202</v>
      </c>
      <c r="M16" s="82" t="n">
        <v>2</v>
      </c>
      <c r="N16" s="82" t="n">
        <v>0.2</v>
      </c>
      <c r="O16" s="141" t="s">
        <v>236</v>
      </c>
      <c r="P16" s="84"/>
      <c r="Q16" s="73"/>
    </row>
    <row r="17" customFormat="false" ht="12.75" hidden="false" customHeight="false" outlineLevel="0" collapsed="false">
      <c r="A17" s="66"/>
      <c r="B17" s="67"/>
      <c r="C17" s="142" t="n">
        <v>1120</v>
      </c>
      <c r="D17" s="143" t="s">
        <v>322</v>
      </c>
      <c r="E17" s="142" t="s">
        <v>225</v>
      </c>
      <c r="F17" s="144" t="s">
        <v>216</v>
      </c>
      <c r="G17" s="144" t="s">
        <v>266</v>
      </c>
      <c r="H17" s="144" t="s">
        <v>194</v>
      </c>
      <c r="I17" s="144" t="s">
        <v>195</v>
      </c>
      <c r="J17" s="144" t="s">
        <v>196</v>
      </c>
      <c r="K17" s="144" t="n">
        <v>2</v>
      </c>
      <c r="L17" s="144" t="s">
        <v>202</v>
      </c>
      <c r="M17" s="144" t="n">
        <v>2</v>
      </c>
      <c r="N17" s="144" t="n">
        <v>0.2</v>
      </c>
      <c r="O17" s="142" t="s">
        <v>226</v>
      </c>
      <c r="P17" s="145"/>
      <c r="Q17" s="73"/>
    </row>
    <row r="18" customFormat="false" ht="12.75" hidden="false" customHeight="false" outlineLevel="0" collapsed="false">
      <c r="A18" s="66"/>
      <c r="B18" s="67"/>
      <c r="C18" s="85"/>
      <c r="D18" s="85"/>
      <c r="E18" s="85"/>
      <c r="F18" s="86"/>
      <c r="G18" s="86"/>
      <c r="H18" s="87"/>
      <c r="I18" s="86"/>
      <c r="J18" s="86"/>
      <c r="K18" s="86"/>
      <c r="L18" s="86"/>
      <c r="M18" s="86"/>
      <c r="N18" s="86"/>
      <c r="O18" s="88"/>
      <c r="P18" s="89"/>
      <c r="Q18" s="73"/>
    </row>
    <row r="19" customFormat="false" ht="13.5" hidden="false" customHeight="false" outlineLevel="0" collapsed="false">
      <c r="A19" s="66"/>
      <c r="B19" s="90"/>
      <c r="C19" s="91"/>
      <c r="D19" s="91"/>
      <c r="E19" s="92"/>
      <c r="F19" s="92"/>
      <c r="G19" s="92"/>
      <c r="H19" s="93"/>
      <c r="I19" s="92"/>
      <c r="J19" s="92"/>
      <c r="K19" s="91"/>
      <c r="L19" s="91"/>
      <c r="M19" s="91"/>
      <c r="N19" s="91"/>
      <c r="O19" s="92"/>
      <c r="P19" s="92"/>
      <c r="Q19" s="94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4"/>
      <c r="G20" s="55"/>
      <c r="H20" s="56"/>
      <c r="I20" s="55"/>
      <c r="J20" s="96"/>
      <c r="K20" s="95"/>
      <c r="L20" s="95"/>
      <c r="M20" s="95"/>
      <c r="N20" s="95"/>
      <c r="O20" s="55"/>
      <c r="P20" s="55"/>
      <c r="Q20" s="5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6"/>
      <c r="I27" s="55"/>
      <c r="J27" s="55"/>
      <c r="O27" s="55"/>
      <c r="P27" s="55"/>
      <c r="Q27" s="55"/>
    </row>
    <row r="28" customFormat="false" ht="12.75" hidden="false" customHeight="false" outlineLevel="0" collapsed="false">
      <c r="O28" s="55"/>
    </row>
    <row r="29" customFormat="false" ht="12.75" hidden="false" customHeight="false" outlineLevel="0" collapsed="false">
      <c r="O29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33</v>
      </c>
      <c r="E4" s="69" t="s">
        <v>323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1" t="s">
        <v>224</v>
      </c>
      <c r="E7" s="81" t="s">
        <v>225</v>
      </c>
      <c r="F7" s="82" t="s">
        <v>216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2</v>
      </c>
      <c r="L7" s="82" t="s">
        <v>202</v>
      </c>
      <c r="M7" s="82" t="n">
        <v>2</v>
      </c>
      <c r="N7" s="82" t="n">
        <v>0.1</v>
      </c>
      <c r="O7" s="80" t="s">
        <v>226</v>
      </c>
      <c r="P7" s="84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80" t="s">
        <v>227</v>
      </c>
      <c r="E8" s="80" t="s">
        <v>228</v>
      </c>
      <c r="F8" s="123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2</v>
      </c>
      <c r="N8" s="82" t="n">
        <v>0.1</v>
      </c>
      <c r="O8" s="80" t="s">
        <v>226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30</v>
      </c>
      <c r="D9" s="97" t="s">
        <v>231</v>
      </c>
      <c r="E9" s="80" t="s">
        <v>232</v>
      </c>
      <c r="F9" s="82" t="s">
        <v>193</v>
      </c>
      <c r="G9" s="82" t="n">
        <v>12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202</v>
      </c>
      <c r="M9" s="82" t="n">
        <v>2</v>
      </c>
      <c r="N9" s="82" t="n">
        <v>0.2</v>
      </c>
      <c r="O9" s="80"/>
      <c r="P9" s="84"/>
      <c r="Q9" s="73"/>
    </row>
    <row r="10" customFormat="false" ht="12.75" hidden="false" customHeight="false" outlineLevel="0" collapsed="false">
      <c r="A10" s="66"/>
      <c r="B10" s="67"/>
      <c r="C10" s="81" t="n">
        <v>1035</v>
      </c>
      <c r="D10" s="81" t="s">
        <v>324</v>
      </c>
      <c r="E10" s="81" t="s">
        <v>325</v>
      </c>
      <c r="F10" s="123" t="s">
        <v>193</v>
      </c>
      <c r="G10" s="123" t="n">
        <v>12</v>
      </c>
      <c r="H10" s="123" t="s">
        <v>194</v>
      </c>
      <c r="I10" s="123" t="s">
        <v>195</v>
      </c>
      <c r="J10" s="123" t="s">
        <v>196</v>
      </c>
      <c r="K10" s="123" t="n">
        <v>3</v>
      </c>
      <c r="L10" s="123" t="s">
        <v>202</v>
      </c>
      <c r="M10" s="123" t="n">
        <v>2</v>
      </c>
      <c r="N10" s="123" t="n">
        <v>0.2</v>
      </c>
      <c r="O10" s="81"/>
      <c r="P10" s="124"/>
      <c r="Q10" s="73"/>
    </row>
    <row r="11" customFormat="false" ht="12.75" hidden="false" customHeight="false" outlineLevel="0" collapsed="false">
      <c r="A11" s="66"/>
      <c r="B11" s="67"/>
      <c r="C11" s="80" t="n">
        <v>1060</v>
      </c>
      <c r="D11" s="80" t="s">
        <v>234</v>
      </c>
      <c r="E11" s="80" t="s">
        <v>235</v>
      </c>
      <c r="F11" s="82" t="s">
        <v>193</v>
      </c>
      <c r="G11" s="82" t="n">
        <v>12</v>
      </c>
      <c r="H11" s="82" t="s">
        <v>194</v>
      </c>
      <c r="I11" s="82" t="s">
        <v>195</v>
      </c>
      <c r="J11" s="82" t="s">
        <v>196</v>
      </c>
      <c r="K11" s="82" t="n">
        <v>3</v>
      </c>
      <c r="L11" s="82" t="s">
        <v>202</v>
      </c>
      <c r="M11" s="82" t="n">
        <v>2</v>
      </c>
      <c r="N11" s="82" t="n">
        <v>0.2</v>
      </c>
      <c r="O11" s="84" t="s">
        <v>236</v>
      </c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65</v>
      </c>
      <c r="D12" s="80" t="s">
        <v>237</v>
      </c>
      <c r="E12" s="80" t="s">
        <v>238</v>
      </c>
      <c r="F12" s="82" t="s">
        <v>193</v>
      </c>
      <c r="G12" s="123" t="n">
        <v>60</v>
      </c>
      <c r="H12" s="82" t="s">
        <v>194</v>
      </c>
      <c r="I12" s="82" t="s">
        <v>195</v>
      </c>
      <c r="J12" s="82" t="s">
        <v>196</v>
      </c>
      <c r="K12" s="82" t="n">
        <v>2</v>
      </c>
      <c r="L12" s="82" t="s">
        <v>202</v>
      </c>
      <c r="M12" s="82" t="n">
        <v>2</v>
      </c>
      <c r="N12" s="82" t="n">
        <v>0.2</v>
      </c>
      <c r="O12" s="84"/>
      <c r="P12" s="84"/>
      <c r="Q12" s="73"/>
    </row>
    <row r="13" customFormat="false" ht="12.75" hidden="false" customHeight="false" outlineLevel="0" collapsed="false">
      <c r="A13" s="66"/>
      <c r="B13" s="67"/>
      <c r="C13" s="81" t="n">
        <v>1070</v>
      </c>
      <c r="D13" s="81" t="s">
        <v>319</v>
      </c>
      <c r="E13" s="81" t="s">
        <v>326</v>
      </c>
      <c r="F13" s="123" t="s">
        <v>193</v>
      </c>
      <c r="G13" s="123" t="n">
        <v>120</v>
      </c>
      <c r="H13" s="123" t="s">
        <v>194</v>
      </c>
      <c r="I13" s="123" t="s">
        <v>195</v>
      </c>
      <c r="J13" s="123" t="s">
        <v>196</v>
      </c>
      <c r="K13" s="123" t="n">
        <v>4</v>
      </c>
      <c r="L13" s="123" t="s">
        <v>202</v>
      </c>
      <c r="M13" s="123" t="n">
        <v>2</v>
      </c>
      <c r="N13" s="123" t="n">
        <v>0.2</v>
      </c>
      <c r="O13" s="124" t="s">
        <v>244</v>
      </c>
      <c r="P13" s="124" t="s">
        <v>249</v>
      </c>
      <c r="Q13" s="73"/>
    </row>
    <row r="14" customFormat="false" ht="25.5" hidden="false" customHeight="false" outlineLevel="0" collapsed="false">
      <c r="A14" s="66"/>
      <c r="B14" s="67"/>
      <c r="C14" s="80" t="n">
        <v>1090</v>
      </c>
      <c r="D14" s="80" t="s">
        <v>253</v>
      </c>
      <c r="E14" s="97" t="s">
        <v>327</v>
      </c>
      <c r="F14" s="82" t="s">
        <v>216</v>
      </c>
      <c r="G14" s="82" t="n">
        <v>120</v>
      </c>
      <c r="H14" s="82" t="s">
        <v>194</v>
      </c>
      <c r="I14" s="82" t="s">
        <v>195</v>
      </c>
      <c r="J14" s="82" t="s">
        <v>196</v>
      </c>
      <c r="K14" s="82" t="n">
        <v>4</v>
      </c>
      <c r="L14" s="82" t="s">
        <v>202</v>
      </c>
      <c r="M14" s="82" t="n">
        <v>2</v>
      </c>
      <c r="N14" s="82" t="n">
        <v>0.2</v>
      </c>
      <c r="O14" s="80" t="s">
        <v>255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100</v>
      </c>
      <c r="D15" s="80" t="s">
        <v>256</v>
      </c>
      <c r="E15" s="80" t="s">
        <v>257</v>
      </c>
      <c r="F15" s="82" t="s">
        <v>193</v>
      </c>
      <c r="G15" s="82" t="n">
        <v>120</v>
      </c>
      <c r="H15" s="82" t="s">
        <v>194</v>
      </c>
      <c r="I15" s="82" t="s">
        <v>195</v>
      </c>
      <c r="J15" s="82" t="s">
        <v>196</v>
      </c>
      <c r="K15" s="82" t="n">
        <v>4</v>
      </c>
      <c r="L15" s="82" t="s">
        <v>202</v>
      </c>
      <c r="M15" s="82" t="n">
        <v>2</v>
      </c>
      <c r="N15" s="82" t="n">
        <v>0.2</v>
      </c>
      <c r="O15" s="84" t="s">
        <v>236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110</v>
      </c>
      <c r="D16" s="80" t="s">
        <v>258</v>
      </c>
      <c r="E16" s="80" t="s">
        <v>259</v>
      </c>
      <c r="F16" s="82" t="s">
        <v>193</v>
      </c>
      <c r="G16" s="82" t="n">
        <v>120</v>
      </c>
      <c r="H16" s="82" t="s">
        <v>194</v>
      </c>
      <c r="I16" s="82" t="s">
        <v>195</v>
      </c>
      <c r="J16" s="82" t="s">
        <v>196</v>
      </c>
      <c r="K16" s="82" t="n">
        <v>4</v>
      </c>
      <c r="L16" s="82" t="s">
        <v>202</v>
      </c>
      <c r="M16" s="82" t="n">
        <v>2</v>
      </c>
      <c r="N16" s="82" t="n">
        <v>0.2</v>
      </c>
      <c r="O16" s="80" t="s">
        <v>236</v>
      </c>
      <c r="P16" s="84"/>
      <c r="Q16" s="73"/>
    </row>
    <row r="17" customFormat="false" ht="12.75" hidden="false" customHeight="false" outlineLevel="0" collapsed="false">
      <c r="A17" s="66"/>
      <c r="B17" s="67"/>
      <c r="C17" s="81" t="n">
        <v>1120</v>
      </c>
      <c r="D17" s="126" t="s">
        <v>322</v>
      </c>
      <c r="E17" s="81" t="s">
        <v>225</v>
      </c>
      <c r="F17" s="123" t="s">
        <v>216</v>
      </c>
      <c r="G17" s="123" t="s">
        <v>266</v>
      </c>
      <c r="H17" s="123" t="s">
        <v>194</v>
      </c>
      <c r="I17" s="123" t="s">
        <v>195</v>
      </c>
      <c r="J17" s="123" t="s">
        <v>196</v>
      </c>
      <c r="K17" s="123" t="n">
        <v>2</v>
      </c>
      <c r="L17" s="123" t="s">
        <v>202</v>
      </c>
      <c r="M17" s="123" t="n">
        <v>2</v>
      </c>
      <c r="N17" s="123" t="n">
        <v>0.1</v>
      </c>
      <c r="O17" s="81" t="s">
        <v>226</v>
      </c>
      <c r="P17" s="124"/>
      <c r="Q17" s="73"/>
    </row>
    <row r="18" customFormat="false" ht="12.75" hidden="false" customHeight="false" outlineLevel="0" collapsed="false">
      <c r="A18" s="66"/>
      <c r="B18" s="67"/>
      <c r="C18" s="85"/>
      <c r="D18" s="85"/>
      <c r="E18" s="85"/>
      <c r="F18" s="86"/>
      <c r="G18" s="86"/>
      <c r="H18" s="87"/>
      <c r="I18" s="86"/>
      <c r="J18" s="86"/>
      <c r="K18" s="86"/>
      <c r="L18" s="86"/>
      <c r="M18" s="86"/>
      <c r="N18" s="86"/>
      <c r="O18" s="88"/>
      <c r="P18" s="89"/>
      <c r="Q18" s="73"/>
    </row>
    <row r="19" customFormat="false" ht="13.5" hidden="false" customHeight="false" outlineLevel="0" collapsed="false">
      <c r="A19" s="66"/>
      <c r="B19" s="90"/>
      <c r="C19" s="91"/>
      <c r="D19" s="91"/>
      <c r="E19" s="92"/>
      <c r="F19" s="92"/>
      <c r="G19" s="92"/>
      <c r="H19" s="93"/>
      <c r="I19" s="92"/>
      <c r="J19" s="92"/>
      <c r="K19" s="91"/>
      <c r="L19" s="91"/>
      <c r="M19" s="91"/>
      <c r="N19" s="91"/>
      <c r="O19" s="92"/>
      <c r="P19" s="92"/>
      <c r="Q19" s="94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96"/>
      <c r="K20" s="95"/>
      <c r="L20" s="95"/>
      <c r="M20" s="95"/>
      <c r="N20" s="95"/>
      <c r="O20" s="55"/>
      <c r="P20" s="55"/>
      <c r="Q20" s="5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O27" s="55"/>
    </row>
    <row r="28" customFormat="false" ht="12.75" hidden="false" customHeight="false" outlineLevel="0" collapsed="false">
      <c r="O28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35</v>
      </c>
      <c r="E4" s="69" t="s">
        <v>36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146" t="n">
        <v>1000</v>
      </c>
      <c r="D7" s="146" t="s">
        <v>328</v>
      </c>
      <c r="E7" s="147" t="s">
        <v>329</v>
      </c>
      <c r="F7" s="138" t="s">
        <v>216</v>
      </c>
      <c r="G7" s="138" t="n">
        <v>12</v>
      </c>
      <c r="H7" s="121" t="s">
        <v>194</v>
      </c>
      <c r="I7" s="121" t="s">
        <v>195</v>
      </c>
      <c r="J7" s="121" t="s">
        <v>196</v>
      </c>
      <c r="K7" s="121" t="n">
        <v>2</v>
      </c>
      <c r="L7" s="121" t="s">
        <v>196</v>
      </c>
      <c r="M7" s="121" t="n">
        <v>2</v>
      </c>
      <c r="N7" s="121" t="n">
        <v>0.6</v>
      </c>
      <c r="O7" s="119" t="s">
        <v>226</v>
      </c>
      <c r="P7" s="122"/>
      <c r="Q7" s="73"/>
    </row>
    <row r="8" customFormat="false" ht="12.75" hidden="false" customHeight="false" outlineLevel="0" collapsed="false">
      <c r="A8" s="66"/>
      <c r="B8" s="67"/>
      <c r="C8" s="148" t="n">
        <v>1010</v>
      </c>
      <c r="D8" s="148" t="s">
        <v>330</v>
      </c>
      <c r="E8" s="148" t="s">
        <v>331</v>
      </c>
      <c r="F8" s="149" t="s">
        <v>216</v>
      </c>
      <c r="G8" s="149" t="n">
        <v>12</v>
      </c>
      <c r="H8" s="149" t="s">
        <v>194</v>
      </c>
      <c r="I8" s="149" t="s">
        <v>195</v>
      </c>
      <c r="J8" s="149" t="s">
        <v>196</v>
      </c>
      <c r="K8" s="149" t="n">
        <v>3</v>
      </c>
      <c r="L8" s="149" t="s">
        <v>196</v>
      </c>
      <c r="M8" s="149" t="n">
        <v>2</v>
      </c>
      <c r="N8" s="149" t="n">
        <v>0.6</v>
      </c>
      <c r="O8" s="80" t="s">
        <v>226</v>
      </c>
      <c r="P8" s="150"/>
      <c r="Q8" s="73"/>
    </row>
    <row r="9" customFormat="false" ht="38.25" hidden="false" customHeight="false" outlineLevel="0" collapsed="false">
      <c r="A9" s="66"/>
      <c r="B9" s="67"/>
      <c r="C9" s="80" t="n">
        <v>1020</v>
      </c>
      <c r="D9" s="80" t="s">
        <v>332</v>
      </c>
      <c r="E9" s="81" t="s">
        <v>333</v>
      </c>
      <c r="F9" s="82" t="s">
        <v>193</v>
      </c>
      <c r="G9" s="82" t="n">
        <v>12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196</v>
      </c>
      <c r="M9" s="82" t="n">
        <v>2</v>
      </c>
      <c r="N9" s="82" t="n">
        <v>0.3</v>
      </c>
      <c r="O9" s="80" t="s">
        <v>226</v>
      </c>
      <c r="P9" s="84"/>
      <c r="Q9" s="73"/>
    </row>
    <row r="10" customFormat="false" ht="25.5" hidden="false" customHeight="false" outlineLevel="0" collapsed="false">
      <c r="A10" s="66"/>
      <c r="B10" s="67"/>
      <c r="C10" s="80" t="n">
        <v>1030</v>
      </c>
      <c r="D10" s="80" t="s">
        <v>334</v>
      </c>
      <c r="E10" s="80" t="s">
        <v>335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196</v>
      </c>
      <c r="K10" s="82" t="n">
        <v>3</v>
      </c>
      <c r="L10" s="82" t="s">
        <v>196</v>
      </c>
      <c r="M10" s="82" t="n">
        <v>2</v>
      </c>
      <c r="N10" s="82" t="n">
        <v>0.3</v>
      </c>
      <c r="O10" s="80" t="s">
        <v>226</v>
      </c>
      <c r="P10" s="84"/>
      <c r="Q10" s="73"/>
    </row>
    <row r="11" customFormat="false" ht="25.5" hidden="false" customHeight="false" outlineLevel="0" collapsed="false">
      <c r="A11" s="66"/>
      <c r="B11" s="67"/>
      <c r="C11" s="80" t="n">
        <v>1040</v>
      </c>
      <c r="D11" s="80" t="s">
        <v>336</v>
      </c>
      <c r="E11" s="97" t="s">
        <v>337</v>
      </c>
      <c r="F11" s="82" t="s">
        <v>193</v>
      </c>
      <c r="G11" s="82" t="n">
        <v>12</v>
      </c>
      <c r="H11" s="82" t="s">
        <v>201</v>
      </c>
      <c r="I11" s="82" t="s">
        <v>195</v>
      </c>
      <c r="J11" s="82" t="s">
        <v>196</v>
      </c>
      <c r="K11" s="82" t="n">
        <v>3</v>
      </c>
      <c r="L11" s="82" t="s">
        <v>196</v>
      </c>
      <c r="M11" s="82" t="n">
        <v>2</v>
      </c>
      <c r="N11" s="82" t="n">
        <v>0.6</v>
      </c>
      <c r="O11" s="80" t="s">
        <v>226</v>
      </c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50</v>
      </c>
      <c r="D12" s="151" t="s">
        <v>338</v>
      </c>
      <c r="E12" s="151" t="s">
        <v>339</v>
      </c>
      <c r="F12" s="152" t="s">
        <v>193</v>
      </c>
      <c r="G12" s="152" t="n">
        <v>12</v>
      </c>
      <c r="H12" s="152" t="s">
        <v>194</v>
      </c>
      <c r="I12" s="152" t="s">
        <v>195</v>
      </c>
      <c r="J12" s="152" t="s">
        <v>196</v>
      </c>
      <c r="K12" s="152" t="n">
        <v>3</v>
      </c>
      <c r="L12" s="152" t="s">
        <v>196</v>
      </c>
      <c r="M12" s="152" t="n">
        <v>2</v>
      </c>
      <c r="N12" s="82" t="n">
        <v>0.6</v>
      </c>
      <c r="O12" s="80" t="s">
        <v>226</v>
      </c>
      <c r="P12" s="84"/>
      <c r="Q12" s="73"/>
    </row>
    <row r="13" customFormat="false" ht="25.5" hidden="false" customHeight="false" outlineLevel="0" collapsed="false">
      <c r="A13" s="66"/>
      <c r="B13" s="67"/>
      <c r="C13" s="81" t="n">
        <v>1060</v>
      </c>
      <c r="D13" s="81" t="s">
        <v>340</v>
      </c>
      <c r="E13" s="81" t="s">
        <v>341</v>
      </c>
      <c r="F13" s="123" t="s">
        <v>193</v>
      </c>
      <c r="G13" s="123" t="n">
        <v>12</v>
      </c>
      <c r="H13" s="123" t="s">
        <v>194</v>
      </c>
      <c r="I13" s="123" t="s">
        <v>195</v>
      </c>
      <c r="J13" s="123" t="s">
        <v>196</v>
      </c>
      <c r="K13" s="123" t="n">
        <v>2</v>
      </c>
      <c r="L13" s="123" t="s">
        <v>196</v>
      </c>
      <c r="M13" s="123" t="n">
        <v>2</v>
      </c>
      <c r="N13" s="123" t="n">
        <v>0.25</v>
      </c>
      <c r="O13" s="124" t="s">
        <v>342</v>
      </c>
      <c r="P13" s="124" t="s">
        <v>343</v>
      </c>
      <c r="Q13" s="73"/>
    </row>
    <row r="14" customFormat="false" ht="12.75" hidden="false" customHeight="false" outlineLevel="0" collapsed="false">
      <c r="A14" s="66"/>
      <c r="B14" s="67"/>
      <c r="C14" s="80" t="n">
        <v>1070</v>
      </c>
      <c r="D14" s="153" t="s">
        <v>344</v>
      </c>
      <c r="E14" s="153" t="s">
        <v>345</v>
      </c>
      <c r="F14" s="154" t="s">
        <v>216</v>
      </c>
      <c r="G14" s="154" t="n">
        <v>24</v>
      </c>
      <c r="H14" s="154" t="s">
        <v>194</v>
      </c>
      <c r="I14" s="154" t="s">
        <v>195</v>
      </c>
      <c r="J14" s="154" t="s">
        <v>196</v>
      </c>
      <c r="K14" s="154" t="n">
        <v>3</v>
      </c>
      <c r="L14" s="154" t="s">
        <v>196</v>
      </c>
      <c r="M14" s="154" t="n">
        <v>2</v>
      </c>
      <c r="N14" s="123" t="n">
        <v>0.6</v>
      </c>
      <c r="O14" s="81" t="s">
        <v>226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80</v>
      </c>
      <c r="D15" s="81" t="s">
        <v>346</v>
      </c>
      <c r="E15" s="81" t="s">
        <v>347</v>
      </c>
      <c r="F15" s="123" t="s">
        <v>216</v>
      </c>
      <c r="G15" s="123" t="n">
        <v>24</v>
      </c>
      <c r="H15" s="123" t="s">
        <v>194</v>
      </c>
      <c r="I15" s="123" t="s">
        <v>195</v>
      </c>
      <c r="J15" s="123" t="s">
        <v>196</v>
      </c>
      <c r="K15" s="123" t="n">
        <v>3</v>
      </c>
      <c r="L15" s="123" t="s">
        <v>196</v>
      </c>
      <c r="M15" s="123" t="n">
        <v>2</v>
      </c>
      <c r="N15" s="123" t="n">
        <v>0.5</v>
      </c>
      <c r="O15" s="81" t="s">
        <v>348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090</v>
      </c>
      <c r="D16" s="80" t="s">
        <v>349</v>
      </c>
      <c r="E16" s="80" t="s">
        <v>350</v>
      </c>
      <c r="F16" s="82" t="s">
        <v>216</v>
      </c>
      <c r="G16" s="82" t="n">
        <v>60</v>
      </c>
      <c r="H16" s="82" t="s">
        <v>194</v>
      </c>
      <c r="I16" s="82" t="s">
        <v>195</v>
      </c>
      <c r="J16" s="82" t="s">
        <v>196</v>
      </c>
      <c r="K16" s="82" t="n">
        <v>4</v>
      </c>
      <c r="L16" s="82" t="s">
        <v>196</v>
      </c>
      <c r="M16" s="82" t="n">
        <v>2</v>
      </c>
      <c r="N16" s="82" t="n">
        <v>0.5</v>
      </c>
      <c r="O16" s="80" t="s">
        <v>226</v>
      </c>
      <c r="P16" s="84"/>
      <c r="Q16" s="73"/>
    </row>
    <row r="17" customFormat="false" ht="12.75" hidden="false" customHeight="false" outlineLevel="0" collapsed="false">
      <c r="A17" s="66"/>
      <c r="B17" s="67"/>
      <c r="C17" s="80" t="n">
        <v>1100</v>
      </c>
      <c r="D17" s="80" t="s">
        <v>351</v>
      </c>
      <c r="E17" s="97" t="s">
        <v>352</v>
      </c>
      <c r="F17" s="82" t="s">
        <v>216</v>
      </c>
      <c r="G17" s="82" t="n">
        <v>120</v>
      </c>
      <c r="H17" s="123" t="s">
        <v>194</v>
      </c>
      <c r="I17" s="82" t="s">
        <v>195</v>
      </c>
      <c r="J17" s="82" t="s">
        <v>196</v>
      </c>
      <c r="K17" s="82" t="n">
        <v>4</v>
      </c>
      <c r="L17" s="82" t="s">
        <v>196</v>
      </c>
      <c r="M17" s="82" t="n">
        <v>2</v>
      </c>
      <c r="N17" s="82" t="n">
        <v>0.5</v>
      </c>
      <c r="O17" s="80" t="s">
        <v>226</v>
      </c>
      <c r="P17" s="84"/>
      <c r="Q17" s="73"/>
    </row>
    <row r="18" customFormat="false" ht="12.75" hidden="false" customHeight="false" outlineLevel="0" collapsed="false">
      <c r="A18" s="66"/>
      <c r="B18" s="67"/>
      <c r="C18" s="80" t="n">
        <v>1110</v>
      </c>
      <c r="D18" s="81" t="s">
        <v>353</v>
      </c>
      <c r="E18" s="81" t="s">
        <v>354</v>
      </c>
      <c r="F18" s="123" t="s">
        <v>216</v>
      </c>
      <c r="G18" s="123" t="n">
        <v>120</v>
      </c>
      <c r="H18" s="82" t="s">
        <v>194</v>
      </c>
      <c r="I18" s="82" t="s">
        <v>195</v>
      </c>
      <c r="J18" s="82" t="s">
        <v>196</v>
      </c>
      <c r="K18" s="82" t="n">
        <v>4</v>
      </c>
      <c r="L18" s="82" t="s">
        <v>196</v>
      </c>
      <c r="M18" s="82" t="n">
        <v>2</v>
      </c>
      <c r="N18" s="82" t="n">
        <v>0.5</v>
      </c>
      <c r="O18" s="80" t="s">
        <v>348</v>
      </c>
      <c r="P18" s="84"/>
      <c r="Q18" s="73"/>
    </row>
    <row r="19" customFormat="false" ht="12.75" hidden="false" customHeight="false" outlineLevel="0" collapsed="false">
      <c r="A19" s="66"/>
      <c r="B19" s="67"/>
      <c r="C19" s="80" t="n">
        <v>1120</v>
      </c>
      <c r="D19" s="81" t="s">
        <v>355</v>
      </c>
      <c r="E19" s="81" t="s">
        <v>356</v>
      </c>
      <c r="F19" s="123" t="s">
        <v>216</v>
      </c>
      <c r="G19" s="123" t="n">
        <v>120</v>
      </c>
      <c r="H19" s="82" t="s">
        <v>194</v>
      </c>
      <c r="I19" s="82" t="s">
        <v>195</v>
      </c>
      <c r="J19" s="82" t="s">
        <v>196</v>
      </c>
      <c r="K19" s="82" t="n">
        <v>4</v>
      </c>
      <c r="L19" s="82" t="s">
        <v>196</v>
      </c>
      <c r="M19" s="82" t="n">
        <v>2</v>
      </c>
      <c r="N19" s="82" t="n">
        <v>0.5</v>
      </c>
      <c r="O19" s="80" t="s">
        <v>357</v>
      </c>
      <c r="P19" s="84"/>
      <c r="Q19" s="73"/>
    </row>
    <row r="20" customFormat="false" ht="12.75" hidden="false" customHeight="false" outlineLevel="0" collapsed="false">
      <c r="A20" s="66"/>
      <c r="B20" s="67"/>
      <c r="C20" s="80" t="n">
        <v>1130</v>
      </c>
      <c r="D20" s="81" t="s">
        <v>358</v>
      </c>
      <c r="E20" s="81" t="s">
        <v>359</v>
      </c>
      <c r="F20" s="123" t="s">
        <v>216</v>
      </c>
      <c r="G20" s="123" t="n">
        <v>120</v>
      </c>
      <c r="H20" s="82" t="s">
        <v>194</v>
      </c>
      <c r="I20" s="82" t="s">
        <v>195</v>
      </c>
      <c r="J20" s="82" t="s">
        <v>196</v>
      </c>
      <c r="K20" s="82" t="n">
        <v>4</v>
      </c>
      <c r="L20" s="82" t="s">
        <v>196</v>
      </c>
      <c r="M20" s="82" t="n">
        <v>2</v>
      </c>
      <c r="N20" s="82" t="n">
        <v>0.5</v>
      </c>
      <c r="O20" s="80" t="s">
        <v>226</v>
      </c>
      <c r="P20" s="84"/>
      <c r="Q20" s="73"/>
    </row>
    <row r="21" customFormat="false" ht="12.75" hidden="false" customHeight="false" outlineLevel="0" collapsed="false">
      <c r="A21" s="66"/>
      <c r="B21" s="67"/>
      <c r="C21" s="80" t="n">
        <v>1140</v>
      </c>
      <c r="D21" s="80" t="s">
        <v>360</v>
      </c>
      <c r="E21" s="126" t="s">
        <v>361</v>
      </c>
      <c r="F21" s="123" t="s">
        <v>216</v>
      </c>
      <c r="G21" s="123" t="n">
        <v>120</v>
      </c>
      <c r="H21" s="82" t="s">
        <v>194</v>
      </c>
      <c r="I21" s="82" t="s">
        <v>195</v>
      </c>
      <c r="J21" s="82" t="s">
        <v>196</v>
      </c>
      <c r="K21" s="82" t="n">
        <v>4</v>
      </c>
      <c r="L21" s="82" t="s">
        <v>196</v>
      </c>
      <c r="M21" s="82" t="n">
        <v>2</v>
      </c>
      <c r="N21" s="82" t="n">
        <v>1</v>
      </c>
      <c r="O21" s="80" t="s">
        <v>226</v>
      </c>
      <c r="P21" s="84"/>
      <c r="Q21" s="73"/>
    </row>
    <row r="22" customFormat="false" ht="12.75" hidden="false" customHeight="false" outlineLevel="0" collapsed="false">
      <c r="A22" s="66"/>
      <c r="B22" s="67"/>
      <c r="C22" s="141" t="n">
        <v>1150</v>
      </c>
      <c r="D22" s="141" t="s">
        <v>362</v>
      </c>
      <c r="E22" s="155" t="s">
        <v>329</v>
      </c>
      <c r="F22" s="156" t="s">
        <v>216</v>
      </c>
      <c r="G22" s="156" t="s">
        <v>266</v>
      </c>
      <c r="H22" s="123" t="s">
        <v>194</v>
      </c>
      <c r="I22" s="156" t="s">
        <v>195</v>
      </c>
      <c r="J22" s="123" t="s">
        <v>196</v>
      </c>
      <c r="K22" s="123" t="n">
        <v>0</v>
      </c>
      <c r="L22" s="123" t="s">
        <v>202</v>
      </c>
      <c r="M22" s="123" t="n">
        <v>2</v>
      </c>
      <c r="N22" s="123" t="n">
        <v>0.2</v>
      </c>
      <c r="O22" s="155" t="s">
        <v>226</v>
      </c>
      <c r="P22" s="124"/>
      <c r="Q22" s="73"/>
    </row>
    <row r="23" customFormat="false" ht="25.5" hidden="false" customHeight="false" outlineLevel="0" collapsed="false">
      <c r="A23" s="66"/>
      <c r="B23" s="67"/>
      <c r="C23" s="141" t="n">
        <v>1160</v>
      </c>
      <c r="D23" s="141" t="s">
        <v>363</v>
      </c>
      <c r="E23" s="157" t="s">
        <v>364</v>
      </c>
      <c r="F23" s="156" t="s">
        <v>216</v>
      </c>
      <c r="G23" s="156" t="s">
        <v>266</v>
      </c>
      <c r="H23" s="123" t="s">
        <v>194</v>
      </c>
      <c r="I23" s="156" t="s">
        <v>195</v>
      </c>
      <c r="J23" s="123" t="s">
        <v>196</v>
      </c>
      <c r="K23" s="123" t="n">
        <v>0</v>
      </c>
      <c r="L23" s="123" t="s">
        <v>202</v>
      </c>
      <c r="M23" s="123" t="n">
        <v>2</v>
      </c>
      <c r="N23" s="123" t="n">
        <v>0.2</v>
      </c>
      <c r="O23" s="155" t="s">
        <v>226</v>
      </c>
      <c r="P23" s="81"/>
      <c r="Q23" s="73"/>
    </row>
    <row r="24" customFormat="false" ht="12.75" hidden="false" customHeight="false" outlineLevel="0" collapsed="false">
      <c r="A24" s="66"/>
      <c r="B24" s="67"/>
      <c r="C24" s="80" t="n">
        <v>1170</v>
      </c>
      <c r="D24" s="80" t="s">
        <v>365</v>
      </c>
      <c r="E24" s="81" t="s">
        <v>345</v>
      </c>
      <c r="F24" s="123" t="s">
        <v>216</v>
      </c>
      <c r="G24" s="123" t="s">
        <v>266</v>
      </c>
      <c r="H24" s="82" t="s">
        <v>194</v>
      </c>
      <c r="I24" s="82" t="s">
        <v>195</v>
      </c>
      <c r="J24" s="82" t="s">
        <v>196</v>
      </c>
      <c r="K24" s="82" t="n">
        <v>0</v>
      </c>
      <c r="L24" s="82" t="s">
        <v>196</v>
      </c>
      <c r="M24" s="82" t="n">
        <v>2</v>
      </c>
      <c r="N24" s="82" t="n">
        <v>0.6</v>
      </c>
      <c r="O24" s="80" t="s">
        <v>226</v>
      </c>
      <c r="P24" s="84"/>
      <c r="Q24" s="73"/>
    </row>
    <row r="25" customFormat="false" ht="12.75" hidden="false" customHeight="false" outlineLevel="0" collapsed="false">
      <c r="A25" s="66"/>
      <c r="B25" s="67"/>
      <c r="C25" s="141" t="n">
        <v>1180</v>
      </c>
      <c r="D25" s="155" t="s">
        <v>366</v>
      </c>
      <c r="E25" s="81" t="s">
        <v>356</v>
      </c>
      <c r="F25" s="156" t="s">
        <v>216</v>
      </c>
      <c r="G25" s="156" t="s">
        <v>266</v>
      </c>
      <c r="H25" s="82" t="s">
        <v>194</v>
      </c>
      <c r="I25" s="82" t="s">
        <v>195</v>
      </c>
      <c r="J25" s="82" t="s">
        <v>196</v>
      </c>
      <c r="K25" s="82" t="n">
        <v>4</v>
      </c>
      <c r="L25" s="82" t="s">
        <v>196</v>
      </c>
      <c r="M25" s="82" t="n">
        <v>2</v>
      </c>
      <c r="N25" s="82" t="n">
        <v>0.5</v>
      </c>
      <c r="O25" s="80" t="s">
        <v>357</v>
      </c>
      <c r="P25" s="80"/>
      <c r="Q25" s="73"/>
    </row>
    <row r="26" customFormat="false" ht="12.75" hidden="false" customHeight="false" outlineLevel="0" collapsed="false">
      <c r="A26" s="66"/>
      <c r="B26" s="67"/>
      <c r="C26" s="80" t="n">
        <v>1190</v>
      </c>
      <c r="D26" s="81" t="s">
        <v>367</v>
      </c>
      <c r="E26" s="81" t="s">
        <v>359</v>
      </c>
      <c r="F26" s="123" t="s">
        <v>216</v>
      </c>
      <c r="G26" s="123" t="s">
        <v>266</v>
      </c>
      <c r="H26" s="82" t="s">
        <v>194</v>
      </c>
      <c r="I26" s="82" t="s">
        <v>195</v>
      </c>
      <c r="J26" s="82" t="s">
        <v>196</v>
      </c>
      <c r="K26" s="82" t="n">
        <v>0</v>
      </c>
      <c r="L26" s="82" t="s">
        <v>196</v>
      </c>
      <c r="M26" s="82" t="n">
        <v>2</v>
      </c>
      <c r="N26" s="82" t="n">
        <v>0.2</v>
      </c>
      <c r="O26" s="80" t="s">
        <v>226</v>
      </c>
      <c r="P26" s="84"/>
      <c r="Q26" s="73"/>
    </row>
    <row r="27" customFormat="false" ht="12.75" hidden="false" customHeight="false" outlineLevel="0" collapsed="false">
      <c r="A27" s="66"/>
      <c r="B27" s="67"/>
      <c r="C27" s="85"/>
      <c r="D27" s="85"/>
      <c r="E27" s="85"/>
      <c r="F27" s="86"/>
      <c r="G27" s="86"/>
      <c r="H27" s="87"/>
      <c r="I27" s="86"/>
      <c r="J27" s="86"/>
      <c r="K27" s="86"/>
      <c r="L27" s="86"/>
      <c r="M27" s="86"/>
      <c r="N27" s="86"/>
      <c r="O27" s="88"/>
      <c r="P27" s="89"/>
      <c r="Q27" s="73"/>
    </row>
    <row r="28" customFormat="false" ht="13.5" hidden="false" customHeight="false" outlineLevel="0" collapsed="false">
      <c r="A28" s="66"/>
      <c r="B28" s="90"/>
      <c r="C28" s="91"/>
      <c r="D28" s="91"/>
      <c r="E28" s="92"/>
      <c r="F28" s="92"/>
      <c r="G28" s="92"/>
      <c r="H28" s="93"/>
      <c r="I28" s="92"/>
      <c r="J28" s="92"/>
      <c r="K28" s="91"/>
      <c r="L28" s="91"/>
      <c r="M28" s="91"/>
      <c r="N28" s="91"/>
      <c r="O28" s="92"/>
      <c r="P28" s="92"/>
      <c r="Q28" s="94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4"/>
      <c r="G29" s="55"/>
      <c r="H29" s="56"/>
      <c r="I29" s="55"/>
      <c r="J29" s="96"/>
      <c r="K29" s="95"/>
      <c r="L29" s="95"/>
      <c r="M29" s="95"/>
      <c r="N29" s="95"/>
      <c r="O29" s="55"/>
      <c r="P29" s="55"/>
      <c r="Q29" s="5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6"/>
      <c r="I30" s="55"/>
      <c r="J30" s="96"/>
      <c r="K30" s="95"/>
      <c r="L30" s="95"/>
      <c r="M30" s="95"/>
      <c r="N30" s="95"/>
      <c r="O30" s="55"/>
      <c r="P30" s="55"/>
      <c r="Q30" s="5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6"/>
      <c r="I31" s="55"/>
      <c r="J31" s="55"/>
      <c r="O31" s="55"/>
      <c r="P31" s="55"/>
      <c r="Q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6"/>
      <c r="I32" s="55"/>
      <c r="J32" s="55"/>
      <c r="O32" s="55"/>
      <c r="P32" s="55"/>
      <c r="Q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6"/>
      <c r="I33" s="55"/>
      <c r="J33" s="55"/>
      <c r="O33" s="55"/>
      <c r="P33" s="55"/>
      <c r="Q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6"/>
      <c r="I34" s="55"/>
      <c r="J34" s="55"/>
      <c r="O34" s="55"/>
      <c r="P34" s="55"/>
      <c r="Q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6"/>
      <c r="I35" s="55"/>
      <c r="J35" s="55"/>
      <c r="O35" s="55"/>
      <c r="P35" s="55"/>
      <c r="Q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6"/>
      <c r="I36" s="55"/>
      <c r="J36" s="55"/>
      <c r="O36" s="55"/>
      <c r="P36" s="55"/>
      <c r="Q36" s="55"/>
    </row>
    <row r="37" customFormat="false" ht="12.75" hidden="false" customHeight="false" outlineLevel="0" collapsed="false">
      <c r="O37" s="55"/>
    </row>
    <row r="38" customFormat="false" ht="12.75" hidden="false" customHeight="false" outlineLevel="0" collapsed="false">
      <c r="O38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37</v>
      </c>
      <c r="E4" s="69" t="s">
        <v>36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119" t="n">
        <v>1000</v>
      </c>
      <c r="D7" s="136" t="s">
        <v>369</v>
      </c>
      <c r="E7" s="120" t="s">
        <v>370</v>
      </c>
      <c r="F7" s="121" t="s">
        <v>216</v>
      </c>
      <c r="G7" s="121" t="n">
        <v>60</v>
      </c>
      <c r="H7" s="121" t="s">
        <v>194</v>
      </c>
      <c r="I7" s="121" t="s">
        <v>195</v>
      </c>
      <c r="J7" s="121" t="s">
        <v>196</v>
      </c>
      <c r="K7" s="121" t="n">
        <v>4</v>
      </c>
      <c r="L7" s="121" t="s">
        <v>202</v>
      </c>
      <c r="M7" s="121" t="n">
        <v>4</v>
      </c>
      <c r="N7" s="121" t="n">
        <v>8</v>
      </c>
      <c r="O7" s="119" t="s">
        <v>244</v>
      </c>
      <c r="P7" s="122"/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81" t="s">
        <v>371</v>
      </c>
      <c r="E8" s="126" t="s">
        <v>372</v>
      </c>
      <c r="F8" s="123" t="s">
        <v>216</v>
      </c>
      <c r="G8" s="123" t="n">
        <v>60</v>
      </c>
      <c r="H8" s="123" t="s">
        <v>194</v>
      </c>
      <c r="I8" s="123" t="s">
        <v>195</v>
      </c>
      <c r="J8" s="123" t="s">
        <v>196</v>
      </c>
      <c r="K8" s="123" t="n">
        <v>4</v>
      </c>
      <c r="L8" s="123" t="s">
        <v>202</v>
      </c>
      <c r="M8" s="123" t="n">
        <v>4</v>
      </c>
      <c r="N8" s="123" t="n">
        <v>4</v>
      </c>
      <c r="O8" s="81" t="s">
        <v>244</v>
      </c>
      <c r="P8" s="84"/>
      <c r="Q8" s="73"/>
    </row>
    <row r="9" customFormat="false" ht="25.5" hidden="false" customHeight="false" outlineLevel="0" collapsed="false">
      <c r="A9" s="66"/>
      <c r="B9" s="67"/>
      <c r="C9" s="80" t="n">
        <v>1020</v>
      </c>
      <c r="D9" s="81" t="s">
        <v>373</v>
      </c>
      <c r="E9" s="126" t="s">
        <v>374</v>
      </c>
      <c r="F9" s="123" t="s">
        <v>216</v>
      </c>
      <c r="G9" s="123" t="n">
        <v>60</v>
      </c>
      <c r="H9" s="123" t="s">
        <v>194</v>
      </c>
      <c r="I9" s="123" t="s">
        <v>195</v>
      </c>
      <c r="J9" s="123" t="s">
        <v>196</v>
      </c>
      <c r="K9" s="123" t="n">
        <v>4</v>
      </c>
      <c r="L9" s="123" t="s">
        <v>202</v>
      </c>
      <c r="M9" s="123" t="n">
        <v>4</v>
      </c>
      <c r="N9" s="123" t="n">
        <v>4</v>
      </c>
      <c r="O9" s="81" t="s">
        <v>244</v>
      </c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1" t="s">
        <v>375</v>
      </c>
      <c r="E10" s="81" t="s">
        <v>376</v>
      </c>
      <c r="F10" s="123" t="s">
        <v>216</v>
      </c>
      <c r="G10" s="123" t="n">
        <v>60</v>
      </c>
      <c r="H10" s="123" t="s">
        <v>194</v>
      </c>
      <c r="I10" s="123" t="s">
        <v>195</v>
      </c>
      <c r="J10" s="123" t="s">
        <v>196</v>
      </c>
      <c r="K10" s="123" t="n">
        <v>4</v>
      </c>
      <c r="L10" s="123" t="s">
        <v>202</v>
      </c>
      <c r="M10" s="123" t="n">
        <v>4</v>
      </c>
      <c r="N10" s="123" t="n">
        <v>2</v>
      </c>
      <c r="O10" s="81" t="s">
        <v>244</v>
      </c>
      <c r="P10" s="84"/>
      <c r="Q10" s="73"/>
    </row>
    <row r="11" customFormat="false" ht="25.5" hidden="false" customHeight="false" outlineLevel="0" collapsed="false">
      <c r="A11" s="66"/>
      <c r="B11" s="67"/>
      <c r="C11" s="80" t="n">
        <v>1040</v>
      </c>
      <c r="D11" s="81" t="s">
        <v>377</v>
      </c>
      <c r="E11" s="81" t="s">
        <v>378</v>
      </c>
      <c r="F11" s="123" t="s">
        <v>216</v>
      </c>
      <c r="G11" s="123" t="n">
        <v>60</v>
      </c>
      <c r="H11" s="123" t="s">
        <v>194</v>
      </c>
      <c r="I11" s="123" t="s">
        <v>195</v>
      </c>
      <c r="J11" s="123" t="s">
        <v>196</v>
      </c>
      <c r="K11" s="123" t="n">
        <v>4</v>
      </c>
      <c r="L11" s="123" t="s">
        <v>202</v>
      </c>
      <c r="M11" s="123" t="n">
        <v>4</v>
      </c>
      <c r="N11" s="123" t="n">
        <v>4</v>
      </c>
      <c r="O11" s="81" t="s">
        <v>244</v>
      </c>
      <c r="P11" s="84"/>
      <c r="Q11" s="73"/>
    </row>
    <row r="12" s="163" customFormat="true" ht="12.75" hidden="false" customHeight="false" outlineLevel="0" collapsed="false">
      <c r="A12" s="158"/>
      <c r="B12" s="159"/>
      <c r="C12" s="81" t="n">
        <v>1050</v>
      </c>
      <c r="D12" s="81" t="s">
        <v>379</v>
      </c>
      <c r="E12" s="81" t="s">
        <v>380</v>
      </c>
      <c r="F12" s="160" t="s">
        <v>216</v>
      </c>
      <c r="G12" s="161" t="n">
        <v>60</v>
      </c>
      <c r="H12" s="123" t="s">
        <v>194</v>
      </c>
      <c r="I12" s="160" t="s">
        <v>195</v>
      </c>
      <c r="J12" s="160" t="s">
        <v>196</v>
      </c>
      <c r="K12" s="160" t="n">
        <v>4</v>
      </c>
      <c r="L12" s="160" t="s">
        <v>202</v>
      </c>
      <c r="M12" s="160" t="n">
        <v>4</v>
      </c>
      <c r="N12" s="160" t="n">
        <v>2</v>
      </c>
      <c r="O12" s="81" t="s">
        <v>244</v>
      </c>
      <c r="P12" s="80"/>
      <c r="Q12" s="162"/>
    </row>
    <row r="13" customFormat="false" ht="12.75" hidden="false" customHeight="false" outlineLevel="0" collapsed="false">
      <c r="A13" s="66"/>
      <c r="B13" s="67"/>
      <c r="C13" s="80" t="n">
        <v>1060</v>
      </c>
      <c r="D13" s="81" t="s">
        <v>381</v>
      </c>
      <c r="E13" s="81" t="s">
        <v>382</v>
      </c>
      <c r="F13" s="123" t="s">
        <v>216</v>
      </c>
      <c r="G13" s="123" t="n">
        <v>60</v>
      </c>
      <c r="H13" s="123" t="s">
        <v>194</v>
      </c>
      <c r="I13" s="123" t="s">
        <v>195</v>
      </c>
      <c r="J13" s="123" t="s">
        <v>196</v>
      </c>
      <c r="K13" s="123" t="n">
        <v>4</v>
      </c>
      <c r="L13" s="123" t="s">
        <v>202</v>
      </c>
      <c r="M13" s="123" t="n">
        <v>4</v>
      </c>
      <c r="N13" s="123" t="n">
        <v>4</v>
      </c>
      <c r="O13" s="81" t="s">
        <v>244</v>
      </c>
      <c r="P13" s="84"/>
      <c r="Q13" s="73"/>
    </row>
    <row r="14" customFormat="false" ht="25.5" hidden="false" customHeight="false" outlineLevel="0" collapsed="false">
      <c r="A14" s="66"/>
      <c r="B14" s="67"/>
      <c r="C14" s="80" t="n">
        <v>1070</v>
      </c>
      <c r="D14" s="81" t="s">
        <v>383</v>
      </c>
      <c r="E14" s="81" t="s">
        <v>384</v>
      </c>
      <c r="F14" s="123" t="s">
        <v>216</v>
      </c>
      <c r="G14" s="123" t="n">
        <v>60</v>
      </c>
      <c r="H14" s="123" t="s">
        <v>194</v>
      </c>
      <c r="I14" s="123" t="s">
        <v>195</v>
      </c>
      <c r="J14" s="123" t="s">
        <v>196</v>
      </c>
      <c r="K14" s="123" t="n">
        <v>4</v>
      </c>
      <c r="L14" s="123" t="s">
        <v>202</v>
      </c>
      <c r="M14" s="123" t="n">
        <v>4</v>
      </c>
      <c r="N14" s="123" t="n">
        <v>4</v>
      </c>
      <c r="O14" s="81" t="s">
        <v>244</v>
      </c>
      <c r="P14" s="84"/>
      <c r="Q14" s="73"/>
    </row>
    <row r="15" customFormat="false" ht="12.75" hidden="false" customHeight="false" outlineLevel="0" collapsed="false">
      <c r="A15" s="66"/>
      <c r="B15" s="67"/>
      <c r="C15" s="127"/>
      <c r="D15" s="127"/>
      <c r="E15" s="127"/>
      <c r="F15" s="128"/>
      <c r="G15" s="128"/>
      <c r="H15" s="129"/>
      <c r="I15" s="128"/>
      <c r="J15" s="128"/>
      <c r="K15" s="128"/>
      <c r="L15" s="128"/>
      <c r="M15" s="128"/>
      <c r="N15" s="128"/>
      <c r="O15" s="127"/>
      <c r="P15" s="130"/>
      <c r="Q15" s="73"/>
    </row>
    <row r="16" customFormat="false" ht="13.5" hidden="false" customHeight="false" outlineLevel="0" collapsed="false">
      <c r="A16" s="66"/>
      <c r="B16" s="90"/>
      <c r="C16" s="91"/>
      <c r="D16" s="91"/>
      <c r="E16" s="92"/>
      <c r="F16" s="92"/>
      <c r="G16" s="92"/>
      <c r="H16" s="93"/>
      <c r="I16" s="92"/>
      <c r="J16" s="92"/>
      <c r="K16" s="91"/>
      <c r="L16" s="91"/>
      <c r="M16" s="91"/>
      <c r="N16" s="91"/>
      <c r="O16" s="92"/>
      <c r="P16" s="92"/>
      <c r="Q16" s="94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4"/>
      <c r="G17" s="55"/>
      <c r="H17" s="56"/>
      <c r="I17" s="55"/>
      <c r="J17" s="96"/>
      <c r="K17" s="95"/>
      <c r="L17" s="95"/>
      <c r="M17" s="95"/>
      <c r="N17" s="95"/>
      <c r="O17" s="55"/>
      <c r="P17" s="55"/>
      <c r="Q17" s="5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96"/>
      <c r="K18" s="95"/>
      <c r="L18" s="95"/>
      <c r="M18" s="95"/>
      <c r="N18" s="95"/>
      <c r="O18" s="55"/>
      <c r="P18" s="55"/>
      <c r="Q18" s="5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39</v>
      </c>
      <c r="E4" s="69" t="s">
        <v>385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0"/>
      <c r="E7" s="80" t="s">
        <v>386</v>
      </c>
      <c r="F7" s="82" t="s">
        <v>216</v>
      </c>
      <c r="G7" s="82" t="n">
        <v>6</v>
      </c>
      <c r="H7" s="82" t="s">
        <v>194</v>
      </c>
      <c r="I7" s="82" t="s">
        <v>195</v>
      </c>
      <c r="J7" s="82" t="s">
        <v>196</v>
      </c>
      <c r="K7" s="82" t="n">
        <v>2</v>
      </c>
      <c r="L7" s="82" t="s">
        <v>202</v>
      </c>
      <c r="M7" s="82" t="n">
        <v>2</v>
      </c>
      <c r="N7" s="82" t="n">
        <v>0.1</v>
      </c>
      <c r="O7" s="80" t="s">
        <v>226</v>
      </c>
      <c r="P7" s="84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80"/>
      <c r="E8" s="80" t="s">
        <v>387</v>
      </c>
      <c r="F8" s="82" t="s">
        <v>216</v>
      </c>
      <c r="G8" s="82" t="n">
        <v>6</v>
      </c>
      <c r="H8" s="82" t="s">
        <v>194</v>
      </c>
      <c r="I8" s="82" t="s">
        <v>195</v>
      </c>
      <c r="J8" s="82" t="s">
        <v>196</v>
      </c>
      <c r="K8" s="82" t="n">
        <v>2</v>
      </c>
      <c r="L8" s="82" t="s">
        <v>202</v>
      </c>
      <c r="M8" s="82" t="n">
        <v>2</v>
      </c>
      <c r="N8" s="82" t="n">
        <v>0.1</v>
      </c>
      <c r="O8" s="80" t="s">
        <v>226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20</v>
      </c>
      <c r="D9" s="80"/>
      <c r="E9" s="80" t="s">
        <v>388</v>
      </c>
      <c r="F9" s="82" t="s">
        <v>216</v>
      </c>
      <c r="G9" s="82" t="n">
        <v>6</v>
      </c>
      <c r="H9" s="82" t="s">
        <v>194</v>
      </c>
      <c r="I9" s="82" t="s">
        <v>195</v>
      </c>
      <c r="J9" s="82" t="s">
        <v>196</v>
      </c>
      <c r="K9" s="82" t="n">
        <v>2</v>
      </c>
      <c r="L9" s="82" t="s">
        <v>202</v>
      </c>
      <c r="M9" s="82" t="n">
        <v>2</v>
      </c>
      <c r="N9" s="82" t="n">
        <v>0.1</v>
      </c>
      <c r="O9" s="80" t="s">
        <v>226</v>
      </c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/>
      <c r="E10" s="80" t="s">
        <v>389</v>
      </c>
      <c r="F10" s="82" t="s">
        <v>216</v>
      </c>
      <c r="G10" s="82" t="n">
        <v>6</v>
      </c>
      <c r="H10" s="82" t="s">
        <v>194</v>
      </c>
      <c r="I10" s="82" t="s">
        <v>195</v>
      </c>
      <c r="J10" s="82" t="s">
        <v>196</v>
      </c>
      <c r="K10" s="82" t="n">
        <v>2</v>
      </c>
      <c r="L10" s="82" t="s">
        <v>202</v>
      </c>
      <c r="M10" s="82" t="n">
        <v>2</v>
      </c>
      <c r="N10" s="82" t="n">
        <v>0.1</v>
      </c>
      <c r="O10" s="80" t="s">
        <v>226</v>
      </c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40</v>
      </c>
      <c r="D11" s="80"/>
      <c r="E11" s="80" t="s">
        <v>390</v>
      </c>
      <c r="F11" s="82" t="s">
        <v>216</v>
      </c>
      <c r="G11" s="82" t="n">
        <v>6</v>
      </c>
      <c r="H11" s="82" t="s">
        <v>194</v>
      </c>
      <c r="I11" s="82" t="s">
        <v>195</v>
      </c>
      <c r="J11" s="82" t="s">
        <v>196</v>
      </c>
      <c r="K11" s="82" t="n">
        <v>2</v>
      </c>
      <c r="L11" s="82" t="s">
        <v>202</v>
      </c>
      <c r="M11" s="82" t="n">
        <v>2</v>
      </c>
      <c r="N11" s="82" t="n">
        <v>0.1</v>
      </c>
      <c r="O11" s="80" t="s">
        <v>226</v>
      </c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50</v>
      </c>
      <c r="D12" s="80"/>
      <c r="E12" s="80" t="s">
        <v>391</v>
      </c>
      <c r="F12" s="82" t="s">
        <v>216</v>
      </c>
      <c r="G12" s="82" t="n">
        <v>6</v>
      </c>
      <c r="H12" s="82" t="s">
        <v>194</v>
      </c>
      <c r="I12" s="82" t="s">
        <v>195</v>
      </c>
      <c r="J12" s="82" t="s">
        <v>196</v>
      </c>
      <c r="K12" s="82" t="n">
        <v>2</v>
      </c>
      <c r="L12" s="82" t="s">
        <v>202</v>
      </c>
      <c r="M12" s="82" t="n">
        <v>2</v>
      </c>
      <c r="N12" s="82" t="n">
        <v>0.1</v>
      </c>
      <c r="O12" s="80" t="s">
        <v>226</v>
      </c>
      <c r="P12" s="84"/>
      <c r="Q12" s="73"/>
    </row>
    <row r="13" customFormat="false" ht="12.75" hidden="false" customHeight="false" outlineLevel="0" collapsed="false">
      <c r="A13" s="66"/>
      <c r="B13" s="67"/>
      <c r="C13" s="85"/>
      <c r="D13" s="85"/>
      <c r="E13" s="85"/>
      <c r="F13" s="86"/>
      <c r="G13" s="86"/>
      <c r="H13" s="87"/>
      <c r="I13" s="86"/>
      <c r="J13" s="86"/>
      <c r="K13" s="86"/>
      <c r="L13" s="86"/>
      <c r="M13" s="86"/>
      <c r="N13" s="86"/>
      <c r="O13" s="88"/>
      <c r="P13" s="89"/>
      <c r="Q13" s="73"/>
    </row>
    <row r="14" customFormat="false" ht="13.5" hidden="false" customHeight="false" outlineLevel="0" collapsed="false">
      <c r="A14" s="66"/>
      <c r="B14" s="90"/>
      <c r="C14" s="91"/>
      <c r="D14" s="91"/>
      <c r="E14" s="92"/>
      <c r="F14" s="92"/>
      <c r="G14" s="92"/>
      <c r="H14" s="93"/>
      <c r="I14" s="92"/>
      <c r="J14" s="92"/>
      <c r="K14" s="91"/>
      <c r="L14" s="91"/>
      <c r="M14" s="91"/>
      <c r="N14" s="91"/>
      <c r="O14" s="92"/>
      <c r="P14" s="92"/>
      <c r="Q14" s="94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4"/>
      <c r="G15" s="55"/>
      <c r="H15" s="56"/>
      <c r="I15" s="55"/>
      <c r="J15" s="96"/>
      <c r="K15" s="95"/>
      <c r="L15" s="95"/>
      <c r="M15" s="95"/>
      <c r="N15" s="95"/>
      <c r="O15" s="55"/>
      <c r="P15" s="55"/>
      <c r="Q15" s="5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96"/>
      <c r="K16" s="95"/>
      <c r="L16" s="95"/>
      <c r="M16" s="95"/>
      <c r="N16" s="95"/>
      <c r="O16" s="55"/>
      <c r="P16" s="55"/>
      <c r="Q16" s="5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O23" s="55"/>
    </row>
    <row r="24" customFormat="false" ht="12.75" hidden="false" customHeight="false" outlineLevel="0" collapsed="false">
      <c r="O24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98"/>
      <c r="C2" s="99"/>
      <c r="D2" s="99"/>
      <c r="E2" s="100" t="s">
        <v>173</v>
      </c>
      <c r="F2" s="101"/>
      <c r="G2" s="101"/>
      <c r="H2" s="102"/>
      <c r="I2" s="101"/>
      <c r="J2" s="101"/>
      <c r="K2" s="103"/>
      <c r="L2" s="103"/>
      <c r="M2" s="103"/>
      <c r="N2" s="103"/>
      <c r="O2" s="104"/>
      <c r="P2" s="101"/>
      <c r="Q2" s="105"/>
    </row>
    <row r="3" customFormat="false" ht="12.75" hidden="false" customHeight="false" outlineLevel="0" collapsed="false">
      <c r="A3" s="66"/>
      <c r="B3" s="106"/>
      <c r="C3" s="107"/>
      <c r="D3" s="107"/>
      <c r="E3" s="69" t="s">
        <v>174</v>
      </c>
      <c r="F3" s="69"/>
      <c r="G3" s="69"/>
      <c r="H3" s="70"/>
      <c r="I3" s="110"/>
      <c r="J3" s="110"/>
      <c r="K3" s="107"/>
      <c r="L3" s="107"/>
      <c r="M3" s="107"/>
      <c r="N3" s="107"/>
      <c r="O3" s="111"/>
      <c r="P3" s="110"/>
      <c r="Q3" s="112"/>
    </row>
    <row r="4" customFormat="false" ht="12.75" hidden="false" customHeight="false" outlineLevel="0" collapsed="false">
      <c r="A4" s="66"/>
      <c r="B4" s="106"/>
      <c r="C4" s="107"/>
      <c r="D4" s="107" t="s">
        <v>41</v>
      </c>
      <c r="E4" s="69" t="s">
        <v>392</v>
      </c>
      <c r="F4" s="69"/>
      <c r="G4" s="69"/>
      <c r="H4" s="70"/>
      <c r="I4" s="110"/>
      <c r="J4" s="107"/>
      <c r="K4" s="107"/>
      <c r="L4" s="107"/>
      <c r="M4" s="107"/>
      <c r="N4" s="107"/>
      <c r="O4" s="110"/>
      <c r="P4" s="110"/>
      <c r="Q4" s="112"/>
    </row>
    <row r="5" customFormat="false" ht="12.75" hidden="false" customHeight="false" outlineLevel="0" collapsed="false">
      <c r="A5" s="66"/>
      <c r="B5" s="106"/>
      <c r="C5" s="107"/>
      <c r="D5" s="107"/>
      <c r="E5" s="110"/>
      <c r="F5" s="110"/>
      <c r="G5" s="110"/>
      <c r="H5" s="113"/>
      <c r="I5" s="110"/>
      <c r="J5" s="110"/>
      <c r="K5" s="107"/>
      <c r="L5" s="107"/>
      <c r="M5" s="107"/>
      <c r="N5" s="107"/>
      <c r="O5" s="110"/>
      <c r="P5" s="110"/>
      <c r="Q5" s="112"/>
    </row>
    <row r="6" customFormat="false" ht="65.1" hidden="false" customHeight="true" outlineLevel="0" collapsed="false">
      <c r="A6" s="66"/>
      <c r="B6" s="106"/>
      <c r="C6" s="114" t="s">
        <v>177</v>
      </c>
      <c r="D6" s="114" t="s">
        <v>178</v>
      </c>
      <c r="E6" s="114" t="s">
        <v>179</v>
      </c>
      <c r="F6" s="115" t="s">
        <v>180</v>
      </c>
      <c r="G6" s="116" t="s">
        <v>181</v>
      </c>
      <c r="H6" s="117" t="s">
        <v>182</v>
      </c>
      <c r="I6" s="116" t="s">
        <v>183</v>
      </c>
      <c r="J6" s="116" t="s">
        <v>184</v>
      </c>
      <c r="K6" s="116" t="s">
        <v>185</v>
      </c>
      <c r="L6" s="116" t="s">
        <v>186</v>
      </c>
      <c r="M6" s="116" t="s">
        <v>187</v>
      </c>
      <c r="N6" s="116" t="s">
        <v>188</v>
      </c>
      <c r="O6" s="118" t="s">
        <v>189</v>
      </c>
      <c r="P6" s="118" t="s">
        <v>190</v>
      </c>
      <c r="Q6" s="112"/>
    </row>
    <row r="7" customFormat="false" ht="38.25" hidden="false" customHeight="false" outlineLevel="0" collapsed="false">
      <c r="A7" s="66"/>
      <c r="B7" s="106"/>
      <c r="C7" s="80" t="n">
        <v>1000</v>
      </c>
      <c r="D7" s="80"/>
      <c r="E7" s="80" t="s">
        <v>393</v>
      </c>
      <c r="F7" s="82" t="s">
        <v>252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2</v>
      </c>
      <c r="L7" s="82" t="s">
        <v>202</v>
      </c>
      <c r="M7" s="82" t="n">
        <v>2</v>
      </c>
      <c r="N7" s="82" t="n">
        <v>0.5</v>
      </c>
      <c r="O7" s="80" t="s">
        <v>226</v>
      </c>
      <c r="P7" s="84"/>
      <c r="Q7" s="112"/>
    </row>
    <row r="8" customFormat="false" ht="12.75" hidden="false" customHeight="false" outlineLevel="0" collapsed="false">
      <c r="A8" s="66"/>
      <c r="B8" s="106"/>
      <c r="C8" s="80" t="n">
        <v>1030</v>
      </c>
      <c r="D8" s="80" t="s">
        <v>234</v>
      </c>
      <c r="E8" s="97" t="s">
        <v>235</v>
      </c>
      <c r="F8" s="82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2</v>
      </c>
      <c r="N8" s="82" t="n">
        <v>0.2</v>
      </c>
      <c r="O8" s="141" t="s">
        <v>236</v>
      </c>
      <c r="P8" s="84"/>
      <c r="Q8" s="112"/>
    </row>
    <row r="9" customFormat="false" ht="12.75" hidden="false" customHeight="false" outlineLevel="0" collapsed="false">
      <c r="A9" s="66"/>
      <c r="B9" s="106"/>
      <c r="C9" s="80" t="n">
        <v>1035</v>
      </c>
      <c r="D9" s="80" t="s">
        <v>394</v>
      </c>
      <c r="E9" s="97" t="s">
        <v>395</v>
      </c>
      <c r="F9" s="82" t="s">
        <v>193</v>
      </c>
      <c r="G9" s="82" t="n">
        <v>24</v>
      </c>
      <c r="H9" s="82" t="s">
        <v>194</v>
      </c>
      <c r="I9" s="82" t="s">
        <v>195</v>
      </c>
      <c r="J9" s="82" t="s">
        <v>196</v>
      </c>
      <c r="K9" s="82" t="n">
        <v>4</v>
      </c>
      <c r="L9" s="82" t="s">
        <v>202</v>
      </c>
      <c r="M9" s="82" t="n">
        <v>2</v>
      </c>
      <c r="N9" s="82" t="n">
        <v>0.2</v>
      </c>
      <c r="O9" s="141"/>
      <c r="P9" s="84"/>
      <c r="Q9" s="112"/>
    </row>
    <row r="10" customFormat="false" ht="25.5" hidden="false" customHeight="false" outlineLevel="0" collapsed="false">
      <c r="A10" s="66"/>
      <c r="B10" s="106"/>
      <c r="C10" s="80" t="n">
        <v>1040</v>
      </c>
      <c r="D10" s="80" t="s">
        <v>396</v>
      </c>
      <c r="E10" s="126" t="s">
        <v>397</v>
      </c>
      <c r="F10" s="82" t="s">
        <v>193</v>
      </c>
      <c r="G10" s="82" t="n">
        <v>24</v>
      </c>
      <c r="H10" s="82" t="s">
        <v>194</v>
      </c>
      <c r="I10" s="82" t="s">
        <v>195</v>
      </c>
      <c r="J10" s="82" t="s">
        <v>196</v>
      </c>
      <c r="K10" s="82" t="n">
        <v>3</v>
      </c>
      <c r="L10" s="82" t="s">
        <v>202</v>
      </c>
      <c r="M10" s="82" t="n">
        <v>2</v>
      </c>
      <c r="N10" s="82" t="n">
        <v>0.5</v>
      </c>
      <c r="O10" s="80" t="s">
        <v>210</v>
      </c>
      <c r="P10" s="84"/>
      <c r="Q10" s="112"/>
    </row>
    <row r="11" customFormat="false" ht="25.5" hidden="false" customHeight="false" outlineLevel="0" collapsed="false">
      <c r="A11" s="66"/>
      <c r="B11" s="106"/>
      <c r="C11" s="80" t="n">
        <v>1050</v>
      </c>
      <c r="D11" s="80" t="s">
        <v>398</v>
      </c>
      <c r="E11" s="80" t="s">
        <v>399</v>
      </c>
      <c r="F11" s="82" t="s">
        <v>193</v>
      </c>
      <c r="G11" s="82" t="n">
        <v>24</v>
      </c>
      <c r="H11" s="82" t="s">
        <v>194</v>
      </c>
      <c r="I11" s="82" t="s">
        <v>195</v>
      </c>
      <c r="J11" s="82" t="s">
        <v>196</v>
      </c>
      <c r="K11" s="82" t="n">
        <v>3</v>
      </c>
      <c r="L11" s="82" t="s">
        <v>202</v>
      </c>
      <c r="M11" s="82" t="n">
        <v>2</v>
      </c>
      <c r="N11" s="82" t="n">
        <v>0.2</v>
      </c>
      <c r="O11" s="80" t="s">
        <v>210</v>
      </c>
      <c r="P11" s="84"/>
      <c r="Q11" s="112"/>
    </row>
    <row r="12" customFormat="false" ht="12.75" hidden="false" customHeight="false" outlineLevel="0" collapsed="false">
      <c r="A12" s="66"/>
      <c r="B12" s="106"/>
      <c r="C12" s="80" t="n">
        <v>1055</v>
      </c>
      <c r="D12" s="80" t="s">
        <v>237</v>
      </c>
      <c r="E12" s="80" t="s">
        <v>238</v>
      </c>
      <c r="F12" s="82" t="s">
        <v>193</v>
      </c>
      <c r="G12" s="123" t="n">
        <v>60</v>
      </c>
      <c r="H12" s="82" t="s">
        <v>194</v>
      </c>
      <c r="I12" s="82" t="s">
        <v>195</v>
      </c>
      <c r="J12" s="82" t="s">
        <v>196</v>
      </c>
      <c r="K12" s="82" t="n">
        <v>2</v>
      </c>
      <c r="L12" s="82" t="s">
        <v>202</v>
      </c>
      <c r="M12" s="82" t="n">
        <v>2</v>
      </c>
      <c r="N12" s="82" t="n">
        <v>0.2</v>
      </c>
      <c r="O12" s="80"/>
      <c r="P12" s="84"/>
      <c r="Q12" s="112"/>
    </row>
    <row r="13" customFormat="false" ht="12.75" hidden="false" customHeight="false" outlineLevel="0" collapsed="false">
      <c r="A13" s="66"/>
      <c r="B13" s="106"/>
      <c r="C13" s="80" t="n">
        <v>1056</v>
      </c>
      <c r="D13" s="80" t="s">
        <v>239</v>
      </c>
      <c r="E13" s="80" t="s">
        <v>240</v>
      </c>
      <c r="F13" s="82" t="s">
        <v>193</v>
      </c>
      <c r="G13" s="123" t="n">
        <v>60</v>
      </c>
      <c r="H13" s="82" t="s">
        <v>194</v>
      </c>
      <c r="I13" s="82" t="s">
        <v>195</v>
      </c>
      <c r="J13" s="82" t="s">
        <v>196</v>
      </c>
      <c r="K13" s="82" t="n">
        <v>3</v>
      </c>
      <c r="L13" s="82" t="s">
        <v>202</v>
      </c>
      <c r="M13" s="82" t="n">
        <v>2</v>
      </c>
      <c r="N13" s="82" t="n">
        <v>0.2</v>
      </c>
      <c r="O13" s="141" t="s">
        <v>210</v>
      </c>
      <c r="P13" s="84"/>
      <c r="Q13" s="112"/>
    </row>
    <row r="14" customFormat="false" ht="12.75" hidden="false" customHeight="false" outlineLevel="0" collapsed="false">
      <c r="A14" s="66"/>
      <c r="B14" s="106"/>
      <c r="C14" s="80" t="n">
        <v>1060</v>
      </c>
      <c r="D14" s="80" t="s">
        <v>400</v>
      </c>
      <c r="E14" s="80" t="s">
        <v>401</v>
      </c>
      <c r="F14" s="82" t="s">
        <v>193</v>
      </c>
      <c r="G14" s="82" t="n">
        <v>120</v>
      </c>
      <c r="H14" s="82" t="s">
        <v>194</v>
      </c>
      <c r="I14" s="82" t="s">
        <v>195</v>
      </c>
      <c r="J14" s="82" t="s">
        <v>196</v>
      </c>
      <c r="K14" s="82" t="n">
        <v>4</v>
      </c>
      <c r="L14" s="82" t="s">
        <v>202</v>
      </c>
      <c r="M14" s="82" t="n">
        <v>2</v>
      </c>
      <c r="N14" s="82" t="n">
        <v>0.2</v>
      </c>
      <c r="O14" s="80" t="s">
        <v>210</v>
      </c>
      <c r="P14" s="84"/>
      <c r="Q14" s="112"/>
    </row>
    <row r="15" customFormat="false" ht="12.75" hidden="false" customHeight="false" outlineLevel="0" collapsed="false">
      <c r="A15" s="66"/>
      <c r="B15" s="106"/>
      <c r="C15" s="80" t="n">
        <v>1070</v>
      </c>
      <c r="D15" s="80" t="s">
        <v>402</v>
      </c>
      <c r="E15" s="80" t="s">
        <v>403</v>
      </c>
      <c r="F15" s="82" t="s">
        <v>193</v>
      </c>
      <c r="G15" s="82" t="n">
        <v>120</v>
      </c>
      <c r="H15" s="82" t="s">
        <v>194</v>
      </c>
      <c r="I15" s="82" t="s">
        <v>195</v>
      </c>
      <c r="J15" s="82" t="s">
        <v>196</v>
      </c>
      <c r="K15" s="82" t="n">
        <v>4</v>
      </c>
      <c r="L15" s="82" t="s">
        <v>202</v>
      </c>
      <c r="M15" s="82" t="n">
        <v>2</v>
      </c>
      <c r="N15" s="82" t="n">
        <v>0.2</v>
      </c>
      <c r="O15" s="80" t="s">
        <v>210</v>
      </c>
      <c r="P15" s="84"/>
      <c r="Q15" s="112"/>
    </row>
    <row r="16" customFormat="false" ht="12.75" hidden="false" customHeight="false" outlineLevel="0" collapsed="false">
      <c r="A16" s="66"/>
      <c r="B16" s="106"/>
      <c r="C16" s="80" t="n">
        <v>1080</v>
      </c>
      <c r="D16" s="80" t="s">
        <v>256</v>
      </c>
      <c r="E16" s="80" t="s">
        <v>257</v>
      </c>
      <c r="F16" s="82" t="s">
        <v>193</v>
      </c>
      <c r="G16" s="82" t="n">
        <v>120</v>
      </c>
      <c r="H16" s="82" t="s">
        <v>194</v>
      </c>
      <c r="I16" s="82" t="s">
        <v>195</v>
      </c>
      <c r="J16" s="82" t="s">
        <v>196</v>
      </c>
      <c r="K16" s="82" t="n">
        <v>4</v>
      </c>
      <c r="L16" s="82" t="s">
        <v>202</v>
      </c>
      <c r="M16" s="82" t="n">
        <v>2</v>
      </c>
      <c r="N16" s="82" t="n">
        <v>0.2</v>
      </c>
      <c r="O16" s="141" t="s">
        <v>236</v>
      </c>
      <c r="P16" s="84"/>
      <c r="Q16" s="112"/>
    </row>
    <row r="17" customFormat="false" ht="12.75" hidden="false" customHeight="false" outlineLevel="0" collapsed="false">
      <c r="A17" s="66"/>
      <c r="B17" s="106"/>
      <c r="C17" s="80" t="n">
        <v>1090</v>
      </c>
      <c r="D17" s="80" t="s">
        <v>258</v>
      </c>
      <c r="E17" s="97" t="s">
        <v>404</v>
      </c>
      <c r="F17" s="82" t="s">
        <v>193</v>
      </c>
      <c r="G17" s="82" t="n">
        <v>120</v>
      </c>
      <c r="H17" s="82" t="s">
        <v>194</v>
      </c>
      <c r="I17" s="82" t="s">
        <v>195</v>
      </c>
      <c r="J17" s="82" t="s">
        <v>196</v>
      </c>
      <c r="K17" s="82" t="n">
        <v>4</v>
      </c>
      <c r="L17" s="82" t="s">
        <v>202</v>
      </c>
      <c r="M17" s="82" t="n">
        <v>2</v>
      </c>
      <c r="N17" s="82" t="n">
        <v>0.2</v>
      </c>
      <c r="O17" s="80" t="s">
        <v>236</v>
      </c>
      <c r="P17" s="84"/>
      <c r="Q17" s="112"/>
    </row>
    <row r="18" customFormat="false" ht="25.5" hidden="false" customHeight="false" outlineLevel="0" collapsed="false">
      <c r="A18" s="66"/>
      <c r="B18" s="106"/>
      <c r="C18" s="80" t="n">
        <v>1100</v>
      </c>
      <c r="D18" s="80" t="s">
        <v>405</v>
      </c>
      <c r="E18" s="81" t="s">
        <v>406</v>
      </c>
      <c r="F18" s="82" t="s">
        <v>193</v>
      </c>
      <c r="G18" s="82" t="n">
        <v>120</v>
      </c>
      <c r="H18" s="82" t="s">
        <v>194</v>
      </c>
      <c r="I18" s="82" t="s">
        <v>195</v>
      </c>
      <c r="J18" s="82" t="s">
        <v>196</v>
      </c>
      <c r="K18" s="82" t="n">
        <v>4</v>
      </c>
      <c r="L18" s="82" t="s">
        <v>202</v>
      </c>
      <c r="M18" s="82" t="n">
        <v>2</v>
      </c>
      <c r="N18" s="82" t="n">
        <v>0.2</v>
      </c>
      <c r="O18" s="84" t="s">
        <v>244</v>
      </c>
      <c r="P18" s="84" t="s">
        <v>249</v>
      </c>
      <c r="Q18" s="112"/>
    </row>
    <row r="19" customFormat="false" ht="12.75" hidden="false" customHeight="false" outlineLevel="0" collapsed="false">
      <c r="A19" s="66"/>
      <c r="B19" s="106"/>
      <c r="C19" s="85"/>
      <c r="D19" s="85"/>
      <c r="E19" s="85"/>
      <c r="F19" s="86"/>
      <c r="G19" s="86"/>
      <c r="H19" s="87"/>
      <c r="I19" s="86"/>
      <c r="J19" s="86"/>
      <c r="K19" s="86"/>
      <c r="L19" s="86"/>
      <c r="M19" s="86"/>
      <c r="N19" s="86"/>
      <c r="O19" s="88"/>
      <c r="P19" s="89"/>
      <c r="Q19" s="112"/>
    </row>
    <row r="20" customFormat="false" ht="13.5" hidden="false" customHeight="false" outlineLevel="0" collapsed="false">
      <c r="A20" s="66"/>
      <c r="B20" s="131"/>
      <c r="C20" s="132"/>
      <c r="D20" s="132"/>
      <c r="E20" s="133"/>
      <c r="F20" s="133"/>
      <c r="G20" s="133"/>
      <c r="H20" s="134"/>
      <c r="I20" s="133"/>
      <c r="J20" s="133"/>
      <c r="K20" s="132"/>
      <c r="L20" s="132"/>
      <c r="M20" s="132"/>
      <c r="N20" s="132"/>
      <c r="O20" s="133"/>
      <c r="P20" s="133"/>
      <c r="Q20" s="13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4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43</v>
      </c>
      <c r="E4" s="69" t="s">
        <v>407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30</v>
      </c>
      <c r="D7" s="80" t="s">
        <v>234</v>
      </c>
      <c r="E7" s="97" t="s">
        <v>235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3</v>
      </c>
      <c r="L7" s="82" t="s">
        <v>202</v>
      </c>
      <c r="M7" s="82" t="n">
        <v>2</v>
      </c>
      <c r="N7" s="82" t="n">
        <v>0.2</v>
      </c>
      <c r="O7" s="141" t="s">
        <v>236</v>
      </c>
      <c r="P7" s="84"/>
      <c r="Q7" s="73"/>
    </row>
    <row r="8" customFormat="false" ht="38.25" hidden="false" customHeight="false" outlineLevel="0" collapsed="false">
      <c r="A8" s="66"/>
      <c r="B8" s="67"/>
      <c r="C8" s="80" t="n">
        <v>1032</v>
      </c>
      <c r="D8" s="80" t="s">
        <v>408</v>
      </c>
      <c r="E8" s="97" t="s">
        <v>409</v>
      </c>
      <c r="F8" s="82" t="s">
        <v>252</v>
      </c>
      <c r="G8" s="82" t="n">
        <v>24</v>
      </c>
      <c r="H8" s="82" t="s">
        <v>194</v>
      </c>
      <c r="I8" s="82" t="s">
        <v>195</v>
      </c>
      <c r="J8" s="82" t="s">
        <v>196</v>
      </c>
      <c r="K8" s="82" t="n">
        <v>2</v>
      </c>
      <c r="L8" s="82" t="s">
        <v>202</v>
      </c>
      <c r="M8" s="82" t="n">
        <v>2</v>
      </c>
      <c r="N8" s="82" t="n">
        <v>0.5</v>
      </c>
      <c r="O8" s="141" t="s">
        <v>226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35</v>
      </c>
      <c r="D9" s="80" t="s">
        <v>394</v>
      </c>
      <c r="E9" s="97" t="s">
        <v>395</v>
      </c>
      <c r="F9" s="82" t="s">
        <v>193</v>
      </c>
      <c r="G9" s="82" t="n">
        <v>24</v>
      </c>
      <c r="H9" s="82" t="s">
        <v>194</v>
      </c>
      <c r="I9" s="82" t="s">
        <v>195</v>
      </c>
      <c r="J9" s="82" t="s">
        <v>196</v>
      </c>
      <c r="K9" s="82" t="n">
        <v>4</v>
      </c>
      <c r="L9" s="82" t="s">
        <v>202</v>
      </c>
      <c r="M9" s="82" t="n">
        <v>2</v>
      </c>
      <c r="N9" s="82" t="n">
        <v>0.2</v>
      </c>
      <c r="O9" s="141"/>
      <c r="P9" s="84"/>
      <c r="Q9" s="73"/>
    </row>
    <row r="10" customFormat="false" ht="25.5" hidden="false" customHeight="false" outlineLevel="0" collapsed="false">
      <c r="A10" s="66"/>
      <c r="B10" s="67"/>
      <c r="C10" s="80" t="n">
        <v>1040</v>
      </c>
      <c r="D10" s="80" t="s">
        <v>396</v>
      </c>
      <c r="E10" s="126" t="s">
        <v>397</v>
      </c>
      <c r="F10" s="82" t="s">
        <v>193</v>
      </c>
      <c r="G10" s="82" t="n">
        <v>24</v>
      </c>
      <c r="H10" s="82" t="s">
        <v>194</v>
      </c>
      <c r="I10" s="82" t="s">
        <v>195</v>
      </c>
      <c r="J10" s="82" t="s">
        <v>196</v>
      </c>
      <c r="K10" s="82" t="n">
        <v>3</v>
      </c>
      <c r="L10" s="82" t="s">
        <v>202</v>
      </c>
      <c r="M10" s="82" t="n">
        <v>2</v>
      </c>
      <c r="N10" s="82" t="n">
        <v>0.5</v>
      </c>
      <c r="O10" s="80" t="s">
        <v>210</v>
      </c>
      <c r="P10" s="84"/>
      <c r="Q10" s="73"/>
    </row>
    <row r="11" customFormat="false" ht="25.5" hidden="false" customHeight="false" outlineLevel="0" collapsed="false">
      <c r="A11" s="66"/>
      <c r="B11" s="67"/>
      <c r="C11" s="80" t="n">
        <v>1050</v>
      </c>
      <c r="D11" s="80" t="s">
        <v>398</v>
      </c>
      <c r="E11" s="80" t="s">
        <v>399</v>
      </c>
      <c r="F11" s="82" t="s">
        <v>193</v>
      </c>
      <c r="G11" s="82" t="n">
        <v>24</v>
      </c>
      <c r="H11" s="82" t="s">
        <v>194</v>
      </c>
      <c r="I11" s="82" t="s">
        <v>195</v>
      </c>
      <c r="J11" s="82" t="s">
        <v>196</v>
      </c>
      <c r="K11" s="82" t="n">
        <v>3</v>
      </c>
      <c r="L11" s="82" t="s">
        <v>202</v>
      </c>
      <c r="M11" s="82" t="n">
        <v>2</v>
      </c>
      <c r="N11" s="82" t="n">
        <v>0.2</v>
      </c>
      <c r="O11" s="80" t="s">
        <v>210</v>
      </c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55</v>
      </c>
      <c r="D12" s="80" t="s">
        <v>237</v>
      </c>
      <c r="E12" s="80" t="s">
        <v>238</v>
      </c>
      <c r="F12" s="82" t="s">
        <v>193</v>
      </c>
      <c r="G12" s="123" t="n">
        <v>60</v>
      </c>
      <c r="H12" s="82" t="s">
        <v>194</v>
      </c>
      <c r="I12" s="82" t="s">
        <v>195</v>
      </c>
      <c r="J12" s="82" t="s">
        <v>196</v>
      </c>
      <c r="K12" s="82" t="n">
        <v>2</v>
      </c>
      <c r="L12" s="82" t="s">
        <v>202</v>
      </c>
      <c r="M12" s="82" t="n">
        <v>2</v>
      </c>
      <c r="N12" s="82" t="n">
        <v>0.2</v>
      </c>
      <c r="O12" s="80"/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56</v>
      </c>
      <c r="D13" s="80" t="s">
        <v>239</v>
      </c>
      <c r="E13" s="80" t="s">
        <v>240</v>
      </c>
      <c r="F13" s="82" t="s">
        <v>193</v>
      </c>
      <c r="G13" s="123" t="n">
        <v>60</v>
      </c>
      <c r="H13" s="82" t="s">
        <v>194</v>
      </c>
      <c r="I13" s="82" t="s">
        <v>195</v>
      </c>
      <c r="J13" s="82" t="s">
        <v>196</v>
      </c>
      <c r="K13" s="82" t="n">
        <v>3</v>
      </c>
      <c r="L13" s="82" t="s">
        <v>202</v>
      </c>
      <c r="M13" s="82" t="n">
        <v>2</v>
      </c>
      <c r="N13" s="82" t="n">
        <v>0.2</v>
      </c>
      <c r="O13" s="141" t="s">
        <v>210</v>
      </c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60</v>
      </c>
      <c r="D14" s="80" t="s">
        <v>400</v>
      </c>
      <c r="E14" s="80" t="s">
        <v>401</v>
      </c>
      <c r="F14" s="82" t="s">
        <v>193</v>
      </c>
      <c r="G14" s="82" t="n">
        <v>120</v>
      </c>
      <c r="H14" s="82" t="s">
        <v>194</v>
      </c>
      <c r="I14" s="82" t="s">
        <v>195</v>
      </c>
      <c r="J14" s="82" t="s">
        <v>196</v>
      </c>
      <c r="K14" s="82" t="n">
        <v>4</v>
      </c>
      <c r="L14" s="82" t="s">
        <v>202</v>
      </c>
      <c r="M14" s="82" t="n">
        <v>2</v>
      </c>
      <c r="N14" s="82" t="n">
        <v>0.2</v>
      </c>
      <c r="O14" s="80" t="s">
        <v>210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70</v>
      </c>
      <c r="D15" s="80" t="s">
        <v>402</v>
      </c>
      <c r="E15" s="80" t="s">
        <v>403</v>
      </c>
      <c r="F15" s="82" t="s">
        <v>193</v>
      </c>
      <c r="G15" s="82" t="n">
        <v>120</v>
      </c>
      <c r="H15" s="82" t="s">
        <v>194</v>
      </c>
      <c r="I15" s="82" t="s">
        <v>195</v>
      </c>
      <c r="J15" s="82" t="s">
        <v>196</v>
      </c>
      <c r="K15" s="82" t="n">
        <v>4</v>
      </c>
      <c r="L15" s="82" t="s">
        <v>202</v>
      </c>
      <c r="M15" s="82" t="n">
        <v>2</v>
      </c>
      <c r="N15" s="82" t="n">
        <v>0.2</v>
      </c>
      <c r="O15" s="80" t="s">
        <v>210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080</v>
      </c>
      <c r="D16" s="80" t="s">
        <v>256</v>
      </c>
      <c r="E16" s="80" t="s">
        <v>257</v>
      </c>
      <c r="F16" s="82" t="s">
        <v>193</v>
      </c>
      <c r="G16" s="82" t="n">
        <v>120</v>
      </c>
      <c r="H16" s="82" t="s">
        <v>194</v>
      </c>
      <c r="I16" s="82" t="s">
        <v>195</v>
      </c>
      <c r="J16" s="82" t="s">
        <v>196</v>
      </c>
      <c r="K16" s="82" t="n">
        <v>4</v>
      </c>
      <c r="L16" s="82" t="s">
        <v>202</v>
      </c>
      <c r="M16" s="82" t="n">
        <v>2</v>
      </c>
      <c r="N16" s="82" t="n">
        <v>0.2</v>
      </c>
      <c r="O16" s="141" t="s">
        <v>236</v>
      </c>
      <c r="P16" s="84"/>
      <c r="Q16" s="73"/>
    </row>
    <row r="17" customFormat="false" ht="12.75" hidden="false" customHeight="false" outlineLevel="0" collapsed="false">
      <c r="A17" s="66"/>
      <c r="B17" s="67"/>
      <c r="C17" s="80" t="n">
        <v>1090</v>
      </c>
      <c r="D17" s="80" t="s">
        <v>258</v>
      </c>
      <c r="E17" s="97" t="s">
        <v>404</v>
      </c>
      <c r="F17" s="82" t="s">
        <v>193</v>
      </c>
      <c r="G17" s="82" t="n">
        <v>120</v>
      </c>
      <c r="H17" s="82" t="s">
        <v>194</v>
      </c>
      <c r="I17" s="82" t="s">
        <v>195</v>
      </c>
      <c r="J17" s="82" t="s">
        <v>196</v>
      </c>
      <c r="K17" s="82" t="n">
        <v>4</v>
      </c>
      <c r="L17" s="82" t="s">
        <v>202</v>
      </c>
      <c r="M17" s="82" t="n">
        <v>2</v>
      </c>
      <c r="N17" s="82" t="n">
        <v>0.2</v>
      </c>
      <c r="O17" s="80" t="s">
        <v>236</v>
      </c>
      <c r="P17" s="84"/>
      <c r="Q17" s="73"/>
    </row>
    <row r="18" customFormat="false" ht="25.5" hidden="false" customHeight="false" outlineLevel="0" collapsed="false">
      <c r="A18" s="66"/>
      <c r="B18" s="67"/>
      <c r="C18" s="80" t="n">
        <v>1100</v>
      </c>
      <c r="D18" s="80" t="s">
        <v>405</v>
      </c>
      <c r="E18" s="81" t="s">
        <v>406</v>
      </c>
      <c r="F18" s="82" t="s">
        <v>193</v>
      </c>
      <c r="G18" s="82" t="n">
        <v>120</v>
      </c>
      <c r="H18" s="82" t="s">
        <v>194</v>
      </c>
      <c r="I18" s="82" t="s">
        <v>195</v>
      </c>
      <c r="J18" s="82" t="s">
        <v>196</v>
      </c>
      <c r="K18" s="82" t="n">
        <v>4</v>
      </c>
      <c r="L18" s="82" t="s">
        <v>202</v>
      </c>
      <c r="M18" s="82" t="n">
        <v>2</v>
      </c>
      <c r="N18" s="82" t="n">
        <v>0.2</v>
      </c>
      <c r="O18" s="84" t="s">
        <v>244</v>
      </c>
      <c r="P18" s="84" t="s">
        <v>249</v>
      </c>
      <c r="Q18" s="73"/>
    </row>
    <row r="19" customFormat="false" ht="12.75" hidden="false" customHeight="false" outlineLevel="0" collapsed="false">
      <c r="A19" s="66"/>
      <c r="B19" s="67"/>
      <c r="C19" s="85"/>
      <c r="D19" s="85"/>
      <c r="E19" s="85"/>
      <c r="F19" s="86"/>
      <c r="G19" s="86"/>
      <c r="H19" s="87"/>
      <c r="I19" s="86"/>
      <c r="J19" s="86"/>
      <c r="K19" s="86"/>
      <c r="L19" s="86"/>
      <c r="M19" s="86"/>
      <c r="N19" s="86"/>
      <c r="O19" s="88"/>
      <c r="P19" s="89"/>
      <c r="Q19" s="73"/>
    </row>
    <row r="20" customFormat="false" ht="13.5" hidden="false" customHeight="false" outlineLevel="0" collapsed="false">
      <c r="A20" s="66"/>
      <c r="B20" s="90"/>
      <c r="C20" s="91"/>
      <c r="D20" s="91"/>
      <c r="E20" s="92"/>
      <c r="F20" s="92"/>
      <c r="G20" s="92"/>
      <c r="H20" s="93"/>
      <c r="I20" s="92"/>
      <c r="J20" s="92"/>
      <c r="K20" s="91"/>
      <c r="L20" s="91"/>
      <c r="M20" s="91"/>
      <c r="N20" s="91"/>
      <c r="O20" s="92"/>
      <c r="P20" s="92"/>
      <c r="Q20" s="94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4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96"/>
      <c r="K22" s="95"/>
      <c r="L22" s="95"/>
      <c r="M22" s="95"/>
      <c r="N22" s="95"/>
      <c r="O22" s="55"/>
      <c r="P22" s="55"/>
      <c r="Q22" s="5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6"/>
      <c r="I27" s="55"/>
      <c r="J27" s="55"/>
      <c r="O27" s="55"/>
      <c r="P27" s="55"/>
      <c r="Q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6"/>
      <c r="I28" s="55"/>
      <c r="J28" s="55"/>
      <c r="O28" s="55"/>
      <c r="P28" s="55"/>
      <c r="Q28" s="55"/>
    </row>
    <row r="29" customFormat="false" ht="12.75" hidden="false" customHeight="false" outlineLevel="0" collapsed="false">
      <c r="O29" s="55"/>
    </row>
    <row r="30" customFormat="false" ht="12.75" hidden="false" customHeight="false" outlineLevel="0" collapsed="false">
      <c r="O30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45</v>
      </c>
      <c r="E4" s="69" t="s">
        <v>410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30</v>
      </c>
      <c r="D7" s="80" t="s">
        <v>234</v>
      </c>
      <c r="E7" s="97" t="s">
        <v>235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3</v>
      </c>
      <c r="L7" s="82" t="s">
        <v>202</v>
      </c>
      <c r="M7" s="82" t="n">
        <v>2</v>
      </c>
      <c r="N7" s="82" t="n">
        <v>0.2</v>
      </c>
      <c r="O7" s="141" t="s">
        <v>236</v>
      </c>
      <c r="P7" s="84"/>
      <c r="Q7" s="73"/>
    </row>
    <row r="8" customFormat="false" ht="25.5" hidden="false" customHeight="false" outlineLevel="0" collapsed="false">
      <c r="A8" s="66"/>
      <c r="B8" s="67"/>
      <c r="C8" s="80" t="n">
        <v>1032</v>
      </c>
      <c r="D8" s="80" t="s">
        <v>411</v>
      </c>
      <c r="E8" s="97" t="s">
        <v>412</v>
      </c>
      <c r="F8" s="82" t="s">
        <v>252</v>
      </c>
      <c r="G8" s="123" t="n">
        <v>24</v>
      </c>
      <c r="H8" s="82" t="s">
        <v>194</v>
      </c>
      <c r="I8" s="82" t="s">
        <v>195</v>
      </c>
      <c r="J8" s="82" t="s">
        <v>196</v>
      </c>
      <c r="K8" s="82" t="n">
        <v>2</v>
      </c>
      <c r="L8" s="82" t="s">
        <v>202</v>
      </c>
      <c r="M8" s="82" t="n">
        <v>2</v>
      </c>
      <c r="N8" s="82" t="n">
        <v>1</v>
      </c>
      <c r="O8" s="80" t="s">
        <v>210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35</v>
      </c>
      <c r="D9" s="80" t="s">
        <v>394</v>
      </c>
      <c r="E9" s="97" t="s">
        <v>395</v>
      </c>
      <c r="F9" s="82" t="s">
        <v>193</v>
      </c>
      <c r="G9" s="82" t="n">
        <v>24</v>
      </c>
      <c r="H9" s="82" t="s">
        <v>194</v>
      </c>
      <c r="I9" s="82" t="s">
        <v>195</v>
      </c>
      <c r="J9" s="82" t="s">
        <v>196</v>
      </c>
      <c r="K9" s="82" t="n">
        <v>4</v>
      </c>
      <c r="L9" s="82" t="s">
        <v>202</v>
      </c>
      <c r="M9" s="82" t="n">
        <v>2</v>
      </c>
      <c r="N9" s="82" t="n">
        <v>0.2</v>
      </c>
      <c r="O9" s="141"/>
      <c r="P9" s="84"/>
      <c r="Q9" s="73"/>
    </row>
    <row r="10" customFormat="false" ht="25.5" hidden="false" customHeight="false" outlineLevel="0" collapsed="false">
      <c r="A10" s="66"/>
      <c r="B10" s="67"/>
      <c r="C10" s="80" t="n">
        <v>1040</v>
      </c>
      <c r="D10" s="80" t="s">
        <v>398</v>
      </c>
      <c r="E10" s="80" t="s">
        <v>399</v>
      </c>
      <c r="F10" s="82" t="s">
        <v>193</v>
      </c>
      <c r="G10" s="82" t="n">
        <v>24</v>
      </c>
      <c r="H10" s="82" t="s">
        <v>194</v>
      </c>
      <c r="I10" s="82" t="s">
        <v>195</v>
      </c>
      <c r="J10" s="82" t="s">
        <v>196</v>
      </c>
      <c r="K10" s="82" t="n">
        <v>3</v>
      </c>
      <c r="L10" s="82" t="s">
        <v>202</v>
      </c>
      <c r="M10" s="82" t="n">
        <v>2</v>
      </c>
      <c r="N10" s="82" t="n">
        <v>0.2</v>
      </c>
      <c r="O10" s="80" t="s">
        <v>210</v>
      </c>
      <c r="P10" s="84"/>
      <c r="Q10" s="73"/>
    </row>
    <row r="11" customFormat="false" ht="12.75" hidden="false" customHeight="false" outlineLevel="0" collapsed="false">
      <c r="A11" s="66"/>
      <c r="B11" s="67"/>
      <c r="C11" s="81" t="n">
        <v>1045</v>
      </c>
      <c r="D11" s="81" t="s">
        <v>237</v>
      </c>
      <c r="E11" s="81" t="s">
        <v>238</v>
      </c>
      <c r="F11" s="123" t="s">
        <v>193</v>
      </c>
      <c r="G11" s="123" t="n">
        <v>60</v>
      </c>
      <c r="H11" s="123" t="s">
        <v>194</v>
      </c>
      <c r="I11" s="123" t="s">
        <v>195</v>
      </c>
      <c r="J11" s="123" t="s">
        <v>196</v>
      </c>
      <c r="K11" s="123" t="n">
        <v>3</v>
      </c>
      <c r="L11" s="123" t="s">
        <v>202</v>
      </c>
      <c r="M11" s="123" t="n">
        <v>2</v>
      </c>
      <c r="N11" s="123" t="n">
        <v>0.2</v>
      </c>
      <c r="O11" s="81"/>
      <c r="P11" s="84"/>
      <c r="Q11" s="73"/>
    </row>
    <row r="12" customFormat="false" ht="12.75" hidden="false" customHeight="false" outlineLevel="0" collapsed="false">
      <c r="A12" s="66"/>
      <c r="B12" s="67"/>
      <c r="C12" s="81" t="n">
        <v>1046</v>
      </c>
      <c r="D12" s="81" t="s">
        <v>239</v>
      </c>
      <c r="E12" s="81" t="s">
        <v>240</v>
      </c>
      <c r="F12" s="123" t="s">
        <v>193</v>
      </c>
      <c r="G12" s="123" t="n">
        <v>60</v>
      </c>
      <c r="H12" s="123" t="s">
        <v>194</v>
      </c>
      <c r="I12" s="123" t="s">
        <v>195</v>
      </c>
      <c r="J12" s="123" t="s">
        <v>196</v>
      </c>
      <c r="K12" s="123" t="n">
        <v>3</v>
      </c>
      <c r="L12" s="123" t="s">
        <v>202</v>
      </c>
      <c r="M12" s="123" t="n">
        <v>2</v>
      </c>
      <c r="N12" s="123" t="n">
        <v>0.2</v>
      </c>
      <c r="O12" s="155" t="s">
        <v>210</v>
      </c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50</v>
      </c>
      <c r="D13" s="80" t="s">
        <v>400</v>
      </c>
      <c r="E13" s="80" t="s">
        <v>401</v>
      </c>
      <c r="F13" s="82" t="s">
        <v>193</v>
      </c>
      <c r="G13" s="82" t="n">
        <v>120</v>
      </c>
      <c r="H13" s="82" t="s">
        <v>194</v>
      </c>
      <c r="I13" s="82" t="s">
        <v>195</v>
      </c>
      <c r="J13" s="82" t="s">
        <v>196</v>
      </c>
      <c r="K13" s="82" t="n">
        <v>4</v>
      </c>
      <c r="L13" s="82" t="s">
        <v>202</v>
      </c>
      <c r="M13" s="82" t="n">
        <v>2</v>
      </c>
      <c r="N13" s="82" t="n">
        <v>0.2</v>
      </c>
      <c r="O13" s="80" t="s">
        <v>210</v>
      </c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60</v>
      </c>
      <c r="D14" s="80" t="s">
        <v>402</v>
      </c>
      <c r="E14" s="80" t="s">
        <v>403</v>
      </c>
      <c r="F14" s="82" t="s">
        <v>193</v>
      </c>
      <c r="G14" s="82" t="n">
        <v>120</v>
      </c>
      <c r="H14" s="82" t="s">
        <v>194</v>
      </c>
      <c r="I14" s="82" t="s">
        <v>195</v>
      </c>
      <c r="J14" s="82" t="s">
        <v>196</v>
      </c>
      <c r="K14" s="82" t="n">
        <v>4</v>
      </c>
      <c r="L14" s="82" t="s">
        <v>202</v>
      </c>
      <c r="M14" s="82" t="n">
        <v>2</v>
      </c>
      <c r="N14" s="82" t="n">
        <v>0.2</v>
      </c>
      <c r="O14" s="80" t="s">
        <v>210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70</v>
      </c>
      <c r="D15" s="80" t="s">
        <v>256</v>
      </c>
      <c r="E15" s="80" t="s">
        <v>257</v>
      </c>
      <c r="F15" s="82" t="s">
        <v>193</v>
      </c>
      <c r="G15" s="82" t="n">
        <v>120</v>
      </c>
      <c r="H15" s="82" t="s">
        <v>194</v>
      </c>
      <c r="I15" s="82" t="s">
        <v>195</v>
      </c>
      <c r="J15" s="82" t="s">
        <v>196</v>
      </c>
      <c r="K15" s="82" t="n">
        <v>4</v>
      </c>
      <c r="L15" s="82" t="s">
        <v>202</v>
      </c>
      <c r="M15" s="82" t="n">
        <v>2</v>
      </c>
      <c r="N15" s="82" t="n">
        <v>0.5</v>
      </c>
      <c r="O15" s="141" t="s">
        <v>236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080</v>
      </c>
      <c r="D16" s="80" t="s">
        <v>258</v>
      </c>
      <c r="E16" s="97" t="s">
        <v>404</v>
      </c>
      <c r="F16" s="82" t="s">
        <v>193</v>
      </c>
      <c r="G16" s="82" t="n">
        <v>120</v>
      </c>
      <c r="H16" s="82" t="s">
        <v>194</v>
      </c>
      <c r="I16" s="82" t="s">
        <v>195</v>
      </c>
      <c r="J16" s="82" t="s">
        <v>196</v>
      </c>
      <c r="K16" s="82" t="n">
        <v>4</v>
      </c>
      <c r="L16" s="82" t="s">
        <v>202</v>
      </c>
      <c r="M16" s="82" t="n">
        <v>2</v>
      </c>
      <c r="N16" s="82" t="n">
        <v>0.2</v>
      </c>
      <c r="O16" s="80" t="s">
        <v>236</v>
      </c>
      <c r="P16" s="84"/>
      <c r="Q16" s="73"/>
    </row>
    <row r="17" customFormat="false" ht="25.5" hidden="false" customHeight="false" outlineLevel="0" collapsed="false">
      <c r="A17" s="66"/>
      <c r="B17" s="67"/>
      <c r="C17" s="80" t="n">
        <v>1090</v>
      </c>
      <c r="D17" s="80" t="s">
        <v>413</v>
      </c>
      <c r="E17" s="81" t="s">
        <v>406</v>
      </c>
      <c r="F17" s="82" t="s">
        <v>193</v>
      </c>
      <c r="G17" s="82" t="n">
        <v>120</v>
      </c>
      <c r="H17" s="82" t="s">
        <v>194</v>
      </c>
      <c r="I17" s="82" t="s">
        <v>195</v>
      </c>
      <c r="J17" s="82" t="s">
        <v>196</v>
      </c>
      <c r="K17" s="82" t="n">
        <v>4</v>
      </c>
      <c r="L17" s="82" t="s">
        <v>202</v>
      </c>
      <c r="M17" s="82" t="n">
        <v>2</v>
      </c>
      <c r="N17" s="82" t="n">
        <v>0.2</v>
      </c>
      <c r="O17" s="84" t="s">
        <v>244</v>
      </c>
      <c r="P17" s="84" t="s">
        <v>249</v>
      </c>
      <c r="Q17" s="73"/>
    </row>
    <row r="18" customFormat="false" ht="12.75" hidden="false" customHeight="false" outlineLevel="0" collapsed="false">
      <c r="A18" s="66"/>
      <c r="B18" s="67"/>
      <c r="C18" s="85"/>
      <c r="D18" s="85"/>
      <c r="E18" s="85"/>
      <c r="F18" s="86"/>
      <c r="G18" s="86"/>
      <c r="H18" s="87"/>
      <c r="I18" s="86"/>
      <c r="J18" s="86"/>
      <c r="K18" s="86"/>
      <c r="L18" s="86"/>
      <c r="M18" s="86"/>
      <c r="N18" s="86"/>
      <c r="O18" s="88"/>
      <c r="P18" s="89"/>
      <c r="Q18" s="73"/>
    </row>
    <row r="19" customFormat="false" ht="13.5" hidden="false" customHeight="false" outlineLevel="0" collapsed="false">
      <c r="A19" s="66"/>
      <c r="B19" s="90"/>
      <c r="C19" s="91"/>
      <c r="D19" s="91"/>
      <c r="E19" s="92"/>
      <c r="F19" s="92"/>
      <c r="G19" s="92"/>
      <c r="H19" s="93"/>
      <c r="I19" s="92"/>
      <c r="J19" s="92"/>
      <c r="K19" s="91"/>
      <c r="L19" s="91"/>
      <c r="M19" s="91"/>
      <c r="N19" s="91"/>
      <c r="O19" s="92"/>
      <c r="P19" s="92"/>
      <c r="Q19" s="94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4"/>
      <c r="G20" s="55"/>
      <c r="H20" s="56"/>
      <c r="I20" s="55"/>
      <c r="J20" s="96"/>
      <c r="K20" s="95"/>
      <c r="L20" s="95"/>
      <c r="M20" s="95"/>
      <c r="N20" s="95"/>
      <c r="O20" s="55"/>
      <c r="P20" s="55"/>
      <c r="Q20" s="5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6"/>
      <c r="I27" s="55"/>
      <c r="J27" s="55"/>
      <c r="O27" s="55"/>
      <c r="P27" s="55"/>
      <c r="Q27" s="55"/>
    </row>
    <row r="28" customFormat="false" ht="12.75" hidden="false" customHeight="false" outlineLevel="0" collapsed="false">
      <c r="O28" s="55"/>
    </row>
    <row r="29" customFormat="false" ht="12.75" hidden="false" customHeight="false" outlineLevel="0" collapsed="false">
      <c r="O29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75</v>
      </c>
      <c r="E4" s="69" t="s">
        <v>176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80" t="n">
        <v>1000</v>
      </c>
      <c r="D7" s="80" t="s">
        <v>191</v>
      </c>
      <c r="E7" s="81" t="s">
        <v>192</v>
      </c>
      <c r="F7" s="82" t="s">
        <v>193</v>
      </c>
      <c r="G7" s="82" t="n">
        <v>36</v>
      </c>
      <c r="H7" s="82" t="s">
        <v>194</v>
      </c>
      <c r="I7" s="82" t="s">
        <v>195</v>
      </c>
      <c r="J7" s="82" t="s">
        <v>196</v>
      </c>
      <c r="K7" s="82" t="n">
        <v>4</v>
      </c>
      <c r="L7" s="82" t="s">
        <v>196</v>
      </c>
      <c r="M7" s="82" t="n">
        <v>1</v>
      </c>
      <c r="N7" s="82" t="n">
        <v>4</v>
      </c>
      <c r="O7" s="83" t="s">
        <v>197</v>
      </c>
      <c r="P7" s="84"/>
      <c r="Q7" s="73"/>
    </row>
    <row r="8" customFormat="false" ht="12.75" hidden="false" customHeight="false" outlineLevel="0" collapsed="false">
      <c r="A8" s="66"/>
      <c r="B8" s="67"/>
      <c r="C8" s="85"/>
      <c r="D8" s="85"/>
      <c r="E8" s="85"/>
      <c r="F8" s="86"/>
      <c r="G8" s="86"/>
      <c r="H8" s="87"/>
      <c r="I8" s="86"/>
      <c r="J8" s="86"/>
      <c r="K8" s="86"/>
      <c r="L8" s="86"/>
      <c r="M8" s="86"/>
      <c r="N8" s="86"/>
      <c r="O8" s="88"/>
      <c r="P8" s="89"/>
      <c r="Q8" s="73"/>
    </row>
    <row r="9" customFormat="false" ht="13.5" hidden="false" customHeight="false" outlineLevel="0" collapsed="false">
      <c r="A9" s="66"/>
      <c r="B9" s="90"/>
      <c r="C9" s="91"/>
      <c r="D9" s="91"/>
      <c r="E9" s="92"/>
      <c r="F9" s="92"/>
      <c r="G9" s="92"/>
      <c r="H9" s="93"/>
      <c r="I9" s="92"/>
      <c r="J9" s="92"/>
      <c r="K9" s="91"/>
      <c r="L9" s="91"/>
      <c r="M9" s="91"/>
      <c r="N9" s="91"/>
      <c r="O9" s="92"/>
      <c r="P9" s="92"/>
      <c r="Q9" s="94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4"/>
      <c r="G10" s="55"/>
      <c r="H10" s="56"/>
      <c r="I10" s="55"/>
      <c r="J10" s="96"/>
      <c r="K10" s="95"/>
      <c r="L10" s="95"/>
      <c r="M10" s="95"/>
      <c r="N10" s="95"/>
      <c r="O10" s="55"/>
      <c r="P10" s="55"/>
      <c r="Q10" s="5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6"/>
      <c r="I12" s="55"/>
      <c r="J12" s="55"/>
      <c r="O12" s="55"/>
      <c r="P12" s="55"/>
      <c r="Q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O18" s="55"/>
    </row>
    <row r="19" customFormat="false" ht="12.75" hidden="false" customHeight="false" outlineLevel="0" collapsed="false">
      <c r="O19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47</v>
      </c>
      <c r="E4" s="69" t="s">
        <v>414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80" t="n">
        <v>1000</v>
      </c>
      <c r="D7" s="80" t="s">
        <v>415</v>
      </c>
      <c r="E7" s="97" t="s">
        <v>416</v>
      </c>
      <c r="F7" s="82" t="s">
        <v>252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2</v>
      </c>
      <c r="L7" s="82" t="s">
        <v>202</v>
      </c>
      <c r="M7" s="82" t="n">
        <v>2</v>
      </c>
      <c r="N7" s="82" t="n">
        <v>0.5</v>
      </c>
      <c r="O7" s="80" t="s">
        <v>210</v>
      </c>
      <c r="P7" s="84"/>
      <c r="Q7" s="73"/>
    </row>
    <row r="8" customFormat="false" ht="12.75" hidden="false" customHeight="false" outlineLevel="0" collapsed="false">
      <c r="A8" s="66"/>
      <c r="B8" s="67"/>
      <c r="C8" s="80" t="n">
        <v>1030</v>
      </c>
      <c r="D8" s="80" t="s">
        <v>234</v>
      </c>
      <c r="E8" s="97" t="s">
        <v>235</v>
      </c>
      <c r="F8" s="82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2</v>
      </c>
      <c r="N8" s="82" t="n">
        <v>0.2</v>
      </c>
      <c r="O8" s="141" t="s">
        <v>236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35</v>
      </c>
      <c r="D9" s="80" t="s">
        <v>394</v>
      </c>
      <c r="E9" s="97" t="s">
        <v>395</v>
      </c>
      <c r="F9" s="82" t="s">
        <v>193</v>
      </c>
      <c r="G9" s="82" t="n">
        <v>24</v>
      </c>
      <c r="H9" s="82" t="s">
        <v>194</v>
      </c>
      <c r="I9" s="82" t="s">
        <v>195</v>
      </c>
      <c r="J9" s="82" t="s">
        <v>196</v>
      </c>
      <c r="K9" s="82" t="n">
        <v>4</v>
      </c>
      <c r="L9" s="82" t="s">
        <v>202</v>
      </c>
      <c r="M9" s="82" t="n">
        <v>2</v>
      </c>
      <c r="N9" s="82" t="n">
        <v>0.2</v>
      </c>
      <c r="O9" s="141"/>
      <c r="P9" s="84"/>
      <c r="Q9" s="73"/>
    </row>
    <row r="10" customFormat="false" ht="25.5" hidden="false" customHeight="false" outlineLevel="0" collapsed="false">
      <c r="A10" s="66"/>
      <c r="B10" s="67"/>
      <c r="C10" s="80" t="n">
        <v>1040</v>
      </c>
      <c r="D10" s="80" t="s">
        <v>398</v>
      </c>
      <c r="E10" s="80" t="s">
        <v>399</v>
      </c>
      <c r="F10" s="82" t="s">
        <v>193</v>
      </c>
      <c r="G10" s="82" t="n">
        <v>24</v>
      </c>
      <c r="H10" s="82" t="s">
        <v>194</v>
      </c>
      <c r="I10" s="82" t="s">
        <v>195</v>
      </c>
      <c r="J10" s="82" t="s">
        <v>196</v>
      </c>
      <c r="K10" s="82" t="n">
        <v>4</v>
      </c>
      <c r="L10" s="82" t="s">
        <v>202</v>
      </c>
      <c r="M10" s="82" t="n">
        <v>2</v>
      </c>
      <c r="N10" s="82" t="n">
        <v>0.2</v>
      </c>
      <c r="O10" s="80" t="s">
        <v>210</v>
      </c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45</v>
      </c>
      <c r="D11" s="80" t="s">
        <v>237</v>
      </c>
      <c r="E11" s="80" t="s">
        <v>238</v>
      </c>
      <c r="F11" s="82" t="s">
        <v>193</v>
      </c>
      <c r="G11" s="123" t="n">
        <v>60</v>
      </c>
      <c r="H11" s="82" t="s">
        <v>194</v>
      </c>
      <c r="I11" s="82" t="s">
        <v>195</v>
      </c>
      <c r="J11" s="82" t="s">
        <v>196</v>
      </c>
      <c r="K11" s="82" t="n">
        <v>3</v>
      </c>
      <c r="L11" s="82" t="s">
        <v>202</v>
      </c>
      <c r="M11" s="82" t="n">
        <v>2</v>
      </c>
      <c r="N11" s="82" t="n">
        <v>0.2</v>
      </c>
      <c r="O11" s="80"/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46</v>
      </c>
      <c r="D12" s="80" t="s">
        <v>239</v>
      </c>
      <c r="E12" s="80" t="s">
        <v>240</v>
      </c>
      <c r="F12" s="82" t="s">
        <v>193</v>
      </c>
      <c r="G12" s="123" t="n">
        <v>60</v>
      </c>
      <c r="H12" s="82" t="s">
        <v>194</v>
      </c>
      <c r="I12" s="82" t="s">
        <v>195</v>
      </c>
      <c r="J12" s="82" t="s">
        <v>196</v>
      </c>
      <c r="K12" s="82" t="n">
        <v>3</v>
      </c>
      <c r="L12" s="82" t="s">
        <v>202</v>
      </c>
      <c r="M12" s="82" t="n">
        <v>2</v>
      </c>
      <c r="N12" s="82" t="n">
        <v>0.2</v>
      </c>
      <c r="O12" s="141" t="s">
        <v>210</v>
      </c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50</v>
      </c>
      <c r="D13" s="80" t="s">
        <v>400</v>
      </c>
      <c r="E13" s="80" t="s">
        <v>401</v>
      </c>
      <c r="F13" s="82" t="s">
        <v>193</v>
      </c>
      <c r="G13" s="82" t="n">
        <v>120</v>
      </c>
      <c r="H13" s="82" t="s">
        <v>194</v>
      </c>
      <c r="I13" s="82" t="s">
        <v>195</v>
      </c>
      <c r="J13" s="82" t="s">
        <v>196</v>
      </c>
      <c r="K13" s="82" t="n">
        <v>4</v>
      </c>
      <c r="L13" s="82" t="s">
        <v>202</v>
      </c>
      <c r="M13" s="82" t="n">
        <v>2</v>
      </c>
      <c r="N13" s="82" t="n">
        <v>0.2</v>
      </c>
      <c r="O13" s="80" t="s">
        <v>210</v>
      </c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60</v>
      </c>
      <c r="D14" s="80" t="s">
        <v>402</v>
      </c>
      <c r="E14" s="80" t="s">
        <v>403</v>
      </c>
      <c r="F14" s="82" t="s">
        <v>193</v>
      </c>
      <c r="G14" s="82" t="n">
        <v>120</v>
      </c>
      <c r="H14" s="82" t="s">
        <v>194</v>
      </c>
      <c r="I14" s="82" t="s">
        <v>195</v>
      </c>
      <c r="J14" s="82" t="s">
        <v>196</v>
      </c>
      <c r="K14" s="82" t="n">
        <v>4</v>
      </c>
      <c r="L14" s="82" t="s">
        <v>202</v>
      </c>
      <c r="M14" s="82" t="n">
        <v>2</v>
      </c>
      <c r="N14" s="82" t="n">
        <v>0.2</v>
      </c>
      <c r="O14" s="80" t="s">
        <v>210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70</v>
      </c>
      <c r="D15" s="80" t="s">
        <v>256</v>
      </c>
      <c r="E15" s="80" t="s">
        <v>257</v>
      </c>
      <c r="F15" s="82" t="s">
        <v>193</v>
      </c>
      <c r="G15" s="82" t="n">
        <v>120</v>
      </c>
      <c r="H15" s="82" t="s">
        <v>194</v>
      </c>
      <c r="I15" s="82" t="s">
        <v>195</v>
      </c>
      <c r="J15" s="82" t="s">
        <v>196</v>
      </c>
      <c r="K15" s="82" t="n">
        <v>4</v>
      </c>
      <c r="L15" s="82" t="s">
        <v>202</v>
      </c>
      <c r="M15" s="82" t="n">
        <v>2</v>
      </c>
      <c r="N15" s="82" t="n">
        <v>0.5</v>
      </c>
      <c r="O15" s="141" t="s">
        <v>236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080</v>
      </c>
      <c r="D16" s="80" t="s">
        <v>258</v>
      </c>
      <c r="E16" s="97" t="s">
        <v>404</v>
      </c>
      <c r="F16" s="82" t="s">
        <v>193</v>
      </c>
      <c r="G16" s="82" t="n">
        <v>120</v>
      </c>
      <c r="H16" s="82" t="s">
        <v>194</v>
      </c>
      <c r="I16" s="82" t="s">
        <v>195</v>
      </c>
      <c r="J16" s="82" t="s">
        <v>196</v>
      </c>
      <c r="K16" s="82" t="n">
        <v>4</v>
      </c>
      <c r="L16" s="82" t="s">
        <v>202</v>
      </c>
      <c r="M16" s="82" t="n">
        <v>2</v>
      </c>
      <c r="N16" s="82" t="n">
        <v>0.2</v>
      </c>
      <c r="O16" s="80" t="s">
        <v>236</v>
      </c>
      <c r="P16" s="84"/>
      <c r="Q16" s="73"/>
    </row>
    <row r="17" customFormat="false" ht="25.5" hidden="false" customHeight="false" outlineLevel="0" collapsed="false">
      <c r="A17" s="66"/>
      <c r="B17" s="67"/>
      <c r="C17" s="80" t="n">
        <v>1090</v>
      </c>
      <c r="D17" s="80" t="s">
        <v>417</v>
      </c>
      <c r="E17" s="81" t="s">
        <v>406</v>
      </c>
      <c r="F17" s="82" t="s">
        <v>193</v>
      </c>
      <c r="G17" s="82" t="n">
        <v>120</v>
      </c>
      <c r="H17" s="82" t="s">
        <v>194</v>
      </c>
      <c r="I17" s="82" t="s">
        <v>195</v>
      </c>
      <c r="J17" s="82" t="s">
        <v>196</v>
      </c>
      <c r="K17" s="82" t="n">
        <v>4</v>
      </c>
      <c r="L17" s="82" t="s">
        <v>202</v>
      </c>
      <c r="M17" s="82" t="n">
        <v>2</v>
      </c>
      <c r="N17" s="82" t="n">
        <v>0.2</v>
      </c>
      <c r="O17" s="84" t="s">
        <v>244</v>
      </c>
      <c r="P17" s="84" t="s">
        <v>249</v>
      </c>
      <c r="Q17" s="73"/>
    </row>
    <row r="18" customFormat="false" ht="12.75" hidden="false" customHeight="false" outlineLevel="0" collapsed="false">
      <c r="A18" s="66"/>
      <c r="B18" s="67"/>
      <c r="C18" s="85"/>
      <c r="D18" s="85"/>
      <c r="E18" s="85"/>
      <c r="F18" s="86"/>
      <c r="G18" s="86"/>
      <c r="H18" s="87"/>
      <c r="I18" s="86"/>
      <c r="J18" s="86"/>
      <c r="K18" s="86"/>
      <c r="L18" s="86"/>
      <c r="M18" s="86"/>
      <c r="N18" s="86"/>
      <c r="O18" s="88"/>
      <c r="P18" s="89"/>
      <c r="Q18" s="73"/>
    </row>
    <row r="19" customFormat="false" ht="13.5" hidden="false" customHeight="false" outlineLevel="0" collapsed="false">
      <c r="A19" s="66"/>
      <c r="B19" s="90"/>
      <c r="C19" s="91"/>
      <c r="D19" s="91"/>
      <c r="E19" s="92"/>
      <c r="F19" s="92"/>
      <c r="G19" s="92"/>
      <c r="H19" s="93"/>
      <c r="I19" s="92"/>
      <c r="J19" s="92"/>
      <c r="K19" s="91"/>
      <c r="L19" s="91"/>
      <c r="M19" s="91"/>
      <c r="N19" s="91"/>
      <c r="O19" s="92"/>
      <c r="P19" s="92"/>
      <c r="Q19" s="94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4"/>
      <c r="G20" s="55"/>
      <c r="H20" s="56"/>
      <c r="I20" s="55"/>
      <c r="J20" s="96"/>
      <c r="K20" s="95"/>
      <c r="L20" s="95"/>
      <c r="M20" s="95"/>
      <c r="N20" s="95"/>
      <c r="O20" s="55"/>
      <c r="P20" s="55"/>
      <c r="Q20" s="5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6"/>
      <c r="I27" s="55"/>
      <c r="J27" s="55"/>
      <c r="O27" s="55"/>
      <c r="P27" s="55"/>
      <c r="Q27" s="55"/>
    </row>
    <row r="28" customFormat="false" ht="12.75" hidden="false" customHeight="false" outlineLevel="0" collapsed="false">
      <c r="O28" s="55"/>
    </row>
    <row r="29" customFormat="false" ht="12.75" hidden="false" customHeight="false" outlineLevel="0" collapsed="false">
      <c r="O29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49</v>
      </c>
      <c r="E4" s="69" t="s">
        <v>41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80" t="n">
        <v>1000</v>
      </c>
      <c r="D7" s="80" t="s">
        <v>419</v>
      </c>
      <c r="E7" s="97" t="s">
        <v>420</v>
      </c>
      <c r="F7" s="82" t="s">
        <v>252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2</v>
      </c>
      <c r="L7" s="82" t="s">
        <v>202</v>
      </c>
      <c r="M7" s="82" t="n">
        <v>2</v>
      </c>
      <c r="N7" s="82" t="n">
        <v>0.5</v>
      </c>
      <c r="O7" s="80"/>
      <c r="P7" s="84"/>
      <c r="Q7" s="73"/>
    </row>
    <row r="8" customFormat="false" ht="12.75" hidden="false" customHeight="false" outlineLevel="0" collapsed="false">
      <c r="A8" s="66"/>
      <c r="B8" s="67"/>
      <c r="C8" s="80" t="n">
        <v>1030</v>
      </c>
      <c r="D8" s="80" t="s">
        <v>234</v>
      </c>
      <c r="E8" s="97" t="s">
        <v>235</v>
      </c>
      <c r="F8" s="82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2</v>
      </c>
      <c r="N8" s="82" t="n">
        <v>0.2</v>
      </c>
      <c r="O8" s="141" t="s">
        <v>236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35</v>
      </c>
      <c r="D9" s="80" t="s">
        <v>394</v>
      </c>
      <c r="E9" s="97" t="s">
        <v>395</v>
      </c>
      <c r="F9" s="82" t="s">
        <v>193</v>
      </c>
      <c r="G9" s="82" t="n">
        <v>24</v>
      </c>
      <c r="H9" s="82" t="s">
        <v>194</v>
      </c>
      <c r="I9" s="82" t="s">
        <v>195</v>
      </c>
      <c r="J9" s="82" t="s">
        <v>196</v>
      </c>
      <c r="K9" s="82" t="n">
        <v>4</v>
      </c>
      <c r="L9" s="82" t="s">
        <v>202</v>
      </c>
      <c r="M9" s="82" t="n">
        <v>2</v>
      </c>
      <c r="N9" s="82" t="n">
        <v>0.2</v>
      </c>
      <c r="O9" s="141"/>
      <c r="P9" s="84"/>
      <c r="Q9" s="73"/>
    </row>
    <row r="10" customFormat="false" ht="25.5" hidden="false" customHeight="false" outlineLevel="0" collapsed="false">
      <c r="A10" s="66"/>
      <c r="B10" s="67"/>
      <c r="C10" s="80" t="n">
        <v>1040</v>
      </c>
      <c r="D10" s="80" t="s">
        <v>398</v>
      </c>
      <c r="E10" s="80" t="s">
        <v>399</v>
      </c>
      <c r="F10" s="82" t="s">
        <v>193</v>
      </c>
      <c r="G10" s="82" t="n">
        <v>24</v>
      </c>
      <c r="H10" s="82" t="s">
        <v>194</v>
      </c>
      <c r="I10" s="82" t="s">
        <v>195</v>
      </c>
      <c r="J10" s="82" t="s">
        <v>196</v>
      </c>
      <c r="K10" s="82" t="n">
        <v>4</v>
      </c>
      <c r="L10" s="82" t="s">
        <v>202</v>
      </c>
      <c r="M10" s="82" t="n">
        <v>2</v>
      </c>
      <c r="N10" s="82" t="n">
        <v>0.2</v>
      </c>
      <c r="O10" s="80" t="s">
        <v>210</v>
      </c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45</v>
      </c>
      <c r="D11" s="80" t="s">
        <v>237</v>
      </c>
      <c r="E11" s="80" t="s">
        <v>238</v>
      </c>
      <c r="F11" s="82" t="s">
        <v>193</v>
      </c>
      <c r="G11" s="123" t="n">
        <v>60</v>
      </c>
      <c r="H11" s="82" t="s">
        <v>194</v>
      </c>
      <c r="I11" s="82" t="s">
        <v>195</v>
      </c>
      <c r="J11" s="82" t="s">
        <v>196</v>
      </c>
      <c r="K11" s="82" t="n">
        <v>3</v>
      </c>
      <c r="L11" s="82" t="s">
        <v>202</v>
      </c>
      <c r="M11" s="82" t="n">
        <v>2</v>
      </c>
      <c r="N11" s="82" t="n">
        <v>0.2</v>
      </c>
      <c r="O11" s="80"/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46</v>
      </c>
      <c r="D12" s="80" t="s">
        <v>239</v>
      </c>
      <c r="E12" s="80" t="s">
        <v>240</v>
      </c>
      <c r="F12" s="82" t="s">
        <v>193</v>
      </c>
      <c r="G12" s="123" t="n">
        <v>60</v>
      </c>
      <c r="H12" s="82" t="s">
        <v>194</v>
      </c>
      <c r="I12" s="82" t="s">
        <v>195</v>
      </c>
      <c r="J12" s="82" t="s">
        <v>196</v>
      </c>
      <c r="K12" s="82" t="n">
        <v>3</v>
      </c>
      <c r="L12" s="82" t="s">
        <v>202</v>
      </c>
      <c r="M12" s="82" t="n">
        <v>2</v>
      </c>
      <c r="N12" s="82" t="n">
        <v>0.2</v>
      </c>
      <c r="O12" s="141" t="s">
        <v>210</v>
      </c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50</v>
      </c>
      <c r="D13" s="80" t="s">
        <v>400</v>
      </c>
      <c r="E13" s="80" t="s">
        <v>401</v>
      </c>
      <c r="F13" s="82" t="s">
        <v>193</v>
      </c>
      <c r="G13" s="82" t="n">
        <v>120</v>
      </c>
      <c r="H13" s="82" t="s">
        <v>194</v>
      </c>
      <c r="I13" s="82" t="s">
        <v>195</v>
      </c>
      <c r="J13" s="82" t="s">
        <v>196</v>
      </c>
      <c r="K13" s="82" t="n">
        <v>4</v>
      </c>
      <c r="L13" s="82" t="s">
        <v>202</v>
      </c>
      <c r="M13" s="82" t="n">
        <v>2</v>
      </c>
      <c r="N13" s="82" t="n">
        <v>0.2</v>
      </c>
      <c r="O13" s="80" t="s">
        <v>210</v>
      </c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60</v>
      </c>
      <c r="D14" s="80" t="s">
        <v>402</v>
      </c>
      <c r="E14" s="80" t="s">
        <v>403</v>
      </c>
      <c r="F14" s="82" t="s">
        <v>193</v>
      </c>
      <c r="G14" s="82" t="n">
        <v>120</v>
      </c>
      <c r="H14" s="82" t="s">
        <v>194</v>
      </c>
      <c r="I14" s="82" t="s">
        <v>195</v>
      </c>
      <c r="J14" s="82" t="s">
        <v>196</v>
      </c>
      <c r="K14" s="82" t="n">
        <v>4</v>
      </c>
      <c r="L14" s="82" t="s">
        <v>202</v>
      </c>
      <c r="M14" s="82" t="n">
        <v>2</v>
      </c>
      <c r="N14" s="82" t="n">
        <v>0.2</v>
      </c>
      <c r="O14" s="80" t="s">
        <v>210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70</v>
      </c>
      <c r="D15" s="80" t="s">
        <v>256</v>
      </c>
      <c r="E15" s="80" t="s">
        <v>257</v>
      </c>
      <c r="F15" s="82" t="s">
        <v>193</v>
      </c>
      <c r="G15" s="82" t="n">
        <v>120</v>
      </c>
      <c r="H15" s="82" t="s">
        <v>194</v>
      </c>
      <c r="I15" s="82" t="s">
        <v>195</v>
      </c>
      <c r="J15" s="82" t="s">
        <v>196</v>
      </c>
      <c r="K15" s="82" t="n">
        <v>4</v>
      </c>
      <c r="L15" s="82" t="s">
        <v>202</v>
      </c>
      <c r="M15" s="82" t="n">
        <v>2</v>
      </c>
      <c r="N15" s="82" t="n">
        <v>0.5</v>
      </c>
      <c r="O15" s="141" t="s">
        <v>236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080</v>
      </c>
      <c r="D16" s="80" t="s">
        <v>258</v>
      </c>
      <c r="E16" s="97" t="s">
        <v>404</v>
      </c>
      <c r="F16" s="82" t="s">
        <v>193</v>
      </c>
      <c r="G16" s="82" t="n">
        <v>120</v>
      </c>
      <c r="H16" s="82" t="s">
        <v>194</v>
      </c>
      <c r="I16" s="82" t="s">
        <v>195</v>
      </c>
      <c r="J16" s="82" t="s">
        <v>196</v>
      </c>
      <c r="K16" s="82" t="n">
        <v>4</v>
      </c>
      <c r="L16" s="82" t="s">
        <v>202</v>
      </c>
      <c r="M16" s="82" t="n">
        <v>2</v>
      </c>
      <c r="N16" s="82" t="n">
        <v>0.2</v>
      </c>
      <c r="O16" s="80" t="s">
        <v>236</v>
      </c>
      <c r="P16" s="84"/>
      <c r="Q16" s="73"/>
    </row>
    <row r="17" customFormat="false" ht="25.5" hidden="false" customHeight="false" outlineLevel="0" collapsed="false">
      <c r="A17" s="66"/>
      <c r="B17" s="67"/>
      <c r="C17" s="80" t="n">
        <v>1090</v>
      </c>
      <c r="D17" s="80" t="s">
        <v>421</v>
      </c>
      <c r="E17" s="81" t="s">
        <v>406</v>
      </c>
      <c r="F17" s="82" t="s">
        <v>193</v>
      </c>
      <c r="G17" s="82" t="n">
        <v>120</v>
      </c>
      <c r="H17" s="82" t="s">
        <v>194</v>
      </c>
      <c r="I17" s="82" t="s">
        <v>195</v>
      </c>
      <c r="J17" s="82" t="s">
        <v>196</v>
      </c>
      <c r="K17" s="82" t="n">
        <v>4</v>
      </c>
      <c r="L17" s="82" t="s">
        <v>202</v>
      </c>
      <c r="M17" s="82" t="n">
        <v>2</v>
      </c>
      <c r="N17" s="82" t="n">
        <v>0.2</v>
      </c>
      <c r="O17" s="84" t="s">
        <v>244</v>
      </c>
      <c r="P17" s="84" t="s">
        <v>249</v>
      </c>
      <c r="Q17" s="73"/>
    </row>
    <row r="18" customFormat="false" ht="12.75" hidden="false" customHeight="false" outlineLevel="0" collapsed="false">
      <c r="A18" s="66"/>
      <c r="B18" s="67"/>
      <c r="C18" s="85"/>
      <c r="D18" s="85"/>
      <c r="E18" s="85"/>
      <c r="F18" s="86"/>
      <c r="G18" s="86"/>
      <c r="H18" s="87"/>
      <c r="I18" s="86"/>
      <c r="J18" s="86"/>
      <c r="K18" s="86"/>
      <c r="L18" s="86"/>
      <c r="M18" s="86"/>
      <c r="N18" s="86"/>
      <c r="O18" s="88"/>
      <c r="P18" s="89"/>
      <c r="Q18" s="73"/>
    </row>
    <row r="19" customFormat="false" ht="13.5" hidden="false" customHeight="false" outlineLevel="0" collapsed="false">
      <c r="A19" s="66"/>
      <c r="B19" s="90"/>
      <c r="C19" s="91"/>
      <c r="D19" s="91"/>
      <c r="E19" s="92"/>
      <c r="F19" s="92"/>
      <c r="G19" s="92"/>
      <c r="H19" s="93"/>
      <c r="I19" s="92"/>
      <c r="J19" s="92"/>
      <c r="K19" s="91"/>
      <c r="L19" s="91"/>
      <c r="M19" s="91"/>
      <c r="N19" s="91"/>
      <c r="O19" s="92"/>
      <c r="P19" s="92"/>
      <c r="Q19" s="94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4"/>
      <c r="G20" s="55"/>
      <c r="H20" s="56"/>
      <c r="I20" s="55"/>
      <c r="J20" s="96"/>
      <c r="K20" s="95"/>
      <c r="L20" s="95"/>
      <c r="M20" s="95"/>
      <c r="N20" s="95"/>
      <c r="O20" s="55"/>
      <c r="P20" s="55"/>
      <c r="Q20" s="5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6"/>
      <c r="I27" s="55"/>
      <c r="J27" s="55"/>
      <c r="O27" s="55"/>
      <c r="P27" s="55"/>
      <c r="Q27" s="55"/>
    </row>
    <row r="28" customFormat="false" ht="12.75" hidden="false" customHeight="false" outlineLevel="0" collapsed="false">
      <c r="O28" s="55"/>
    </row>
    <row r="29" customFormat="false" ht="12.75" hidden="false" customHeight="false" outlineLevel="0" collapsed="false">
      <c r="O29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51</v>
      </c>
      <c r="E4" s="69" t="s">
        <v>52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0" t="s">
        <v>234</v>
      </c>
      <c r="E7" s="97" t="s">
        <v>235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2</v>
      </c>
      <c r="L7" s="82" t="s">
        <v>196</v>
      </c>
      <c r="M7" s="82" t="n">
        <v>2</v>
      </c>
      <c r="N7" s="82" t="n">
        <v>0.2</v>
      </c>
      <c r="O7" s="141" t="s">
        <v>236</v>
      </c>
      <c r="P7" s="84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80" t="s">
        <v>422</v>
      </c>
      <c r="E8" s="80" t="s">
        <v>423</v>
      </c>
      <c r="F8" s="82" t="s">
        <v>216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2</v>
      </c>
      <c r="N8" s="82" t="n">
        <v>0.2</v>
      </c>
      <c r="O8" s="80" t="s">
        <v>424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20</v>
      </c>
      <c r="D9" s="80" t="s">
        <v>256</v>
      </c>
      <c r="E9" s="97" t="s">
        <v>425</v>
      </c>
      <c r="F9" s="82" t="s">
        <v>193</v>
      </c>
      <c r="G9" s="82" t="n">
        <v>120</v>
      </c>
      <c r="H9" s="82" t="s">
        <v>194</v>
      </c>
      <c r="I9" s="82" t="s">
        <v>195</v>
      </c>
      <c r="J9" s="82" t="s">
        <v>196</v>
      </c>
      <c r="K9" s="82" t="n">
        <v>4</v>
      </c>
      <c r="L9" s="82" t="s">
        <v>196</v>
      </c>
      <c r="M9" s="82" t="n">
        <v>2</v>
      </c>
      <c r="N9" s="82" t="n">
        <v>0.5</v>
      </c>
      <c r="O9" s="141" t="s">
        <v>236</v>
      </c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 t="s">
        <v>258</v>
      </c>
      <c r="E10" s="97" t="s">
        <v>404</v>
      </c>
      <c r="F10" s="82" t="s">
        <v>193</v>
      </c>
      <c r="G10" s="82" t="n">
        <v>120</v>
      </c>
      <c r="H10" s="82" t="s">
        <v>194</v>
      </c>
      <c r="I10" s="82" t="s">
        <v>195</v>
      </c>
      <c r="J10" s="82" t="s">
        <v>196</v>
      </c>
      <c r="K10" s="82" t="n">
        <v>4</v>
      </c>
      <c r="L10" s="82" t="s">
        <v>196</v>
      </c>
      <c r="M10" s="82" t="n">
        <v>2</v>
      </c>
      <c r="N10" s="82" t="n">
        <v>0.2</v>
      </c>
      <c r="O10" s="141" t="s">
        <v>236</v>
      </c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40</v>
      </c>
      <c r="D11" s="80" t="s">
        <v>426</v>
      </c>
      <c r="E11" s="80" t="s">
        <v>427</v>
      </c>
      <c r="F11" s="82" t="s">
        <v>216</v>
      </c>
      <c r="G11" s="82" t="n">
        <v>120</v>
      </c>
      <c r="H11" s="82" t="s">
        <v>194</v>
      </c>
      <c r="I11" s="82" t="s">
        <v>195</v>
      </c>
      <c r="J11" s="82" t="s">
        <v>196</v>
      </c>
      <c r="K11" s="82" t="n">
        <v>4</v>
      </c>
      <c r="L11" s="82" t="s">
        <v>202</v>
      </c>
      <c r="M11" s="82" t="n">
        <v>2</v>
      </c>
      <c r="N11" s="82" t="n">
        <v>0.5</v>
      </c>
      <c r="O11" s="80" t="s">
        <v>424</v>
      </c>
      <c r="P11" s="84"/>
      <c r="Q11" s="73"/>
    </row>
    <row r="12" customFormat="false" ht="12.75" hidden="false" customHeight="false" outlineLevel="0" collapsed="false">
      <c r="A12" s="66"/>
      <c r="B12" s="67"/>
      <c r="C12" s="85"/>
      <c r="D12" s="85"/>
      <c r="E12" s="85"/>
      <c r="F12" s="86"/>
      <c r="G12" s="86"/>
      <c r="H12" s="87"/>
      <c r="I12" s="86"/>
      <c r="J12" s="86"/>
      <c r="K12" s="86"/>
      <c r="L12" s="86"/>
      <c r="M12" s="86"/>
      <c r="N12" s="86"/>
      <c r="O12" s="88"/>
      <c r="P12" s="89"/>
      <c r="Q12" s="73"/>
    </row>
    <row r="13" customFormat="false" ht="13.5" hidden="false" customHeight="false" outlineLevel="0" collapsed="false">
      <c r="A13" s="66"/>
      <c r="B13" s="90"/>
      <c r="C13" s="91"/>
      <c r="D13" s="91"/>
      <c r="E13" s="92"/>
      <c r="F13" s="92"/>
      <c r="G13" s="92"/>
      <c r="H13" s="93"/>
      <c r="I13" s="92"/>
      <c r="J13" s="92"/>
      <c r="K13" s="91"/>
      <c r="L13" s="91"/>
      <c r="M13" s="91"/>
      <c r="N13" s="91"/>
      <c r="O13" s="92"/>
      <c r="P13" s="92"/>
      <c r="Q13" s="94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4"/>
      <c r="G14" s="55"/>
      <c r="H14" s="56"/>
      <c r="I14" s="55"/>
      <c r="J14" s="96"/>
      <c r="K14" s="95"/>
      <c r="L14" s="95"/>
      <c r="M14" s="95"/>
      <c r="N14" s="95"/>
      <c r="O14" s="55"/>
      <c r="P14" s="55"/>
      <c r="Q14" s="5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96"/>
      <c r="K15" s="95"/>
      <c r="L15" s="95"/>
      <c r="M15" s="95"/>
      <c r="N15" s="95"/>
      <c r="O15" s="55"/>
      <c r="P15" s="55"/>
      <c r="Q15" s="5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O22" s="55"/>
    </row>
    <row r="23" customFormat="false" ht="12.75" hidden="false" customHeight="false" outlineLevel="0" collapsed="false">
      <c r="O23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53</v>
      </c>
      <c r="E4" s="69" t="s">
        <v>54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0" t="s">
        <v>428</v>
      </c>
      <c r="E7" s="97" t="s">
        <v>429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3</v>
      </c>
      <c r="L7" s="82" t="s">
        <v>202</v>
      </c>
      <c r="M7" s="82" t="n">
        <v>2</v>
      </c>
      <c r="N7" s="82" t="n">
        <v>0.2</v>
      </c>
      <c r="O7" s="80" t="s">
        <v>430</v>
      </c>
      <c r="P7" s="84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80" t="s">
        <v>431</v>
      </c>
      <c r="E8" s="97" t="s">
        <v>432</v>
      </c>
      <c r="F8" s="82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2</v>
      </c>
      <c r="N8" s="82" t="n">
        <v>0.5</v>
      </c>
      <c r="O8" s="80" t="s">
        <v>430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20</v>
      </c>
      <c r="D9" s="80" t="s">
        <v>433</v>
      </c>
      <c r="E9" s="80" t="s">
        <v>434</v>
      </c>
      <c r="F9" s="82" t="s">
        <v>193</v>
      </c>
      <c r="G9" s="82" t="n">
        <v>12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202</v>
      </c>
      <c r="M9" s="82" t="n">
        <v>2</v>
      </c>
      <c r="N9" s="82" t="n">
        <v>0.2</v>
      </c>
      <c r="O9" s="80" t="s">
        <v>430</v>
      </c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 t="s">
        <v>234</v>
      </c>
      <c r="E10" s="97" t="s">
        <v>235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196</v>
      </c>
      <c r="K10" s="82" t="n">
        <v>2</v>
      </c>
      <c r="L10" s="82" t="s">
        <v>196</v>
      </c>
      <c r="M10" s="82" t="n">
        <v>2</v>
      </c>
      <c r="N10" s="82" t="n">
        <v>0.2</v>
      </c>
      <c r="O10" s="141" t="s">
        <v>430</v>
      </c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40</v>
      </c>
      <c r="D11" s="80" t="s">
        <v>256</v>
      </c>
      <c r="E11" s="80" t="s">
        <v>257</v>
      </c>
      <c r="F11" s="82" t="s">
        <v>193</v>
      </c>
      <c r="G11" s="82" t="n">
        <v>120</v>
      </c>
      <c r="H11" s="82" t="s">
        <v>194</v>
      </c>
      <c r="I11" s="82" t="s">
        <v>195</v>
      </c>
      <c r="J11" s="82" t="s">
        <v>196</v>
      </c>
      <c r="K11" s="82" t="n">
        <v>4</v>
      </c>
      <c r="L11" s="82" t="s">
        <v>196</v>
      </c>
      <c r="M11" s="82" t="n">
        <v>2</v>
      </c>
      <c r="N11" s="82" t="n">
        <v>0.5</v>
      </c>
      <c r="O11" s="141" t="s">
        <v>430</v>
      </c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50</v>
      </c>
      <c r="D12" s="80" t="s">
        <v>258</v>
      </c>
      <c r="E12" s="97" t="s">
        <v>404</v>
      </c>
      <c r="F12" s="82" t="s">
        <v>193</v>
      </c>
      <c r="G12" s="82" t="n">
        <v>120</v>
      </c>
      <c r="H12" s="82" t="s">
        <v>194</v>
      </c>
      <c r="I12" s="82" t="s">
        <v>195</v>
      </c>
      <c r="J12" s="82" t="s">
        <v>196</v>
      </c>
      <c r="K12" s="82" t="n">
        <v>4</v>
      </c>
      <c r="L12" s="82" t="s">
        <v>196</v>
      </c>
      <c r="M12" s="82" t="n">
        <v>2</v>
      </c>
      <c r="N12" s="82" t="n">
        <v>0.2</v>
      </c>
      <c r="O12" s="141" t="s">
        <v>430</v>
      </c>
      <c r="P12" s="84"/>
      <c r="Q12" s="73"/>
    </row>
    <row r="13" customFormat="false" ht="12.75" hidden="false" customHeight="false" outlineLevel="0" collapsed="false">
      <c r="A13" s="66"/>
      <c r="B13" s="67"/>
      <c r="C13" s="140"/>
      <c r="D13" s="140"/>
      <c r="E13" s="140"/>
      <c r="F13" s="128"/>
      <c r="G13" s="128"/>
      <c r="H13" s="129"/>
      <c r="I13" s="128"/>
      <c r="J13" s="128"/>
      <c r="K13" s="128"/>
      <c r="L13" s="128"/>
      <c r="M13" s="128"/>
      <c r="N13" s="128"/>
      <c r="O13" s="127"/>
      <c r="P13" s="130"/>
      <c r="Q13" s="73"/>
    </row>
    <row r="14" customFormat="false" ht="13.5" hidden="false" customHeight="false" outlineLevel="0" collapsed="false">
      <c r="A14" s="66"/>
      <c r="B14" s="90"/>
      <c r="C14" s="91"/>
      <c r="D14" s="91"/>
      <c r="E14" s="92"/>
      <c r="F14" s="92"/>
      <c r="G14" s="92"/>
      <c r="H14" s="93"/>
      <c r="I14" s="92"/>
      <c r="J14" s="92"/>
      <c r="K14" s="91"/>
      <c r="L14" s="91"/>
      <c r="M14" s="91"/>
      <c r="N14" s="91"/>
      <c r="O14" s="92"/>
      <c r="P14" s="92"/>
      <c r="Q14" s="94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4"/>
      <c r="G15" s="55"/>
      <c r="H15" s="56"/>
      <c r="I15" s="55"/>
      <c r="J15" s="96"/>
      <c r="K15" s="95"/>
      <c r="L15" s="95"/>
      <c r="M15" s="95"/>
      <c r="N15" s="95"/>
      <c r="O15" s="55"/>
      <c r="P15" s="55"/>
      <c r="Q15" s="5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96"/>
      <c r="K16" s="95"/>
      <c r="L16" s="95"/>
      <c r="M16" s="95"/>
      <c r="N16" s="95"/>
      <c r="O16" s="55"/>
      <c r="P16" s="55"/>
      <c r="Q16" s="5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O23" s="55"/>
    </row>
    <row r="24" customFormat="false" ht="12.75" hidden="false" customHeight="false" outlineLevel="0" collapsed="false">
      <c r="O24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55</v>
      </c>
      <c r="E4" s="69" t="s">
        <v>435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136" t="n">
        <v>1000</v>
      </c>
      <c r="D7" s="119" t="s">
        <v>436</v>
      </c>
      <c r="E7" s="120" t="s">
        <v>437</v>
      </c>
      <c r="F7" s="121" t="s">
        <v>252</v>
      </c>
      <c r="G7" s="164" t="n">
        <v>6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202</v>
      </c>
      <c r="M7" s="121" t="n">
        <v>2</v>
      </c>
      <c r="N7" s="121" t="n">
        <v>1</v>
      </c>
      <c r="O7" s="120" t="s">
        <v>438</v>
      </c>
      <c r="P7" s="122"/>
      <c r="Q7" s="73"/>
    </row>
    <row r="8" customFormat="false" ht="12.75" hidden="false" customHeight="false" outlineLevel="0" collapsed="false">
      <c r="A8" s="66"/>
      <c r="B8" s="67"/>
      <c r="C8" s="81" t="n">
        <v>1010</v>
      </c>
      <c r="D8" s="80" t="s">
        <v>439</v>
      </c>
      <c r="E8" s="80" t="s">
        <v>440</v>
      </c>
      <c r="F8" s="82" t="s">
        <v>252</v>
      </c>
      <c r="G8" s="165" t="n">
        <v>12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202</v>
      </c>
      <c r="M8" s="82" t="n">
        <v>2</v>
      </c>
      <c r="N8" s="82" t="n">
        <v>1</v>
      </c>
      <c r="O8" s="80"/>
      <c r="P8" s="84"/>
      <c r="Q8" s="73"/>
    </row>
    <row r="9" customFormat="false" ht="12.75" hidden="false" customHeight="false" outlineLevel="0" collapsed="false">
      <c r="A9" s="66"/>
      <c r="B9" s="67"/>
      <c r="C9" s="81" t="n">
        <v>1020</v>
      </c>
      <c r="D9" s="80" t="s">
        <v>441</v>
      </c>
      <c r="E9" s="97" t="s">
        <v>442</v>
      </c>
      <c r="F9" s="82" t="s">
        <v>443</v>
      </c>
      <c r="G9" s="82" t="n">
        <v>12</v>
      </c>
      <c r="H9" s="82" t="s">
        <v>194</v>
      </c>
      <c r="I9" s="82" t="s">
        <v>195</v>
      </c>
      <c r="J9" s="82" t="s">
        <v>202</v>
      </c>
      <c r="K9" s="82" t="n">
        <v>4</v>
      </c>
      <c r="L9" s="82" t="s">
        <v>202</v>
      </c>
      <c r="M9" s="82" t="n">
        <v>1</v>
      </c>
      <c r="N9" s="82" t="n">
        <v>1</v>
      </c>
      <c r="O9" s="80"/>
      <c r="P9" s="84"/>
      <c r="Q9" s="73"/>
    </row>
    <row r="10" customFormat="false" ht="12.75" hidden="false" customHeight="false" outlineLevel="0" collapsed="false">
      <c r="A10" s="66"/>
      <c r="B10" s="67"/>
      <c r="C10" s="81" t="n">
        <v>1030</v>
      </c>
      <c r="D10" s="80" t="s">
        <v>444</v>
      </c>
      <c r="E10" s="80" t="s">
        <v>445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202</v>
      </c>
      <c r="K10" s="82" t="n">
        <v>4</v>
      </c>
      <c r="L10" s="82" t="s">
        <v>202</v>
      </c>
      <c r="M10" s="82" t="n">
        <v>1</v>
      </c>
      <c r="N10" s="82" t="n">
        <v>1</v>
      </c>
      <c r="O10" s="80"/>
      <c r="P10" s="84"/>
      <c r="Q10" s="73"/>
    </row>
    <row r="11" customFormat="false" ht="25.5" hidden="false" customHeight="false" outlineLevel="0" collapsed="false">
      <c r="A11" s="66"/>
      <c r="B11" s="67"/>
      <c r="C11" s="81" t="n">
        <v>1040</v>
      </c>
      <c r="D11" s="80" t="s">
        <v>221</v>
      </c>
      <c r="E11" s="80" t="s">
        <v>222</v>
      </c>
      <c r="F11" s="123" t="s">
        <v>216</v>
      </c>
      <c r="G11" s="123" t="n">
        <v>12</v>
      </c>
      <c r="H11" s="123" t="s">
        <v>201</v>
      </c>
      <c r="I11" s="123" t="s">
        <v>195</v>
      </c>
      <c r="J11" s="123" t="s">
        <v>202</v>
      </c>
      <c r="K11" s="123"/>
      <c r="L11" s="123" t="s">
        <v>196</v>
      </c>
      <c r="M11" s="123" t="n">
        <v>1</v>
      </c>
      <c r="N11" s="123" t="n">
        <v>0.2</v>
      </c>
      <c r="O11" s="81" t="s">
        <v>223</v>
      </c>
      <c r="P11" s="84"/>
      <c r="Q11" s="73"/>
    </row>
    <row r="12" customFormat="false" ht="12.75" hidden="false" customHeight="false" outlineLevel="0" collapsed="false">
      <c r="A12" s="66"/>
      <c r="B12" s="67"/>
      <c r="C12" s="81" t="n">
        <v>1050</v>
      </c>
      <c r="D12" s="81" t="s">
        <v>446</v>
      </c>
      <c r="E12" s="80" t="s">
        <v>447</v>
      </c>
      <c r="F12" s="82" t="s">
        <v>252</v>
      </c>
      <c r="G12" s="82" t="n">
        <v>24</v>
      </c>
      <c r="H12" s="82" t="s">
        <v>194</v>
      </c>
      <c r="I12" s="82" t="s">
        <v>195</v>
      </c>
      <c r="J12" s="82" t="s">
        <v>202</v>
      </c>
      <c r="K12" s="82" t="n">
        <v>4</v>
      </c>
      <c r="L12" s="82" t="s">
        <v>202</v>
      </c>
      <c r="M12" s="82" t="n">
        <v>2</v>
      </c>
      <c r="N12" s="82" t="n">
        <v>1</v>
      </c>
      <c r="O12" s="80"/>
      <c r="P12" s="84"/>
      <c r="Q12" s="73"/>
    </row>
    <row r="13" customFormat="false" ht="12.75" hidden="false" customHeight="false" outlineLevel="0" collapsed="false">
      <c r="A13" s="66"/>
      <c r="B13" s="67"/>
      <c r="C13" s="81" t="n">
        <v>1060</v>
      </c>
      <c r="D13" s="81" t="s">
        <v>448</v>
      </c>
      <c r="E13" s="80" t="s">
        <v>449</v>
      </c>
      <c r="F13" s="82" t="s">
        <v>252</v>
      </c>
      <c r="G13" s="82" t="n">
        <v>60</v>
      </c>
      <c r="H13" s="82" t="s">
        <v>194</v>
      </c>
      <c r="I13" s="82" t="s">
        <v>195</v>
      </c>
      <c r="J13" s="82" t="s">
        <v>202</v>
      </c>
      <c r="K13" s="82" t="n">
        <v>4</v>
      </c>
      <c r="L13" s="82" t="s">
        <v>202</v>
      </c>
      <c r="M13" s="82" t="n">
        <v>4</v>
      </c>
      <c r="N13" s="82" t="n">
        <v>0.2</v>
      </c>
      <c r="O13" s="80"/>
      <c r="P13" s="84"/>
      <c r="Q13" s="73"/>
    </row>
    <row r="14" customFormat="false" ht="12.75" hidden="false" customHeight="false" outlineLevel="0" collapsed="false">
      <c r="A14" s="66"/>
      <c r="B14" s="67"/>
      <c r="C14" s="81" t="n">
        <v>1070</v>
      </c>
      <c r="D14" s="80" t="s">
        <v>450</v>
      </c>
      <c r="E14" s="80" t="s">
        <v>451</v>
      </c>
      <c r="F14" s="82" t="s">
        <v>193</v>
      </c>
      <c r="G14" s="82" t="n">
        <v>60</v>
      </c>
      <c r="H14" s="82" t="s">
        <v>194</v>
      </c>
      <c r="I14" s="82" t="s">
        <v>195</v>
      </c>
      <c r="J14" s="82" t="s">
        <v>202</v>
      </c>
      <c r="K14" s="82" t="n">
        <v>5</v>
      </c>
      <c r="L14" s="82" t="s">
        <v>202</v>
      </c>
      <c r="M14" s="82" t="n">
        <v>2</v>
      </c>
      <c r="N14" s="82" t="n">
        <v>0.5</v>
      </c>
      <c r="O14" s="80"/>
      <c r="P14" s="84"/>
      <c r="Q14" s="73"/>
    </row>
    <row r="15" customFormat="false" ht="25.5" hidden="false" customHeight="false" outlineLevel="0" collapsed="false">
      <c r="A15" s="66"/>
      <c r="B15" s="67"/>
      <c r="C15" s="80" t="n">
        <v>1080</v>
      </c>
      <c r="D15" s="166" t="s">
        <v>452</v>
      </c>
      <c r="E15" s="80" t="s">
        <v>453</v>
      </c>
      <c r="F15" s="82" t="s">
        <v>216</v>
      </c>
      <c r="G15" s="165" t="n">
        <v>60</v>
      </c>
      <c r="H15" s="82" t="s">
        <v>194</v>
      </c>
      <c r="I15" s="82" t="s">
        <v>195</v>
      </c>
      <c r="J15" s="82" t="s">
        <v>202</v>
      </c>
      <c r="K15" s="82" t="n">
        <v>4</v>
      </c>
      <c r="L15" s="82" t="s">
        <v>196</v>
      </c>
      <c r="M15" s="82" t="n">
        <v>2</v>
      </c>
      <c r="N15" s="82" t="n">
        <v>0.2</v>
      </c>
      <c r="O15" s="97" t="s">
        <v>454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090</v>
      </c>
      <c r="D16" s="166" t="s">
        <v>455</v>
      </c>
      <c r="E16" s="80" t="s">
        <v>456</v>
      </c>
      <c r="F16" s="82" t="s">
        <v>216</v>
      </c>
      <c r="G16" s="165" t="n">
        <v>60</v>
      </c>
      <c r="H16" s="82" t="s">
        <v>194</v>
      </c>
      <c r="I16" s="82" t="s">
        <v>195</v>
      </c>
      <c r="J16" s="82" t="s">
        <v>202</v>
      </c>
      <c r="K16" s="82" t="n">
        <v>4</v>
      </c>
      <c r="L16" s="82" t="s">
        <v>196</v>
      </c>
      <c r="M16" s="82" t="n">
        <v>2</v>
      </c>
      <c r="N16" s="82" t="n">
        <v>0.2</v>
      </c>
      <c r="O16" s="97" t="s">
        <v>457</v>
      </c>
      <c r="P16" s="84"/>
      <c r="Q16" s="73"/>
    </row>
    <row r="17" customFormat="false" ht="25.5" hidden="false" customHeight="false" outlineLevel="0" collapsed="false">
      <c r="A17" s="66"/>
      <c r="B17" s="67"/>
      <c r="C17" s="80" t="n">
        <v>1100</v>
      </c>
      <c r="D17" s="126" t="s">
        <v>458</v>
      </c>
      <c r="E17" s="80" t="s">
        <v>459</v>
      </c>
      <c r="F17" s="82" t="s">
        <v>193</v>
      </c>
      <c r="G17" s="165" t="n">
        <v>60</v>
      </c>
      <c r="H17" s="82" t="s">
        <v>194</v>
      </c>
      <c r="I17" s="82" t="s">
        <v>195</v>
      </c>
      <c r="J17" s="82" t="s">
        <v>202</v>
      </c>
      <c r="K17" s="82" t="n">
        <v>4</v>
      </c>
      <c r="L17" s="82" t="s">
        <v>196</v>
      </c>
      <c r="M17" s="82" t="n">
        <v>2</v>
      </c>
      <c r="N17" s="82" t="n">
        <v>0.2</v>
      </c>
      <c r="O17" s="80" t="s">
        <v>460</v>
      </c>
      <c r="P17" s="84"/>
      <c r="Q17" s="73"/>
    </row>
    <row r="18" customFormat="false" ht="25.5" hidden="false" customHeight="false" outlineLevel="0" collapsed="false">
      <c r="A18" s="66"/>
      <c r="B18" s="67"/>
      <c r="C18" s="80" t="n">
        <v>1110</v>
      </c>
      <c r="D18" s="80" t="s">
        <v>265</v>
      </c>
      <c r="E18" s="80" t="s">
        <v>222</v>
      </c>
      <c r="F18" s="123" t="s">
        <v>216</v>
      </c>
      <c r="G18" s="123" t="s">
        <v>266</v>
      </c>
      <c r="H18" s="123" t="s">
        <v>194</v>
      </c>
      <c r="I18" s="123" t="s">
        <v>195</v>
      </c>
      <c r="J18" s="123" t="s">
        <v>202</v>
      </c>
      <c r="K18" s="123"/>
      <c r="L18" s="123" t="s">
        <v>196</v>
      </c>
      <c r="M18" s="123" t="n">
        <v>1</v>
      </c>
      <c r="N18" s="123" t="n">
        <v>0.2</v>
      </c>
      <c r="O18" s="81" t="s">
        <v>223</v>
      </c>
      <c r="P18" s="84"/>
      <c r="Q18" s="73"/>
    </row>
    <row r="19" customFormat="false" ht="12.75" hidden="false" customHeight="false" outlineLevel="0" collapsed="false">
      <c r="A19" s="66"/>
      <c r="B19" s="67"/>
      <c r="C19" s="127"/>
      <c r="D19" s="127"/>
      <c r="E19" s="127"/>
      <c r="F19" s="128"/>
      <c r="G19" s="128"/>
      <c r="H19" s="129"/>
      <c r="I19" s="128"/>
      <c r="J19" s="128"/>
      <c r="K19" s="128"/>
      <c r="L19" s="128"/>
      <c r="M19" s="128"/>
      <c r="N19" s="128"/>
      <c r="O19" s="127"/>
      <c r="P19" s="130"/>
      <c r="Q19" s="73"/>
    </row>
    <row r="20" customFormat="false" ht="13.5" hidden="false" customHeight="false" outlineLevel="0" collapsed="false">
      <c r="A20" s="66"/>
      <c r="B20" s="90"/>
      <c r="C20" s="91"/>
      <c r="D20" s="91"/>
      <c r="E20" s="92"/>
      <c r="F20" s="92"/>
      <c r="G20" s="92"/>
      <c r="H20" s="93"/>
      <c r="I20" s="92"/>
      <c r="J20" s="92"/>
      <c r="K20" s="91"/>
      <c r="L20" s="91"/>
      <c r="M20" s="91"/>
      <c r="N20" s="91"/>
      <c r="O20" s="92"/>
      <c r="P20" s="92"/>
      <c r="Q20" s="94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4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96"/>
      <c r="K22" s="95"/>
      <c r="L22" s="95"/>
      <c r="M22" s="95"/>
      <c r="N22" s="95"/>
      <c r="O22" s="55"/>
      <c r="P22" s="55"/>
      <c r="Q22" s="5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57</v>
      </c>
      <c r="E4" s="69" t="s">
        <v>5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80" t="n">
        <v>1010</v>
      </c>
      <c r="D7" s="80" t="s">
        <v>461</v>
      </c>
      <c r="E7" s="126" t="s">
        <v>462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2</v>
      </c>
      <c r="L7" s="82" t="s">
        <v>202</v>
      </c>
      <c r="M7" s="82" t="n">
        <v>2</v>
      </c>
      <c r="N7" s="82" t="n">
        <v>0.5</v>
      </c>
      <c r="O7" s="80"/>
      <c r="P7" s="84"/>
      <c r="Q7" s="73"/>
    </row>
    <row r="8" customFormat="false" ht="12.75" hidden="false" customHeight="false" outlineLevel="0" collapsed="false">
      <c r="A8" s="66"/>
      <c r="B8" s="67"/>
      <c r="C8" s="80" t="n">
        <v>1020</v>
      </c>
      <c r="D8" s="80" t="s">
        <v>463</v>
      </c>
      <c r="E8" s="80" t="s">
        <v>464</v>
      </c>
      <c r="F8" s="82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2</v>
      </c>
      <c r="N8" s="82" t="n">
        <v>0.5</v>
      </c>
      <c r="O8" s="80" t="s">
        <v>465</v>
      </c>
      <c r="P8" s="84"/>
      <c r="Q8" s="73"/>
    </row>
    <row r="9" customFormat="false" ht="25.5" hidden="false" customHeight="false" outlineLevel="0" collapsed="false">
      <c r="A9" s="66"/>
      <c r="B9" s="67"/>
      <c r="C9" s="155" t="n">
        <v>1050</v>
      </c>
      <c r="D9" s="81" t="s">
        <v>221</v>
      </c>
      <c r="E9" s="81" t="s">
        <v>222</v>
      </c>
      <c r="F9" s="123" t="s">
        <v>216</v>
      </c>
      <c r="G9" s="123" t="n">
        <v>12</v>
      </c>
      <c r="H9" s="123" t="s">
        <v>201</v>
      </c>
      <c r="I9" s="123" t="s">
        <v>195</v>
      </c>
      <c r="J9" s="123" t="s">
        <v>202</v>
      </c>
      <c r="K9" s="123" t="n">
        <v>1</v>
      </c>
      <c r="L9" s="123" t="s">
        <v>196</v>
      </c>
      <c r="M9" s="123" t="n">
        <v>1</v>
      </c>
      <c r="N9" s="123" t="n">
        <v>0.2</v>
      </c>
      <c r="O9" s="81" t="s">
        <v>223</v>
      </c>
      <c r="P9" s="84"/>
      <c r="Q9" s="73"/>
    </row>
    <row r="10" customFormat="false" ht="12.75" hidden="false" customHeight="false" outlineLevel="0" collapsed="false">
      <c r="A10" s="66"/>
      <c r="B10" s="67"/>
      <c r="C10" s="155" t="n">
        <v>1055</v>
      </c>
      <c r="D10" s="81" t="s">
        <v>466</v>
      </c>
      <c r="E10" s="81" t="s">
        <v>467</v>
      </c>
      <c r="F10" s="123" t="s">
        <v>193</v>
      </c>
      <c r="G10" s="123" t="n">
        <v>24</v>
      </c>
      <c r="H10" s="123" t="s">
        <v>194</v>
      </c>
      <c r="I10" s="123" t="s">
        <v>195</v>
      </c>
      <c r="J10" s="123" t="s">
        <v>196</v>
      </c>
      <c r="K10" s="123" t="n">
        <v>3</v>
      </c>
      <c r="L10" s="123" t="s">
        <v>202</v>
      </c>
      <c r="M10" s="123" t="n">
        <v>2</v>
      </c>
      <c r="N10" s="123" t="n">
        <v>0.5</v>
      </c>
      <c r="O10" s="81" t="s">
        <v>465</v>
      </c>
      <c r="P10" s="84"/>
      <c r="Q10" s="73"/>
    </row>
    <row r="11" customFormat="false" ht="12.75" hidden="false" customHeight="false" outlineLevel="0" collapsed="false">
      <c r="A11" s="66"/>
      <c r="B11" s="67"/>
      <c r="C11" s="167" t="n">
        <v>1060</v>
      </c>
      <c r="D11" s="80" t="s">
        <v>468</v>
      </c>
      <c r="E11" s="97" t="s">
        <v>469</v>
      </c>
      <c r="F11" s="82" t="s">
        <v>193</v>
      </c>
      <c r="G11" s="82" t="n">
        <v>24</v>
      </c>
      <c r="H11" s="82" t="s">
        <v>194</v>
      </c>
      <c r="I11" s="82" t="s">
        <v>195</v>
      </c>
      <c r="J11" s="82" t="s">
        <v>196</v>
      </c>
      <c r="K11" s="82" t="n">
        <v>4</v>
      </c>
      <c r="L11" s="82" t="s">
        <v>202</v>
      </c>
      <c r="M11" s="82" t="n">
        <v>2</v>
      </c>
      <c r="N11" s="82" t="n">
        <v>0.5</v>
      </c>
      <c r="O11" s="80" t="s">
        <v>465</v>
      </c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65</v>
      </c>
      <c r="D12" s="80" t="s">
        <v>237</v>
      </c>
      <c r="E12" s="80" t="s">
        <v>238</v>
      </c>
      <c r="F12" s="82" t="s">
        <v>193</v>
      </c>
      <c r="G12" s="123" t="n">
        <v>60</v>
      </c>
      <c r="H12" s="82" t="s">
        <v>194</v>
      </c>
      <c r="I12" s="82" t="s">
        <v>195</v>
      </c>
      <c r="J12" s="82" t="s">
        <v>196</v>
      </c>
      <c r="K12" s="82" t="n">
        <v>2</v>
      </c>
      <c r="L12" s="82" t="s">
        <v>202</v>
      </c>
      <c r="M12" s="82" t="n">
        <v>2</v>
      </c>
      <c r="N12" s="82" t="n">
        <v>0.2</v>
      </c>
      <c r="O12" s="80"/>
      <c r="P12" s="84"/>
      <c r="Q12" s="73"/>
    </row>
    <row r="13" customFormat="false" ht="12.75" hidden="false" customHeight="false" outlineLevel="0" collapsed="false">
      <c r="A13" s="66"/>
      <c r="B13" s="67"/>
      <c r="C13" s="168" t="n">
        <v>1066</v>
      </c>
      <c r="D13" s="80" t="s">
        <v>239</v>
      </c>
      <c r="E13" s="169" t="s">
        <v>240</v>
      </c>
      <c r="F13" s="152" t="s">
        <v>193</v>
      </c>
      <c r="G13" s="170" t="n">
        <v>60</v>
      </c>
      <c r="H13" s="152" t="s">
        <v>194</v>
      </c>
      <c r="I13" s="152" t="s">
        <v>195</v>
      </c>
      <c r="J13" s="152" t="s">
        <v>196</v>
      </c>
      <c r="K13" s="152" t="n">
        <v>3</v>
      </c>
      <c r="L13" s="152" t="s">
        <v>196</v>
      </c>
      <c r="M13" s="152" t="n">
        <v>2</v>
      </c>
      <c r="N13" s="152" t="n">
        <v>0.2</v>
      </c>
      <c r="O13" s="171" t="s">
        <v>210</v>
      </c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70</v>
      </c>
      <c r="D14" s="80" t="s">
        <v>470</v>
      </c>
      <c r="E14" s="97" t="s">
        <v>471</v>
      </c>
      <c r="F14" s="82" t="s">
        <v>216</v>
      </c>
      <c r="G14" s="82" t="n">
        <v>120</v>
      </c>
      <c r="H14" s="82" t="s">
        <v>194</v>
      </c>
      <c r="I14" s="82" t="s">
        <v>195</v>
      </c>
      <c r="J14" s="82" t="s">
        <v>196</v>
      </c>
      <c r="K14" s="82" t="n">
        <v>4</v>
      </c>
      <c r="L14" s="82" t="s">
        <v>202</v>
      </c>
      <c r="M14" s="82" t="n">
        <v>2</v>
      </c>
      <c r="N14" s="82" t="n">
        <v>1</v>
      </c>
      <c r="O14" s="80" t="s">
        <v>465</v>
      </c>
      <c r="P14" s="84"/>
      <c r="Q14" s="73"/>
    </row>
    <row r="15" customFormat="false" ht="25.5" hidden="false" customHeight="false" outlineLevel="0" collapsed="false">
      <c r="A15" s="66"/>
      <c r="B15" s="67"/>
      <c r="C15" s="80" t="n">
        <v>1080</v>
      </c>
      <c r="D15" s="80" t="s">
        <v>472</v>
      </c>
      <c r="E15" s="97" t="s">
        <v>473</v>
      </c>
      <c r="F15" s="123" t="s">
        <v>193</v>
      </c>
      <c r="G15" s="82" t="s">
        <v>266</v>
      </c>
      <c r="H15" s="82" t="s">
        <v>194</v>
      </c>
      <c r="I15" s="82" t="s">
        <v>195</v>
      </c>
      <c r="J15" s="82" t="s">
        <v>196</v>
      </c>
      <c r="K15" s="82" t="n">
        <v>0</v>
      </c>
      <c r="L15" s="82" t="s">
        <v>196</v>
      </c>
      <c r="M15" s="82" t="n">
        <v>2</v>
      </c>
      <c r="N15" s="82" t="n">
        <v>1</v>
      </c>
      <c r="O15" s="80" t="s">
        <v>465</v>
      </c>
      <c r="P15" s="84"/>
      <c r="Q15" s="73"/>
    </row>
    <row r="16" customFormat="false" ht="25.5" hidden="false" customHeight="false" outlineLevel="0" collapsed="false">
      <c r="A16" s="66"/>
      <c r="B16" s="67"/>
      <c r="C16" s="155" t="n">
        <v>1090</v>
      </c>
      <c r="D16" s="81" t="s">
        <v>265</v>
      </c>
      <c r="E16" s="81" t="s">
        <v>222</v>
      </c>
      <c r="F16" s="123" t="s">
        <v>216</v>
      </c>
      <c r="G16" s="123" t="s">
        <v>266</v>
      </c>
      <c r="H16" s="123" t="s">
        <v>194</v>
      </c>
      <c r="I16" s="123" t="s">
        <v>195</v>
      </c>
      <c r="J16" s="123" t="s">
        <v>202</v>
      </c>
      <c r="K16" s="123" t="n">
        <v>1</v>
      </c>
      <c r="L16" s="123" t="s">
        <v>196</v>
      </c>
      <c r="M16" s="123" t="n">
        <v>1</v>
      </c>
      <c r="N16" s="123" t="n">
        <v>0.2</v>
      </c>
      <c r="O16" s="81" t="s">
        <v>223</v>
      </c>
      <c r="P16" s="84"/>
      <c r="Q16" s="73"/>
    </row>
    <row r="17" customFormat="false" ht="12.75" hidden="false" customHeight="false" outlineLevel="0" collapsed="false">
      <c r="A17" s="66"/>
      <c r="B17" s="67"/>
      <c r="C17" s="140"/>
      <c r="D17" s="140"/>
      <c r="E17" s="140"/>
      <c r="F17" s="128"/>
      <c r="G17" s="128"/>
      <c r="H17" s="129"/>
      <c r="I17" s="128"/>
      <c r="J17" s="128"/>
      <c r="K17" s="128"/>
      <c r="L17" s="128"/>
      <c r="M17" s="128"/>
      <c r="N17" s="128"/>
      <c r="O17" s="127"/>
      <c r="P17" s="130"/>
      <c r="Q17" s="73"/>
    </row>
    <row r="18" customFormat="false" ht="13.5" hidden="false" customHeight="false" outlineLevel="0" collapsed="false">
      <c r="A18" s="66"/>
      <c r="B18" s="90"/>
      <c r="C18" s="91"/>
      <c r="D18" s="91"/>
      <c r="E18" s="92"/>
      <c r="F18" s="92"/>
      <c r="G18" s="92"/>
      <c r="H18" s="93"/>
      <c r="I18" s="92"/>
      <c r="J18" s="92"/>
      <c r="K18" s="91"/>
      <c r="L18" s="91"/>
      <c r="M18" s="91"/>
      <c r="N18" s="91"/>
      <c r="O18" s="92"/>
      <c r="P18" s="92"/>
      <c r="Q18" s="94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4"/>
      <c r="G19" s="55"/>
      <c r="H19" s="56"/>
      <c r="I19" s="55"/>
      <c r="J19" s="96"/>
      <c r="K19" s="95"/>
      <c r="L19" s="95"/>
      <c r="M19" s="95"/>
      <c r="N19" s="95"/>
      <c r="O19" s="55"/>
      <c r="P19" s="55"/>
      <c r="Q19" s="5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96"/>
      <c r="K20" s="95"/>
      <c r="L20" s="95"/>
      <c r="M20" s="95"/>
      <c r="N20" s="95"/>
      <c r="O20" s="55"/>
      <c r="P20" s="55"/>
      <c r="Q20" s="5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O27" s="55"/>
    </row>
    <row r="28" customFormat="false" ht="12.75" hidden="false" customHeight="false" outlineLevel="0" collapsed="false">
      <c r="O28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59</v>
      </c>
      <c r="E4" s="69" t="s">
        <v>60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80" t="n">
        <v>1010</v>
      </c>
      <c r="D7" s="80" t="s">
        <v>474</v>
      </c>
      <c r="E7" s="126" t="s">
        <v>462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2</v>
      </c>
      <c r="L7" s="82" t="s">
        <v>202</v>
      </c>
      <c r="M7" s="82" t="n">
        <v>2</v>
      </c>
      <c r="N7" s="82" t="n">
        <v>0.5</v>
      </c>
      <c r="O7" s="80"/>
      <c r="P7" s="84"/>
      <c r="Q7" s="73"/>
    </row>
    <row r="8" customFormat="false" ht="25.5" hidden="false" customHeight="false" outlineLevel="0" collapsed="false">
      <c r="A8" s="66"/>
      <c r="B8" s="67"/>
      <c r="C8" s="155" t="n">
        <v>1040</v>
      </c>
      <c r="D8" s="81" t="s">
        <v>221</v>
      </c>
      <c r="E8" s="81" t="s">
        <v>222</v>
      </c>
      <c r="F8" s="123" t="s">
        <v>216</v>
      </c>
      <c r="G8" s="123" t="n">
        <v>12</v>
      </c>
      <c r="H8" s="123" t="s">
        <v>201</v>
      </c>
      <c r="I8" s="123" t="s">
        <v>195</v>
      </c>
      <c r="J8" s="123" t="s">
        <v>202</v>
      </c>
      <c r="K8" s="123" t="n">
        <v>1</v>
      </c>
      <c r="L8" s="123" t="s">
        <v>196</v>
      </c>
      <c r="M8" s="123" t="n">
        <v>1</v>
      </c>
      <c r="N8" s="123" t="n">
        <v>0.2</v>
      </c>
      <c r="O8" s="81" t="s">
        <v>223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45</v>
      </c>
      <c r="D9" s="80" t="s">
        <v>475</v>
      </c>
      <c r="E9" s="97" t="s">
        <v>476</v>
      </c>
      <c r="F9" s="82" t="s">
        <v>193</v>
      </c>
      <c r="G9" s="82" t="n">
        <v>12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196</v>
      </c>
      <c r="M9" s="82" t="n">
        <v>2</v>
      </c>
      <c r="N9" s="82" t="n">
        <v>0.2</v>
      </c>
      <c r="O9" s="80"/>
      <c r="P9" s="84"/>
      <c r="Q9" s="73"/>
    </row>
    <row r="10" customFormat="false" ht="12.75" hidden="false" customHeight="false" outlineLevel="0" collapsed="false">
      <c r="A10" s="66"/>
      <c r="B10" s="67"/>
      <c r="C10" s="80" t="n">
        <v>1047</v>
      </c>
      <c r="D10" s="80" t="s">
        <v>477</v>
      </c>
      <c r="E10" s="97" t="s">
        <v>467</v>
      </c>
      <c r="F10" s="82" t="s">
        <v>193</v>
      </c>
      <c r="G10" s="82" t="n">
        <v>24</v>
      </c>
      <c r="H10" s="82" t="s">
        <v>194</v>
      </c>
      <c r="I10" s="82" t="s">
        <v>195</v>
      </c>
      <c r="J10" s="82" t="s">
        <v>196</v>
      </c>
      <c r="K10" s="82" t="n">
        <v>3</v>
      </c>
      <c r="L10" s="82" t="s">
        <v>202</v>
      </c>
      <c r="M10" s="82" t="n">
        <v>2</v>
      </c>
      <c r="N10" s="82" t="n">
        <v>0.5</v>
      </c>
      <c r="O10" s="80" t="s">
        <v>465</v>
      </c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50</v>
      </c>
      <c r="D11" s="80" t="s">
        <v>478</v>
      </c>
      <c r="E11" s="97" t="s">
        <v>469</v>
      </c>
      <c r="F11" s="82" t="s">
        <v>193</v>
      </c>
      <c r="G11" s="82" t="n">
        <v>24</v>
      </c>
      <c r="H11" s="82" t="s">
        <v>194</v>
      </c>
      <c r="I11" s="82" t="s">
        <v>195</v>
      </c>
      <c r="J11" s="82" t="s">
        <v>196</v>
      </c>
      <c r="K11" s="82" t="n">
        <v>3</v>
      </c>
      <c r="L11" s="82" t="s">
        <v>202</v>
      </c>
      <c r="M11" s="82" t="n">
        <v>2</v>
      </c>
      <c r="N11" s="82" t="n">
        <v>0.2</v>
      </c>
      <c r="O11" s="80"/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55</v>
      </c>
      <c r="D12" s="80" t="s">
        <v>237</v>
      </c>
      <c r="E12" s="80" t="s">
        <v>238</v>
      </c>
      <c r="F12" s="82" t="s">
        <v>193</v>
      </c>
      <c r="G12" s="123" t="n">
        <v>60</v>
      </c>
      <c r="H12" s="82" t="s">
        <v>194</v>
      </c>
      <c r="I12" s="82" t="s">
        <v>195</v>
      </c>
      <c r="J12" s="82" t="s">
        <v>196</v>
      </c>
      <c r="K12" s="82" t="n">
        <v>3</v>
      </c>
      <c r="L12" s="82" t="s">
        <v>202</v>
      </c>
      <c r="M12" s="82" t="n">
        <v>2</v>
      </c>
      <c r="N12" s="82" t="n">
        <v>0.2</v>
      </c>
      <c r="O12" s="80"/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56</v>
      </c>
      <c r="D13" s="80" t="s">
        <v>239</v>
      </c>
      <c r="E13" s="80" t="s">
        <v>240</v>
      </c>
      <c r="F13" s="82" t="s">
        <v>193</v>
      </c>
      <c r="G13" s="123" t="n">
        <v>60</v>
      </c>
      <c r="H13" s="82" t="s">
        <v>194</v>
      </c>
      <c r="I13" s="82" t="s">
        <v>195</v>
      </c>
      <c r="J13" s="82" t="s">
        <v>196</v>
      </c>
      <c r="K13" s="82" t="n">
        <v>3</v>
      </c>
      <c r="L13" s="82" t="s">
        <v>196</v>
      </c>
      <c r="M13" s="82" t="n">
        <v>2</v>
      </c>
      <c r="N13" s="82" t="n">
        <v>0.2</v>
      </c>
      <c r="O13" s="80" t="s">
        <v>210</v>
      </c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60</v>
      </c>
      <c r="D14" s="80" t="s">
        <v>479</v>
      </c>
      <c r="E14" s="97" t="s">
        <v>471</v>
      </c>
      <c r="F14" s="82" t="s">
        <v>216</v>
      </c>
      <c r="G14" s="82" t="n">
        <v>120</v>
      </c>
      <c r="H14" s="82" t="s">
        <v>194</v>
      </c>
      <c r="I14" s="82" t="s">
        <v>195</v>
      </c>
      <c r="J14" s="82" t="s">
        <v>196</v>
      </c>
      <c r="K14" s="82" t="n">
        <v>4</v>
      </c>
      <c r="L14" s="82" t="s">
        <v>202</v>
      </c>
      <c r="M14" s="82" t="n">
        <v>2</v>
      </c>
      <c r="N14" s="82" t="n">
        <v>1</v>
      </c>
      <c r="O14" s="80"/>
      <c r="P14" s="84"/>
      <c r="Q14" s="73"/>
    </row>
    <row r="15" customFormat="false" ht="25.5" hidden="false" customHeight="false" outlineLevel="0" collapsed="false">
      <c r="A15" s="66"/>
      <c r="B15" s="67"/>
      <c r="C15" s="155" t="n">
        <v>1070</v>
      </c>
      <c r="D15" s="81" t="s">
        <v>265</v>
      </c>
      <c r="E15" s="81" t="s">
        <v>222</v>
      </c>
      <c r="F15" s="123" t="s">
        <v>216</v>
      </c>
      <c r="G15" s="123" t="s">
        <v>266</v>
      </c>
      <c r="H15" s="123" t="s">
        <v>194</v>
      </c>
      <c r="I15" s="123" t="s">
        <v>195</v>
      </c>
      <c r="J15" s="123" t="s">
        <v>202</v>
      </c>
      <c r="K15" s="123" t="n">
        <v>1</v>
      </c>
      <c r="L15" s="123" t="s">
        <v>196</v>
      </c>
      <c r="M15" s="123" t="n">
        <v>1</v>
      </c>
      <c r="N15" s="123" t="n">
        <v>0.2</v>
      </c>
      <c r="O15" s="81" t="s">
        <v>223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080</v>
      </c>
      <c r="D16" s="80" t="s">
        <v>475</v>
      </c>
      <c r="E16" s="97" t="s">
        <v>476</v>
      </c>
      <c r="F16" s="82" t="s">
        <v>193</v>
      </c>
      <c r="G16" s="82" t="s">
        <v>266</v>
      </c>
      <c r="H16" s="82" t="s">
        <v>194</v>
      </c>
      <c r="I16" s="82" t="s">
        <v>195</v>
      </c>
      <c r="J16" s="82" t="s">
        <v>196</v>
      </c>
      <c r="K16" s="82" t="n">
        <v>3</v>
      </c>
      <c r="L16" s="82" t="s">
        <v>196</v>
      </c>
      <c r="M16" s="82" t="n">
        <v>2</v>
      </c>
      <c r="N16" s="82" t="n">
        <v>0.2</v>
      </c>
      <c r="O16" s="80"/>
      <c r="P16" s="84"/>
      <c r="Q16" s="73"/>
    </row>
    <row r="17" customFormat="false" ht="12.75" hidden="false" customHeight="false" outlineLevel="0" collapsed="false">
      <c r="A17" s="66"/>
      <c r="B17" s="67"/>
      <c r="C17" s="140"/>
      <c r="D17" s="140"/>
      <c r="E17" s="140"/>
      <c r="F17" s="128"/>
      <c r="G17" s="128"/>
      <c r="H17" s="129"/>
      <c r="I17" s="128"/>
      <c r="J17" s="128"/>
      <c r="K17" s="128"/>
      <c r="L17" s="128"/>
      <c r="M17" s="128"/>
      <c r="N17" s="128"/>
      <c r="O17" s="127"/>
      <c r="P17" s="130"/>
      <c r="Q17" s="73"/>
    </row>
    <row r="18" customFormat="false" ht="13.5" hidden="false" customHeight="false" outlineLevel="0" collapsed="false">
      <c r="A18" s="66"/>
      <c r="B18" s="90"/>
      <c r="C18" s="91"/>
      <c r="D18" s="91"/>
      <c r="E18" s="92"/>
      <c r="F18" s="92"/>
      <c r="G18" s="92"/>
      <c r="H18" s="93"/>
      <c r="I18" s="92"/>
      <c r="J18" s="92"/>
      <c r="K18" s="91"/>
      <c r="L18" s="91"/>
      <c r="M18" s="91"/>
      <c r="N18" s="91"/>
      <c r="O18" s="92"/>
      <c r="P18" s="92"/>
      <c r="Q18" s="94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4"/>
      <c r="G19" s="55"/>
      <c r="H19" s="56"/>
      <c r="I19" s="55"/>
      <c r="J19" s="96"/>
      <c r="K19" s="95"/>
      <c r="L19" s="95"/>
      <c r="M19" s="95"/>
      <c r="N19" s="95"/>
      <c r="O19" s="55"/>
      <c r="P19" s="55"/>
      <c r="Q19" s="5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96"/>
      <c r="K20" s="95"/>
      <c r="L20" s="95"/>
      <c r="M20" s="95"/>
      <c r="N20" s="95"/>
      <c r="O20" s="55"/>
      <c r="P20" s="55"/>
      <c r="Q20" s="5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O27" s="55"/>
    </row>
    <row r="28" customFormat="false" ht="12.75" hidden="false" customHeight="false" outlineLevel="0" collapsed="false">
      <c r="O28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61</v>
      </c>
      <c r="E4" s="69" t="s">
        <v>480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0" t="s">
        <v>481</v>
      </c>
      <c r="E7" s="97" t="s">
        <v>482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3</v>
      </c>
      <c r="L7" s="82" t="s">
        <v>202</v>
      </c>
      <c r="M7" s="82" t="n">
        <v>1</v>
      </c>
      <c r="N7" s="82" t="n">
        <v>0.2</v>
      </c>
      <c r="O7" s="80" t="s">
        <v>465</v>
      </c>
      <c r="P7" s="84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80" t="s">
        <v>483</v>
      </c>
      <c r="E8" s="80" t="s">
        <v>484</v>
      </c>
      <c r="F8" s="82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1</v>
      </c>
      <c r="N8" s="82" t="n">
        <v>0.2</v>
      </c>
      <c r="O8" s="80" t="s">
        <v>465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20</v>
      </c>
      <c r="D9" s="97" t="s">
        <v>485</v>
      </c>
      <c r="E9" s="126" t="s">
        <v>486</v>
      </c>
      <c r="F9" s="82" t="s">
        <v>193</v>
      </c>
      <c r="G9" s="82" t="n">
        <v>12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196</v>
      </c>
      <c r="M9" s="82" t="n">
        <v>1</v>
      </c>
      <c r="N9" s="82" t="n">
        <v>0.2</v>
      </c>
      <c r="O9" s="80" t="s">
        <v>465</v>
      </c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 t="s">
        <v>487</v>
      </c>
      <c r="E10" s="126" t="s">
        <v>486</v>
      </c>
      <c r="F10" s="82" t="s">
        <v>193</v>
      </c>
      <c r="G10" s="82" t="s">
        <v>266</v>
      </c>
      <c r="H10" s="82" t="s">
        <v>194</v>
      </c>
      <c r="I10" s="82" t="s">
        <v>195</v>
      </c>
      <c r="J10" s="82" t="s">
        <v>196</v>
      </c>
      <c r="K10" s="82" t="n">
        <v>0</v>
      </c>
      <c r="L10" s="82" t="s">
        <v>196</v>
      </c>
      <c r="M10" s="82" t="n">
        <v>2</v>
      </c>
      <c r="N10" s="82" t="n">
        <v>0.2</v>
      </c>
      <c r="O10" s="80" t="s">
        <v>465</v>
      </c>
      <c r="P10" s="84"/>
      <c r="Q10" s="73"/>
    </row>
    <row r="11" customFormat="false" ht="12.75" hidden="false" customHeight="false" outlineLevel="0" collapsed="false">
      <c r="A11" s="66"/>
      <c r="B11" s="67"/>
      <c r="C11" s="85"/>
      <c r="D11" s="85"/>
      <c r="E11" s="85"/>
      <c r="F11" s="86"/>
      <c r="G11" s="86"/>
      <c r="H11" s="87"/>
      <c r="I11" s="86"/>
      <c r="J11" s="86"/>
      <c r="K11" s="86"/>
      <c r="L11" s="86"/>
      <c r="M11" s="86"/>
      <c r="N11" s="86"/>
      <c r="O11" s="88"/>
      <c r="P11" s="89"/>
      <c r="Q11" s="73"/>
    </row>
    <row r="12" customFormat="false" ht="13.5" hidden="false" customHeight="false" outlineLevel="0" collapsed="false">
      <c r="A12" s="66"/>
      <c r="B12" s="90"/>
      <c r="C12" s="91"/>
      <c r="D12" s="91"/>
      <c r="E12" s="92"/>
      <c r="F12" s="92"/>
      <c r="G12" s="92"/>
      <c r="H12" s="93"/>
      <c r="I12" s="92"/>
      <c r="J12" s="92"/>
      <c r="K12" s="91"/>
      <c r="L12" s="91"/>
      <c r="M12" s="91"/>
      <c r="N12" s="91"/>
      <c r="O12" s="92"/>
      <c r="P12" s="92"/>
      <c r="Q12" s="94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4"/>
      <c r="G13" s="55"/>
      <c r="H13" s="56"/>
      <c r="I13" s="55"/>
      <c r="J13" s="96"/>
      <c r="K13" s="95"/>
      <c r="L13" s="95"/>
      <c r="M13" s="95"/>
      <c r="N13" s="95"/>
      <c r="O13" s="55"/>
      <c r="P13" s="55"/>
      <c r="Q13" s="5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  <c r="I14" s="55"/>
      <c r="J14" s="96"/>
      <c r="K14" s="95"/>
      <c r="L14" s="95"/>
      <c r="M14" s="95"/>
      <c r="N14" s="95"/>
      <c r="O14" s="55"/>
      <c r="P14" s="55"/>
      <c r="Q14" s="5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O21" s="55"/>
    </row>
    <row r="22" customFormat="false" ht="12.75" hidden="false" customHeight="false" outlineLevel="0" collapsed="false">
      <c r="O22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0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172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173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174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63</v>
      </c>
      <c r="E4" s="69" t="s">
        <v>66</v>
      </c>
      <c r="F4" s="174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20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0" t="s">
        <v>488</v>
      </c>
      <c r="E7" s="80" t="s">
        <v>489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2</v>
      </c>
      <c r="L7" s="82" t="s">
        <v>202</v>
      </c>
      <c r="M7" s="82" t="n">
        <v>2</v>
      </c>
      <c r="N7" s="82" t="n">
        <v>0.6</v>
      </c>
      <c r="O7" s="80" t="s">
        <v>465</v>
      </c>
      <c r="P7" s="84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80" t="s">
        <v>490</v>
      </c>
      <c r="E8" s="80" t="s">
        <v>491</v>
      </c>
      <c r="F8" s="82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2</v>
      </c>
      <c r="L8" s="82" t="s">
        <v>202</v>
      </c>
      <c r="M8" s="82" t="n">
        <v>2</v>
      </c>
      <c r="N8" s="82" t="n">
        <v>0.6</v>
      </c>
      <c r="O8" s="80" t="s">
        <v>465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30</v>
      </c>
      <c r="D9" s="80" t="s">
        <v>492</v>
      </c>
      <c r="E9" s="80" t="s">
        <v>493</v>
      </c>
      <c r="F9" s="82" t="s">
        <v>193</v>
      </c>
      <c r="G9" s="82" t="n">
        <v>12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202</v>
      </c>
      <c r="M9" s="82" t="n">
        <v>2</v>
      </c>
      <c r="N9" s="82" t="n">
        <v>0.2</v>
      </c>
      <c r="O9" s="80"/>
      <c r="P9" s="80"/>
      <c r="Q9" s="73"/>
    </row>
    <row r="10" customFormat="false" ht="25.5" hidden="false" customHeight="false" outlineLevel="0" collapsed="false">
      <c r="A10" s="66"/>
      <c r="B10" s="67"/>
      <c r="C10" s="80" t="n">
        <v>1040</v>
      </c>
      <c r="D10" s="80" t="s">
        <v>494</v>
      </c>
      <c r="E10" s="97" t="s">
        <v>495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196</v>
      </c>
      <c r="K10" s="82" t="n">
        <v>3</v>
      </c>
      <c r="L10" s="82" t="s">
        <v>202</v>
      </c>
      <c r="M10" s="82" t="n">
        <v>2</v>
      </c>
      <c r="N10" s="82" t="n">
        <v>0.2</v>
      </c>
      <c r="O10" s="80"/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50</v>
      </c>
      <c r="D11" s="80" t="s">
        <v>496</v>
      </c>
      <c r="E11" s="81" t="s">
        <v>497</v>
      </c>
      <c r="F11" s="82" t="s">
        <v>193</v>
      </c>
      <c r="G11" s="82" t="n">
        <v>12</v>
      </c>
      <c r="H11" s="82" t="s">
        <v>194</v>
      </c>
      <c r="I11" s="82" t="s">
        <v>195</v>
      </c>
      <c r="J11" s="82" t="s">
        <v>196</v>
      </c>
      <c r="K11" s="82" t="n">
        <v>3</v>
      </c>
      <c r="L11" s="82" t="s">
        <v>202</v>
      </c>
      <c r="M11" s="82" t="n">
        <v>2</v>
      </c>
      <c r="N11" s="82" t="n">
        <v>0.2</v>
      </c>
      <c r="O11" s="80" t="s">
        <v>465</v>
      </c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60</v>
      </c>
      <c r="D12" s="80" t="s">
        <v>498</v>
      </c>
      <c r="E12" s="97" t="s">
        <v>499</v>
      </c>
      <c r="F12" s="82" t="s">
        <v>193</v>
      </c>
      <c r="G12" s="82" t="n">
        <v>12</v>
      </c>
      <c r="H12" s="82" t="s">
        <v>194</v>
      </c>
      <c r="I12" s="82" t="s">
        <v>195</v>
      </c>
      <c r="J12" s="82" t="s">
        <v>196</v>
      </c>
      <c r="K12" s="82" t="n">
        <v>3</v>
      </c>
      <c r="L12" s="82" t="s">
        <v>202</v>
      </c>
      <c r="M12" s="82" t="n">
        <v>2</v>
      </c>
      <c r="N12" s="82" t="n">
        <v>2</v>
      </c>
      <c r="O12" s="80" t="s">
        <v>465</v>
      </c>
      <c r="P12" s="84"/>
      <c r="Q12" s="73"/>
    </row>
    <row r="13" customFormat="false" ht="25.5" hidden="false" customHeight="false" outlineLevel="0" collapsed="false">
      <c r="A13" s="66"/>
      <c r="B13" s="67"/>
      <c r="C13" s="80" t="n">
        <v>1070</v>
      </c>
      <c r="D13" s="81" t="s">
        <v>500</v>
      </c>
      <c r="E13" s="81" t="s">
        <v>501</v>
      </c>
      <c r="F13" s="82" t="s">
        <v>193</v>
      </c>
      <c r="G13" s="82" t="n">
        <v>12</v>
      </c>
      <c r="H13" s="82" t="s">
        <v>194</v>
      </c>
      <c r="I13" s="82" t="s">
        <v>195</v>
      </c>
      <c r="J13" s="82" t="s">
        <v>196</v>
      </c>
      <c r="K13" s="82" t="n">
        <v>3</v>
      </c>
      <c r="L13" s="82" t="s">
        <v>202</v>
      </c>
      <c r="M13" s="82" t="n">
        <v>2</v>
      </c>
      <c r="N13" s="82" t="n">
        <v>0.2</v>
      </c>
      <c r="O13" s="80" t="s">
        <v>465</v>
      </c>
      <c r="P13" s="84"/>
      <c r="Q13" s="73"/>
    </row>
    <row r="14" customFormat="false" ht="25.5" hidden="false" customHeight="false" outlineLevel="0" collapsed="false">
      <c r="A14" s="66"/>
      <c r="B14" s="67"/>
      <c r="C14" s="80" t="n">
        <v>1080</v>
      </c>
      <c r="D14" s="80" t="s">
        <v>502</v>
      </c>
      <c r="E14" s="97" t="s">
        <v>503</v>
      </c>
      <c r="F14" s="82" t="s">
        <v>193</v>
      </c>
      <c r="G14" s="82" t="n">
        <v>12</v>
      </c>
      <c r="H14" s="82" t="s">
        <v>194</v>
      </c>
      <c r="I14" s="82" t="s">
        <v>195</v>
      </c>
      <c r="J14" s="82" t="s">
        <v>196</v>
      </c>
      <c r="K14" s="82" t="n">
        <v>3</v>
      </c>
      <c r="L14" s="82" t="s">
        <v>202</v>
      </c>
      <c r="M14" s="82" t="n">
        <v>2</v>
      </c>
      <c r="N14" s="82" t="n">
        <v>1</v>
      </c>
      <c r="O14" s="80" t="s">
        <v>465</v>
      </c>
      <c r="P14" s="84"/>
      <c r="Q14" s="73"/>
    </row>
    <row r="15" customFormat="false" ht="25.5" hidden="false" customHeight="false" outlineLevel="0" collapsed="false">
      <c r="A15" s="66"/>
      <c r="B15" s="67"/>
      <c r="C15" s="80" t="n">
        <v>1090</v>
      </c>
      <c r="D15" s="80" t="s">
        <v>504</v>
      </c>
      <c r="E15" s="97" t="s">
        <v>505</v>
      </c>
      <c r="F15" s="82" t="s">
        <v>193</v>
      </c>
      <c r="G15" s="82" t="n">
        <v>12</v>
      </c>
      <c r="H15" s="82" t="s">
        <v>194</v>
      </c>
      <c r="I15" s="82" t="s">
        <v>195</v>
      </c>
      <c r="J15" s="82" t="s">
        <v>196</v>
      </c>
      <c r="K15" s="82" t="n">
        <v>3</v>
      </c>
      <c r="L15" s="82" t="s">
        <v>202</v>
      </c>
      <c r="M15" s="82" t="n">
        <v>2</v>
      </c>
      <c r="N15" s="82" t="n">
        <v>1</v>
      </c>
      <c r="O15" s="80" t="s">
        <v>465</v>
      </c>
      <c r="P15" s="84"/>
      <c r="Q15" s="73"/>
    </row>
    <row r="16" customFormat="false" ht="25.5" hidden="false" customHeight="false" outlineLevel="0" collapsed="false">
      <c r="A16" s="66"/>
      <c r="B16" s="67"/>
      <c r="C16" s="80" t="n">
        <v>1100</v>
      </c>
      <c r="D16" s="80" t="s">
        <v>506</v>
      </c>
      <c r="E16" s="97" t="s">
        <v>507</v>
      </c>
      <c r="F16" s="82" t="s">
        <v>193</v>
      </c>
      <c r="G16" s="82" t="n">
        <v>12</v>
      </c>
      <c r="H16" s="82" t="s">
        <v>194</v>
      </c>
      <c r="I16" s="82" t="s">
        <v>195</v>
      </c>
      <c r="J16" s="82" t="s">
        <v>196</v>
      </c>
      <c r="K16" s="82" t="n">
        <v>3</v>
      </c>
      <c r="L16" s="82" t="s">
        <v>202</v>
      </c>
      <c r="M16" s="82" t="n">
        <v>2</v>
      </c>
      <c r="N16" s="82" t="n">
        <v>0.2</v>
      </c>
      <c r="O16" s="80" t="s">
        <v>465</v>
      </c>
      <c r="P16" s="84"/>
      <c r="Q16" s="73"/>
    </row>
    <row r="17" customFormat="false" ht="25.5" hidden="false" customHeight="false" outlineLevel="0" collapsed="false">
      <c r="A17" s="66"/>
      <c r="B17" s="67"/>
      <c r="C17" s="80" t="n">
        <v>1110</v>
      </c>
      <c r="D17" s="80" t="s">
        <v>508</v>
      </c>
      <c r="E17" s="97" t="s">
        <v>509</v>
      </c>
      <c r="F17" s="82" t="s">
        <v>193</v>
      </c>
      <c r="G17" s="82" t="n">
        <v>12</v>
      </c>
      <c r="H17" s="82" t="s">
        <v>194</v>
      </c>
      <c r="I17" s="82" t="s">
        <v>195</v>
      </c>
      <c r="J17" s="82" t="s">
        <v>196</v>
      </c>
      <c r="K17" s="82" t="n">
        <v>3</v>
      </c>
      <c r="L17" s="82" t="s">
        <v>202</v>
      </c>
      <c r="M17" s="82" t="n">
        <v>2</v>
      </c>
      <c r="N17" s="82" t="n">
        <v>0.2</v>
      </c>
      <c r="O17" s="80" t="s">
        <v>465</v>
      </c>
      <c r="P17" s="84"/>
      <c r="Q17" s="73"/>
    </row>
    <row r="18" customFormat="false" ht="12.75" hidden="false" customHeight="false" outlineLevel="0" collapsed="false">
      <c r="A18" s="66"/>
      <c r="B18" s="67"/>
      <c r="C18" s="80" t="n">
        <v>1120</v>
      </c>
      <c r="D18" s="151" t="s">
        <v>234</v>
      </c>
      <c r="E18" s="171" t="s">
        <v>235</v>
      </c>
      <c r="F18" s="152" t="s">
        <v>193</v>
      </c>
      <c r="G18" s="152" t="n">
        <v>12</v>
      </c>
      <c r="H18" s="82" t="s">
        <v>194</v>
      </c>
      <c r="I18" s="82" t="s">
        <v>195</v>
      </c>
      <c r="J18" s="82" t="s">
        <v>196</v>
      </c>
      <c r="K18" s="82" t="n">
        <v>3</v>
      </c>
      <c r="L18" s="82" t="s">
        <v>202</v>
      </c>
      <c r="M18" s="82" t="n">
        <v>2</v>
      </c>
      <c r="N18" s="82" t="n">
        <v>1</v>
      </c>
      <c r="O18" s="80" t="s">
        <v>236</v>
      </c>
      <c r="P18" s="84"/>
      <c r="Q18" s="73"/>
    </row>
    <row r="19" customFormat="false" ht="12.75" hidden="false" customHeight="false" outlineLevel="0" collapsed="false">
      <c r="A19" s="66"/>
      <c r="B19" s="67"/>
      <c r="C19" s="80" t="n">
        <v>1130</v>
      </c>
      <c r="D19" s="81" t="s">
        <v>510</v>
      </c>
      <c r="E19" s="81" t="s">
        <v>511</v>
      </c>
      <c r="F19" s="123" t="s">
        <v>216</v>
      </c>
      <c r="G19" s="123" t="n">
        <v>12</v>
      </c>
      <c r="H19" s="123" t="s">
        <v>194</v>
      </c>
      <c r="I19" s="123" t="s">
        <v>195</v>
      </c>
      <c r="J19" s="123" t="s">
        <v>196</v>
      </c>
      <c r="K19" s="123" t="n">
        <v>3</v>
      </c>
      <c r="L19" s="123" t="s">
        <v>202</v>
      </c>
      <c r="M19" s="123" t="n">
        <v>2</v>
      </c>
      <c r="N19" s="123" t="n">
        <v>1</v>
      </c>
      <c r="O19" s="81" t="s">
        <v>465</v>
      </c>
      <c r="P19" s="124" t="s">
        <v>512</v>
      </c>
      <c r="Q19" s="73"/>
    </row>
    <row r="20" customFormat="false" ht="12.75" hidden="false" customHeight="false" outlineLevel="0" collapsed="false">
      <c r="A20" s="66"/>
      <c r="B20" s="67"/>
      <c r="C20" s="80" t="n">
        <v>1140</v>
      </c>
      <c r="D20" s="81" t="s">
        <v>513</v>
      </c>
      <c r="E20" s="81" t="s">
        <v>514</v>
      </c>
      <c r="F20" s="123" t="s">
        <v>193</v>
      </c>
      <c r="G20" s="123" t="n">
        <v>12</v>
      </c>
      <c r="H20" s="123" t="s">
        <v>194</v>
      </c>
      <c r="I20" s="123" t="s">
        <v>195</v>
      </c>
      <c r="J20" s="123" t="s">
        <v>196</v>
      </c>
      <c r="K20" s="123" t="n">
        <v>3</v>
      </c>
      <c r="L20" s="123" t="s">
        <v>202</v>
      </c>
      <c r="M20" s="123" t="n">
        <v>2</v>
      </c>
      <c r="N20" s="123" t="n">
        <v>0.6</v>
      </c>
      <c r="O20" s="81" t="s">
        <v>465</v>
      </c>
      <c r="P20" s="124"/>
      <c r="Q20" s="73"/>
    </row>
    <row r="21" customFormat="false" ht="12.75" hidden="false" customHeight="false" outlineLevel="0" collapsed="false">
      <c r="A21" s="66"/>
      <c r="B21" s="67"/>
      <c r="C21" s="80" t="n">
        <v>1150</v>
      </c>
      <c r="D21" s="81" t="s">
        <v>515</v>
      </c>
      <c r="E21" s="81" t="s">
        <v>516</v>
      </c>
      <c r="F21" s="123" t="s">
        <v>216</v>
      </c>
      <c r="G21" s="123" t="n">
        <v>12</v>
      </c>
      <c r="H21" s="123" t="s">
        <v>194</v>
      </c>
      <c r="I21" s="123" t="s">
        <v>195</v>
      </c>
      <c r="J21" s="123" t="s">
        <v>202</v>
      </c>
      <c r="K21" s="123" t="n">
        <v>3</v>
      </c>
      <c r="L21" s="123" t="s">
        <v>202</v>
      </c>
      <c r="M21" s="123" t="n">
        <v>2</v>
      </c>
      <c r="N21" s="123" t="n">
        <v>0.2</v>
      </c>
      <c r="O21" s="81" t="s">
        <v>465</v>
      </c>
      <c r="P21" s="124"/>
      <c r="Q21" s="73"/>
    </row>
    <row r="22" customFormat="false" ht="12.75" hidden="false" customHeight="false" outlineLevel="0" collapsed="false">
      <c r="A22" s="66"/>
      <c r="B22" s="67"/>
      <c r="C22" s="80" t="n">
        <v>1160</v>
      </c>
      <c r="D22" s="81" t="s">
        <v>517</v>
      </c>
      <c r="E22" s="81" t="s">
        <v>341</v>
      </c>
      <c r="F22" s="123" t="s">
        <v>193</v>
      </c>
      <c r="G22" s="123" t="n">
        <v>12</v>
      </c>
      <c r="H22" s="123" t="s">
        <v>194</v>
      </c>
      <c r="I22" s="123" t="s">
        <v>195</v>
      </c>
      <c r="J22" s="123" t="s">
        <v>196</v>
      </c>
      <c r="K22" s="123" t="n">
        <v>2</v>
      </c>
      <c r="L22" s="123" t="s">
        <v>196</v>
      </c>
      <c r="M22" s="123" t="n">
        <v>2</v>
      </c>
      <c r="N22" s="123" t="n">
        <v>0.25</v>
      </c>
      <c r="O22" s="124" t="s">
        <v>342</v>
      </c>
      <c r="P22" s="124" t="s">
        <v>303</v>
      </c>
      <c r="Q22" s="73"/>
    </row>
    <row r="23" customFormat="false" ht="12.75" hidden="false" customHeight="false" outlineLevel="0" collapsed="false">
      <c r="A23" s="66"/>
      <c r="B23" s="67"/>
      <c r="C23" s="80" t="n">
        <v>1165</v>
      </c>
      <c r="D23" s="80" t="s">
        <v>237</v>
      </c>
      <c r="E23" s="126" t="s">
        <v>518</v>
      </c>
      <c r="F23" s="82" t="s">
        <v>193</v>
      </c>
      <c r="G23" s="123" t="n">
        <v>60</v>
      </c>
      <c r="H23" s="82" t="s">
        <v>194</v>
      </c>
      <c r="I23" s="82" t="s">
        <v>195</v>
      </c>
      <c r="J23" s="82" t="s">
        <v>196</v>
      </c>
      <c r="K23" s="82" t="n">
        <v>3</v>
      </c>
      <c r="L23" s="82" t="s">
        <v>202</v>
      </c>
      <c r="M23" s="82" t="n">
        <v>2</v>
      </c>
      <c r="N23" s="82" t="n">
        <v>2</v>
      </c>
      <c r="O23" s="80"/>
      <c r="P23" s="124"/>
      <c r="Q23" s="73"/>
    </row>
    <row r="24" customFormat="false" ht="12.75" hidden="false" customHeight="false" outlineLevel="0" collapsed="false">
      <c r="A24" s="66"/>
      <c r="B24" s="67"/>
      <c r="C24" s="80" t="n">
        <v>1170</v>
      </c>
      <c r="D24" s="80" t="s">
        <v>256</v>
      </c>
      <c r="E24" s="80" t="s">
        <v>257</v>
      </c>
      <c r="F24" s="82" t="s">
        <v>193</v>
      </c>
      <c r="G24" s="82" t="n">
        <v>120</v>
      </c>
      <c r="H24" s="82" t="s">
        <v>194</v>
      </c>
      <c r="I24" s="82" t="s">
        <v>195</v>
      </c>
      <c r="J24" s="82" t="s">
        <v>196</v>
      </c>
      <c r="K24" s="82" t="n">
        <v>4</v>
      </c>
      <c r="L24" s="82" t="s">
        <v>202</v>
      </c>
      <c r="M24" s="82" t="n">
        <v>2</v>
      </c>
      <c r="N24" s="82" t="n">
        <v>4</v>
      </c>
      <c r="O24" s="141" t="s">
        <v>236</v>
      </c>
      <c r="P24" s="84"/>
      <c r="Q24" s="73"/>
    </row>
    <row r="25" customFormat="false" ht="12.75" hidden="false" customHeight="false" outlineLevel="0" collapsed="false">
      <c r="A25" s="66"/>
      <c r="B25" s="67"/>
      <c r="C25" s="141" t="n">
        <v>1180</v>
      </c>
      <c r="D25" s="80" t="s">
        <v>258</v>
      </c>
      <c r="E25" s="97" t="s">
        <v>404</v>
      </c>
      <c r="F25" s="175" t="s">
        <v>193</v>
      </c>
      <c r="G25" s="175" t="n">
        <v>120</v>
      </c>
      <c r="H25" s="82" t="s">
        <v>194</v>
      </c>
      <c r="I25" s="175" t="s">
        <v>195</v>
      </c>
      <c r="J25" s="82" t="s">
        <v>196</v>
      </c>
      <c r="K25" s="82" t="n">
        <v>4</v>
      </c>
      <c r="L25" s="82" t="s">
        <v>202</v>
      </c>
      <c r="M25" s="82" t="n">
        <v>2</v>
      </c>
      <c r="N25" s="82" t="n">
        <v>1</v>
      </c>
      <c r="O25" s="141" t="s">
        <v>236</v>
      </c>
      <c r="P25" s="80"/>
      <c r="Q25" s="73"/>
    </row>
    <row r="26" customFormat="false" ht="12.75" hidden="false" customHeight="false" outlineLevel="0" collapsed="false">
      <c r="A26" s="66"/>
      <c r="B26" s="67"/>
      <c r="C26" s="80" t="n">
        <v>1190</v>
      </c>
      <c r="D26" s="80" t="s">
        <v>519</v>
      </c>
      <c r="E26" s="81" t="s">
        <v>497</v>
      </c>
      <c r="F26" s="123" t="s">
        <v>193</v>
      </c>
      <c r="G26" s="123" t="s">
        <v>266</v>
      </c>
      <c r="H26" s="82" t="s">
        <v>194</v>
      </c>
      <c r="I26" s="82" t="s">
        <v>195</v>
      </c>
      <c r="J26" s="82" t="s">
        <v>196</v>
      </c>
      <c r="K26" s="82" t="n">
        <v>3</v>
      </c>
      <c r="L26" s="82" t="s">
        <v>202</v>
      </c>
      <c r="M26" s="82" t="n">
        <v>2</v>
      </c>
      <c r="N26" s="82" t="n">
        <v>0.2</v>
      </c>
      <c r="O26" s="80" t="s">
        <v>465</v>
      </c>
      <c r="P26" s="84"/>
      <c r="Q26" s="73"/>
    </row>
    <row r="27" customFormat="false" ht="12.75" hidden="false" customHeight="false" outlineLevel="0" collapsed="false">
      <c r="A27" s="66"/>
      <c r="B27" s="67"/>
      <c r="C27" s="80" t="n">
        <v>1200</v>
      </c>
      <c r="D27" s="80" t="s">
        <v>520</v>
      </c>
      <c r="E27" s="97" t="s">
        <v>499</v>
      </c>
      <c r="F27" s="123" t="s">
        <v>193</v>
      </c>
      <c r="G27" s="123" t="s">
        <v>266</v>
      </c>
      <c r="H27" s="82" t="s">
        <v>194</v>
      </c>
      <c r="I27" s="82" t="s">
        <v>195</v>
      </c>
      <c r="J27" s="82" t="s">
        <v>196</v>
      </c>
      <c r="K27" s="82" t="n">
        <v>3</v>
      </c>
      <c r="L27" s="82" t="s">
        <v>202</v>
      </c>
      <c r="M27" s="82" t="n">
        <v>2</v>
      </c>
      <c r="N27" s="82" t="n">
        <v>2</v>
      </c>
      <c r="O27" s="80" t="s">
        <v>465</v>
      </c>
      <c r="P27" s="84"/>
      <c r="Q27" s="73"/>
    </row>
    <row r="28" customFormat="false" ht="25.5" hidden="false" customHeight="false" outlineLevel="0" collapsed="false">
      <c r="A28" s="66"/>
      <c r="B28" s="67"/>
      <c r="C28" s="80" t="n">
        <v>1210</v>
      </c>
      <c r="D28" s="81" t="s">
        <v>521</v>
      </c>
      <c r="E28" s="126" t="s">
        <v>501</v>
      </c>
      <c r="F28" s="123" t="s">
        <v>193</v>
      </c>
      <c r="G28" s="123" t="s">
        <v>266</v>
      </c>
      <c r="H28" s="82" t="s">
        <v>194</v>
      </c>
      <c r="I28" s="82" t="s">
        <v>195</v>
      </c>
      <c r="J28" s="82" t="s">
        <v>196</v>
      </c>
      <c r="K28" s="82" t="n">
        <v>3</v>
      </c>
      <c r="L28" s="82" t="s">
        <v>202</v>
      </c>
      <c r="M28" s="82" t="n">
        <v>2</v>
      </c>
      <c r="N28" s="82" t="n">
        <v>2</v>
      </c>
      <c r="O28" s="80" t="s">
        <v>465</v>
      </c>
      <c r="P28" s="84"/>
      <c r="Q28" s="73"/>
    </row>
    <row r="29" customFormat="false" ht="25.5" hidden="false" customHeight="false" outlineLevel="0" collapsed="false">
      <c r="A29" s="66"/>
      <c r="B29" s="67"/>
      <c r="C29" s="80" t="n">
        <v>1220</v>
      </c>
      <c r="D29" s="80" t="s">
        <v>522</v>
      </c>
      <c r="E29" s="97" t="s">
        <v>503</v>
      </c>
      <c r="F29" s="123" t="s">
        <v>193</v>
      </c>
      <c r="G29" s="123" t="s">
        <v>266</v>
      </c>
      <c r="H29" s="82" t="s">
        <v>194</v>
      </c>
      <c r="I29" s="82" t="s">
        <v>195</v>
      </c>
      <c r="J29" s="82" t="s">
        <v>196</v>
      </c>
      <c r="K29" s="82" t="n">
        <v>3</v>
      </c>
      <c r="L29" s="82" t="s">
        <v>202</v>
      </c>
      <c r="M29" s="82" t="n">
        <v>2</v>
      </c>
      <c r="N29" s="82" t="n">
        <v>1</v>
      </c>
      <c r="O29" s="80" t="s">
        <v>465</v>
      </c>
      <c r="P29" s="84"/>
      <c r="Q29" s="73"/>
    </row>
    <row r="30" customFormat="false" ht="25.5" hidden="false" customHeight="false" outlineLevel="0" collapsed="false">
      <c r="A30" s="66"/>
      <c r="B30" s="67"/>
      <c r="C30" s="80" t="n">
        <v>1230</v>
      </c>
      <c r="D30" s="80" t="s">
        <v>523</v>
      </c>
      <c r="E30" s="97" t="s">
        <v>505</v>
      </c>
      <c r="F30" s="123" t="s">
        <v>193</v>
      </c>
      <c r="G30" s="123" t="s">
        <v>266</v>
      </c>
      <c r="H30" s="82" t="s">
        <v>194</v>
      </c>
      <c r="I30" s="82" t="s">
        <v>195</v>
      </c>
      <c r="J30" s="82" t="s">
        <v>196</v>
      </c>
      <c r="K30" s="82" t="n">
        <v>3</v>
      </c>
      <c r="L30" s="82" t="s">
        <v>202</v>
      </c>
      <c r="M30" s="82" t="n">
        <v>2</v>
      </c>
      <c r="N30" s="82" t="n">
        <v>1</v>
      </c>
      <c r="O30" s="80" t="s">
        <v>465</v>
      </c>
      <c r="P30" s="84"/>
      <c r="Q30" s="73"/>
    </row>
    <row r="31" customFormat="false" ht="12.75" hidden="false" customHeight="false" outlineLevel="0" collapsed="false">
      <c r="A31" s="66"/>
      <c r="B31" s="67"/>
      <c r="C31" s="85"/>
      <c r="D31" s="85"/>
      <c r="E31" s="85"/>
      <c r="F31" s="86"/>
      <c r="G31" s="86"/>
      <c r="H31" s="87"/>
      <c r="I31" s="86"/>
      <c r="J31" s="86"/>
      <c r="K31" s="86"/>
      <c r="L31" s="86"/>
      <c r="M31" s="86"/>
      <c r="N31" s="86"/>
      <c r="O31" s="88"/>
      <c r="P31" s="89"/>
      <c r="Q31" s="73"/>
    </row>
    <row r="32" customFormat="false" ht="13.5" hidden="false" customHeight="false" outlineLevel="0" collapsed="false">
      <c r="A32" s="66"/>
      <c r="B32" s="90"/>
      <c r="C32" s="91"/>
      <c r="D32" s="91"/>
      <c r="E32" s="92"/>
      <c r="F32" s="176"/>
      <c r="G32" s="92"/>
      <c r="H32" s="93"/>
      <c r="I32" s="92"/>
      <c r="J32" s="92"/>
      <c r="K32" s="91"/>
      <c r="L32" s="91"/>
      <c r="M32" s="91"/>
      <c r="N32" s="91"/>
      <c r="O32" s="92"/>
      <c r="P32" s="92"/>
      <c r="Q32" s="94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1"/>
      <c r="G33" s="55"/>
      <c r="H33" s="56"/>
      <c r="I33" s="55"/>
      <c r="J33" s="96"/>
      <c r="K33" s="95"/>
      <c r="L33" s="95"/>
      <c r="M33" s="95"/>
      <c r="N33" s="95"/>
      <c r="O33" s="55"/>
      <c r="P33" s="55"/>
      <c r="Q33" s="5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172"/>
      <c r="G34" s="55"/>
      <c r="H34" s="56"/>
      <c r="I34" s="55"/>
      <c r="J34" s="96"/>
      <c r="K34" s="95"/>
      <c r="L34" s="95"/>
      <c r="M34" s="95"/>
      <c r="N34" s="95"/>
      <c r="O34" s="55"/>
      <c r="P34" s="55"/>
      <c r="Q34" s="5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172"/>
      <c r="G35" s="55"/>
      <c r="H35" s="56"/>
      <c r="I35" s="55"/>
      <c r="J35" s="55"/>
      <c r="O35" s="55"/>
      <c r="P35" s="55"/>
      <c r="Q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172"/>
      <c r="G36" s="55"/>
      <c r="H36" s="56"/>
      <c r="I36" s="55"/>
      <c r="J36" s="55"/>
      <c r="O36" s="55"/>
      <c r="P36" s="55"/>
      <c r="Q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172"/>
      <c r="G37" s="55"/>
      <c r="H37" s="56"/>
      <c r="I37" s="55"/>
      <c r="J37" s="55"/>
      <c r="O37" s="55"/>
      <c r="P37" s="55"/>
      <c r="Q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172"/>
      <c r="G38" s="55"/>
      <c r="H38" s="56"/>
      <c r="I38" s="55"/>
      <c r="J38" s="55"/>
      <c r="O38" s="55"/>
      <c r="P38" s="55"/>
      <c r="Q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172"/>
      <c r="G39" s="55"/>
      <c r="H39" s="56"/>
      <c r="I39" s="55"/>
      <c r="J39" s="55"/>
      <c r="O39" s="55"/>
      <c r="P39" s="55"/>
      <c r="Q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172"/>
      <c r="G40" s="55"/>
      <c r="H40" s="56"/>
      <c r="I40" s="55"/>
      <c r="J40" s="55"/>
      <c r="O40" s="55"/>
      <c r="P40" s="55"/>
      <c r="Q40" s="55"/>
    </row>
    <row r="41" customFormat="false" ht="12.75" hidden="false" customHeight="false" outlineLevel="0" collapsed="false">
      <c r="O41" s="55"/>
    </row>
    <row r="42" customFormat="false" ht="12.75" hidden="false" customHeight="false" outlineLevel="0" collapsed="false">
      <c r="O42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0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172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173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174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177" t="s">
        <v>524</v>
      </c>
      <c r="E4" s="69" t="s">
        <v>64</v>
      </c>
      <c r="F4" s="174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20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0" t="s">
        <v>488</v>
      </c>
      <c r="E7" s="80" t="s">
        <v>489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2</v>
      </c>
      <c r="L7" s="82" t="s">
        <v>202</v>
      </c>
      <c r="M7" s="82" t="n">
        <v>2</v>
      </c>
      <c r="N7" s="82" t="n">
        <v>0.6</v>
      </c>
      <c r="O7" s="80" t="s">
        <v>465</v>
      </c>
      <c r="P7" s="84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80" t="s">
        <v>490</v>
      </c>
      <c r="E8" s="80" t="s">
        <v>491</v>
      </c>
      <c r="F8" s="82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2</v>
      </c>
      <c r="L8" s="82" t="s">
        <v>202</v>
      </c>
      <c r="M8" s="82" t="n">
        <v>2</v>
      </c>
      <c r="N8" s="82" t="n">
        <v>0.6</v>
      </c>
      <c r="O8" s="80" t="s">
        <v>465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30</v>
      </c>
      <c r="D9" s="80" t="s">
        <v>492</v>
      </c>
      <c r="E9" s="80" t="s">
        <v>493</v>
      </c>
      <c r="F9" s="82" t="s">
        <v>193</v>
      </c>
      <c r="G9" s="82" t="n">
        <v>12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202</v>
      </c>
      <c r="M9" s="82" t="n">
        <v>2</v>
      </c>
      <c r="N9" s="82" t="n">
        <v>0.2</v>
      </c>
      <c r="O9" s="80"/>
      <c r="P9" s="80"/>
      <c r="Q9" s="73"/>
    </row>
    <row r="10" customFormat="false" ht="25.5" hidden="false" customHeight="false" outlineLevel="0" collapsed="false">
      <c r="A10" s="66"/>
      <c r="B10" s="67"/>
      <c r="C10" s="80" t="n">
        <v>1040</v>
      </c>
      <c r="D10" s="80" t="s">
        <v>494</v>
      </c>
      <c r="E10" s="97" t="s">
        <v>495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196</v>
      </c>
      <c r="K10" s="82" t="n">
        <v>3</v>
      </c>
      <c r="L10" s="82" t="s">
        <v>202</v>
      </c>
      <c r="M10" s="82" t="n">
        <v>2</v>
      </c>
      <c r="N10" s="82" t="n">
        <v>0.2</v>
      </c>
      <c r="O10" s="80"/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50</v>
      </c>
      <c r="D11" s="80" t="s">
        <v>496</v>
      </c>
      <c r="E11" s="81" t="s">
        <v>497</v>
      </c>
      <c r="F11" s="82" t="s">
        <v>193</v>
      </c>
      <c r="G11" s="82" t="n">
        <v>12</v>
      </c>
      <c r="H11" s="82" t="s">
        <v>194</v>
      </c>
      <c r="I11" s="82" t="s">
        <v>195</v>
      </c>
      <c r="J11" s="82" t="s">
        <v>196</v>
      </c>
      <c r="K11" s="82" t="n">
        <v>3</v>
      </c>
      <c r="L11" s="82" t="s">
        <v>202</v>
      </c>
      <c r="M11" s="82" t="n">
        <v>2</v>
      </c>
      <c r="N11" s="82" t="n">
        <v>0.2</v>
      </c>
      <c r="O11" s="80" t="s">
        <v>465</v>
      </c>
      <c r="P11" s="84"/>
      <c r="Q11" s="73"/>
    </row>
    <row r="12" customFormat="false" ht="25.5" hidden="false" customHeight="false" outlineLevel="0" collapsed="false">
      <c r="A12" s="66"/>
      <c r="B12" s="67"/>
      <c r="C12" s="80" t="n">
        <v>1060</v>
      </c>
      <c r="D12" s="80" t="s">
        <v>506</v>
      </c>
      <c r="E12" s="97" t="s">
        <v>507</v>
      </c>
      <c r="F12" s="82" t="s">
        <v>193</v>
      </c>
      <c r="G12" s="82" t="n">
        <v>12</v>
      </c>
      <c r="H12" s="82" t="s">
        <v>194</v>
      </c>
      <c r="I12" s="82" t="s">
        <v>195</v>
      </c>
      <c r="J12" s="82" t="s">
        <v>196</v>
      </c>
      <c r="K12" s="82" t="n">
        <v>3</v>
      </c>
      <c r="L12" s="82" t="s">
        <v>202</v>
      </c>
      <c r="M12" s="82" t="n">
        <v>2</v>
      </c>
      <c r="N12" s="82" t="n">
        <v>0.2</v>
      </c>
      <c r="O12" s="80" t="s">
        <v>465</v>
      </c>
      <c r="P12" s="84"/>
      <c r="Q12" s="73"/>
    </row>
    <row r="13" customFormat="false" ht="25.5" hidden="false" customHeight="false" outlineLevel="0" collapsed="false">
      <c r="A13" s="66"/>
      <c r="B13" s="67"/>
      <c r="C13" s="80" t="n">
        <v>1070</v>
      </c>
      <c r="D13" s="80" t="s">
        <v>508</v>
      </c>
      <c r="E13" s="97" t="s">
        <v>509</v>
      </c>
      <c r="F13" s="82" t="s">
        <v>193</v>
      </c>
      <c r="G13" s="82" t="n">
        <v>12</v>
      </c>
      <c r="H13" s="82" t="s">
        <v>194</v>
      </c>
      <c r="I13" s="82" t="s">
        <v>195</v>
      </c>
      <c r="J13" s="82" t="s">
        <v>196</v>
      </c>
      <c r="K13" s="82" t="n">
        <v>3</v>
      </c>
      <c r="L13" s="82" t="s">
        <v>202</v>
      </c>
      <c r="M13" s="82" t="n">
        <v>2</v>
      </c>
      <c r="N13" s="82" t="n">
        <v>0.2</v>
      </c>
      <c r="O13" s="80" t="s">
        <v>465</v>
      </c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80</v>
      </c>
      <c r="D14" s="151" t="s">
        <v>234</v>
      </c>
      <c r="E14" s="171" t="s">
        <v>235</v>
      </c>
      <c r="F14" s="152" t="s">
        <v>193</v>
      </c>
      <c r="G14" s="152" t="n">
        <v>12</v>
      </c>
      <c r="H14" s="82" t="s">
        <v>194</v>
      </c>
      <c r="I14" s="82" t="s">
        <v>195</v>
      </c>
      <c r="J14" s="82" t="s">
        <v>196</v>
      </c>
      <c r="K14" s="82" t="n">
        <v>3</v>
      </c>
      <c r="L14" s="82" t="s">
        <v>202</v>
      </c>
      <c r="M14" s="82" t="n">
        <v>2</v>
      </c>
      <c r="N14" s="82" t="n">
        <v>1</v>
      </c>
      <c r="O14" s="80" t="s">
        <v>236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90</v>
      </c>
      <c r="D15" s="81" t="s">
        <v>510</v>
      </c>
      <c r="E15" s="81" t="s">
        <v>511</v>
      </c>
      <c r="F15" s="123" t="s">
        <v>216</v>
      </c>
      <c r="G15" s="123" t="n">
        <v>12</v>
      </c>
      <c r="H15" s="123" t="s">
        <v>194</v>
      </c>
      <c r="I15" s="123" t="s">
        <v>195</v>
      </c>
      <c r="J15" s="123" t="s">
        <v>196</v>
      </c>
      <c r="K15" s="123" t="n">
        <v>3</v>
      </c>
      <c r="L15" s="123" t="s">
        <v>202</v>
      </c>
      <c r="M15" s="123" t="n">
        <v>2</v>
      </c>
      <c r="N15" s="123" t="n">
        <v>1</v>
      </c>
      <c r="O15" s="81" t="s">
        <v>465</v>
      </c>
      <c r="P15" s="124" t="s">
        <v>512</v>
      </c>
      <c r="Q15" s="73"/>
    </row>
    <row r="16" customFormat="false" ht="12.75" hidden="false" customHeight="false" outlineLevel="0" collapsed="false">
      <c r="A16" s="66"/>
      <c r="B16" s="67"/>
      <c r="C16" s="80" t="n">
        <v>1100</v>
      </c>
      <c r="D16" s="81" t="s">
        <v>513</v>
      </c>
      <c r="E16" s="81" t="s">
        <v>514</v>
      </c>
      <c r="F16" s="123" t="s">
        <v>193</v>
      </c>
      <c r="G16" s="123" t="n">
        <v>12</v>
      </c>
      <c r="H16" s="123" t="s">
        <v>194</v>
      </c>
      <c r="I16" s="123" t="s">
        <v>195</v>
      </c>
      <c r="J16" s="123" t="s">
        <v>196</v>
      </c>
      <c r="K16" s="123" t="n">
        <v>3</v>
      </c>
      <c r="L16" s="123" t="s">
        <v>202</v>
      </c>
      <c r="M16" s="123" t="n">
        <v>2</v>
      </c>
      <c r="N16" s="123" t="n">
        <v>0.6</v>
      </c>
      <c r="O16" s="81" t="s">
        <v>465</v>
      </c>
      <c r="P16" s="124"/>
      <c r="Q16" s="73"/>
    </row>
    <row r="17" customFormat="false" ht="12.75" hidden="false" customHeight="false" outlineLevel="0" collapsed="false">
      <c r="A17" s="66"/>
      <c r="B17" s="67"/>
      <c r="C17" s="80" t="n">
        <v>1110</v>
      </c>
      <c r="D17" s="81" t="s">
        <v>515</v>
      </c>
      <c r="E17" s="81" t="s">
        <v>516</v>
      </c>
      <c r="F17" s="123" t="s">
        <v>216</v>
      </c>
      <c r="G17" s="123" t="n">
        <v>12</v>
      </c>
      <c r="H17" s="123" t="s">
        <v>194</v>
      </c>
      <c r="I17" s="123" t="s">
        <v>195</v>
      </c>
      <c r="J17" s="123" t="s">
        <v>202</v>
      </c>
      <c r="K17" s="123" t="n">
        <v>3</v>
      </c>
      <c r="L17" s="123" t="s">
        <v>202</v>
      </c>
      <c r="M17" s="123" t="n">
        <v>2</v>
      </c>
      <c r="N17" s="123" t="n">
        <v>0.2</v>
      </c>
      <c r="O17" s="81" t="s">
        <v>465</v>
      </c>
      <c r="P17" s="124"/>
      <c r="Q17" s="73"/>
    </row>
    <row r="18" customFormat="false" ht="12.75" hidden="false" customHeight="false" outlineLevel="0" collapsed="false">
      <c r="A18" s="66"/>
      <c r="B18" s="67"/>
      <c r="C18" s="80" t="n">
        <v>1120</v>
      </c>
      <c r="D18" s="81" t="s">
        <v>517</v>
      </c>
      <c r="E18" s="81" t="s">
        <v>341</v>
      </c>
      <c r="F18" s="123" t="s">
        <v>193</v>
      </c>
      <c r="G18" s="123" t="n">
        <v>12</v>
      </c>
      <c r="H18" s="123" t="s">
        <v>194</v>
      </c>
      <c r="I18" s="123" t="s">
        <v>195</v>
      </c>
      <c r="J18" s="123" t="s">
        <v>196</v>
      </c>
      <c r="K18" s="123" t="n">
        <v>2</v>
      </c>
      <c r="L18" s="123" t="s">
        <v>196</v>
      </c>
      <c r="M18" s="123" t="n">
        <v>2</v>
      </c>
      <c r="N18" s="123" t="n">
        <v>0.25</v>
      </c>
      <c r="O18" s="124" t="s">
        <v>342</v>
      </c>
      <c r="P18" s="124" t="s">
        <v>303</v>
      </c>
      <c r="Q18" s="73"/>
    </row>
    <row r="19" customFormat="false" ht="12.75" hidden="false" customHeight="false" outlineLevel="0" collapsed="false">
      <c r="A19" s="66"/>
      <c r="B19" s="67"/>
      <c r="C19" s="80" t="n">
        <v>1125</v>
      </c>
      <c r="D19" s="80" t="s">
        <v>237</v>
      </c>
      <c r="E19" s="81" t="s">
        <v>518</v>
      </c>
      <c r="F19" s="82" t="s">
        <v>193</v>
      </c>
      <c r="G19" s="123" t="n">
        <v>60</v>
      </c>
      <c r="H19" s="82" t="s">
        <v>194</v>
      </c>
      <c r="I19" s="82" t="s">
        <v>195</v>
      </c>
      <c r="J19" s="82" t="s">
        <v>196</v>
      </c>
      <c r="K19" s="82" t="n">
        <v>3</v>
      </c>
      <c r="L19" s="82" t="s">
        <v>202</v>
      </c>
      <c r="M19" s="82" t="n">
        <v>2</v>
      </c>
      <c r="N19" s="82" t="n">
        <v>2</v>
      </c>
      <c r="O19" s="178"/>
      <c r="P19" s="124"/>
      <c r="Q19" s="73"/>
    </row>
    <row r="20" customFormat="false" ht="12.75" hidden="false" customHeight="false" outlineLevel="0" collapsed="false">
      <c r="A20" s="66"/>
      <c r="B20" s="67"/>
      <c r="C20" s="80" t="n">
        <v>1130</v>
      </c>
      <c r="D20" s="80" t="s">
        <v>256</v>
      </c>
      <c r="E20" s="80" t="s">
        <v>257</v>
      </c>
      <c r="F20" s="82" t="s">
        <v>193</v>
      </c>
      <c r="G20" s="82" t="n">
        <v>120</v>
      </c>
      <c r="H20" s="82" t="s">
        <v>194</v>
      </c>
      <c r="I20" s="82" t="s">
        <v>195</v>
      </c>
      <c r="J20" s="82" t="s">
        <v>196</v>
      </c>
      <c r="K20" s="82" t="n">
        <v>4</v>
      </c>
      <c r="L20" s="82" t="s">
        <v>202</v>
      </c>
      <c r="M20" s="82" t="n">
        <v>2</v>
      </c>
      <c r="N20" s="82" t="n">
        <v>4</v>
      </c>
      <c r="O20" s="141" t="s">
        <v>236</v>
      </c>
      <c r="P20" s="84"/>
      <c r="Q20" s="73"/>
    </row>
    <row r="21" customFormat="false" ht="12.75" hidden="false" customHeight="false" outlineLevel="0" collapsed="false">
      <c r="A21" s="66"/>
      <c r="B21" s="67"/>
      <c r="C21" s="80" t="n">
        <v>1140</v>
      </c>
      <c r="D21" s="80" t="s">
        <v>258</v>
      </c>
      <c r="E21" s="97" t="s">
        <v>404</v>
      </c>
      <c r="F21" s="175" t="s">
        <v>193</v>
      </c>
      <c r="G21" s="175" t="n">
        <v>120</v>
      </c>
      <c r="H21" s="82" t="s">
        <v>194</v>
      </c>
      <c r="I21" s="175" t="s">
        <v>195</v>
      </c>
      <c r="J21" s="82" t="s">
        <v>196</v>
      </c>
      <c r="K21" s="82" t="n">
        <v>4</v>
      </c>
      <c r="L21" s="82" t="s">
        <v>202</v>
      </c>
      <c r="M21" s="82" t="n">
        <v>2</v>
      </c>
      <c r="N21" s="82" t="n">
        <v>1</v>
      </c>
      <c r="O21" s="141" t="s">
        <v>236</v>
      </c>
      <c r="P21" s="80"/>
      <c r="Q21" s="73"/>
    </row>
    <row r="22" customFormat="false" ht="12.75" hidden="false" customHeight="false" outlineLevel="0" collapsed="false">
      <c r="A22" s="66"/>
      <c r="B22" s="67"/>
      <c r="C22" s="80" t="n">
        <v>1150</v>
      </c>
      <c r="D22" s="80" t="s">
        <v>519</v>
      </c>
      <c r="E22" s="126" t="s">
        <v>525</v>
      </c>
      <c r="F22" s="123" t="s">
        <v>193</v>
      </c>
      <c r="G22" s="123" t="s">
        <v>266</v>
      </c>
      <c r="H22" s="82" t="s">
        <v>194</v>
      </c>
      <c r="I22" s="82" t="s">
        <v>195</v>
      </c>
      <c r="J22" s="82" t="s">
        <v>196</v>
      </c>
      <c r="K22" s="82" t="n">
        <v>3</v>
      </c>
      <c r="L22" s="82" t="s">
        <v>202</v>
      </c>
      <c r="M22" s="82" t="n">
        <v>2</v>
      </c>
      <c r="N22" s="82" t="n">
        <v>0.2</v>
      </c>
      <c r="O22" s="80" t="s">
        <v>465</v>
      </c>
      <c r="P22" s="84"/>
      <c r="Q22" s="73"/>
    </row>
    <row r="23" customFormat="false" ht="12.75" hidden="false" customHeight="false" outlineLevel="0" collapsed="false">
      <c r="A23" s="66"/>
      <c r="B23" s="67"/>
      <c r="C23" s="85"/>
      <c r="D23" s="85"/>
      <c r="E23" s="85"/>
      <c r="F23" s="86"/>
      <c r="G23" s="86"/>
      <c r="H23" s="87"/>
      <c r="I23" s="86"/>
      <c r="J23" s="86"/>
      <c r="K23" s="86"/>
      <c r="L23" s="86"/>
      <c r="M23" s="86"/>
      <c r="N23" s="86"/>
      <c r="O23" s="88"/>
      <c r="P23" s="89"/>
      <c r="Q23" s="73"/>
    </row>
    <row r="24" customFormat="false" ht="13.5" hidden="false" customHeight="false" outlineLevel="0" collapsed="false">
      <c r="A24" s="66"/>
      <c r="B24" s="90"/>
      <c r="C24" s="91"/>
      <c r="D24" s="91"/>
      <c r="E24" s="92"/>
      <c r="F24" s="176"/>
      <c r="G24" s="92"/>
      <c r="H24" s="93"/>
      <c r="I24" s="92"/>
      <c r="J24" s="92"/>
      <c r="K24" s="91"/>
      <c r="L24" s="91"/>
      <c r="M24" s="91"/>
      <c r="N24" s="91"/>
      <c r="O24" s="92"/>
      <c r="P24" s="92"/>
      <c r="Q24" s="94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1"/>
      <c r="G25" s="55"/>
      <c r="H25" s="56"/>
      <c r="I25" s="55"/>
      <c r="J25" s="96"/>
      <c r="K25" s="95"/>
      <c r="L25" s="95"/>
      <c r="M25" s="95"/>
      <c r="N25" s="95"/>
      <c r="O25" s="55"/>
      <c r="P25" s="55"/>
      <c r="Q25" s="5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172"/>
      <c r="G26" s="55"/>
      <c r="H26" s="56"/>
      <c r="I26" s="55"/>
      <c r="J26" s="96"/>
      <c r="K26" s="95"/>
      <c r="L26" s="95"/>
      <c r="M26" s="95"/>
      <c r="N26" s="95"/>
      <c r="O26" s="55"/>
      <c r="P26" s="55"/>
      <c r="Q26" s="5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172"/>
      <c r="G27" s="55"/>
      <c r="H27" s="56"/>
      <c r="I27" s="55"/>
      <c r="J27" s="55"/>
      <c r="O27" s="55"/>
      <c r="P27" s="55"/>
      <c r="Q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172"/>
      <c r="G28" s="55"/>
      <c r="H28" s="56"/>
      <c r="I28" s="55"/>
      <c r="J28" s="55"/>
      <c r="O28" s="55"/>
      <c r="P28" s="55"/>
      <c r="Q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172"/>
      <c r="G29" s="55"/>
      <c r="H29" s="56"/>
      <c r="I29" s="55"/>
      <c r="J29" s="55"/>
      <c r="O29" s="55"/>
      <c r="P29" s="55"/>
      <c r="Q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172"/>
      <c r="G30" s="55"/>
      <c r="H30" s="56"/>
      <c r="I30" s="55"/>
      <c r="J30" s="55"/>
      <c r="O30" s="55"/>
      <c r="P30" s="55"/>
      <c r="Q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172"/>
      <c r="G31" s="55"/>
      <c r="H31" s="56"/>
      <c r="I31" s="55"/>
      <c r="J31" s="55"/>
      <c r="O31" s="55"/>
      <c r="P31" s="55"/>
      <c r="Q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172"/>
      <c r="G32" s="55"/>
      <c r="H32" s="56"/>
      <c r="I32" s="55"/>
      <c r="J32" s="55"/>
      <c r="O32" s="55"/>
      <c r="P32" s="55"/>
      <c r="Q32" s="55"/>
    </row>
    <row r="33" customFormat="false" ht="12.75" hidden="false" customHeight="false" outlineLevel="0" collapsed="false">
      <c r="O33" s="55"/>
    </row>
    <row r="34" customFormat="false" ht="12.75" hidden="false" customHeight="false" outlineLevel="0" collapsed="false">
      <c r="O34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3</v>
      </c>
      <c r="E4" s="69" t="s">
        <v>19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0" t="s">
        <v>199</v>
      </c>
      <c r="E7" s="81" t="s">
        <v>200</v>
      </c>
      <c r="F7" s="82" t="s">
        <v>193</v>
      </c>
      <c r="G7" s="82" t="n">
        <v>12</v>
      </c>
      <c r="H7" s="82" t="s">
        <v>201</v>
      </c>
      <c r="I7" s="82" t="s">
        <v>195</v>
      </c>
      <c r="J7" s="82" t="s">
        <v>202</v>
      </c>
      <c r="K7" s="82" t="n">
        <v>3</v>
      </c>
      <c r="L7" s="82" t="s">
        <v>196</v>
      </c>
      <c r="M7" s="82" t="n">
        <v>1</v>
      </c>
      <c r="N7" s="82" t="n">
        <v>0.15</v>
      </c>
      <c r="O7" s="83" t="s">
        <v>203</v>
      </c>
      <c r="P7" s="81" t="s">
        <v>204</v>
      </c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80" t="s">
        <v>205</v>
      </c>
      <c r="E8" s="97" t="s">
        <v>206</v>
      </c>
      <c r="F8" s="82" t="s">
        <v>193</v>
      </c>
      <c r="G8" s="82" t="n">
        <v>12</v>
      </c>
      <c r="H8" s="82" t="s">
        <v>194</v>
      </c>
      <c r="I8" s="82" t="s">
        <v>195</v>
      </c>
      <c r="J8" s="82" t="s">
        <v>202</v>
      </c>
      <c r="K8" s="82" t="n">
        <v>2</v>
      </c>
      <c r="L8" s="82" t="s">
        <v>196</v>
      </c>
      <c r="M8" s="82" t="n">
        <v>1</v>
      </c>
      <c r="N8" s="82" t="n">
        <v>1</v>
      </c>
      <c r="O8" s="83" t="s">
        <v>207</v>
      </c>
      <c r="P8" s="81" t="s">
        <v>204</v>
      </c>
      <c r="Q8" s="73"/>
    </row>
    <row r="9" customFormat="false" ht="12.75" hidden="false" customHeight="false" outlineLevel="0" collapsed="false">
      <c r="A9" s="66"/>
      <c r="B9" s="67"/>
      <c r="C9" s="85"/>
      <c r="D9" s="85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9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O19" s="55"/>
    </row>
    <row r="20" customFormat="false" ht="12.75" hidden="false" customHeight="false" outlineLevel="0" collapsed="false">
      <c r="O20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0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172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173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174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177" t="s">
        <v>526</v>
      </c>
      <c r="E4" s="69" t="s">
        <v>66</v>
      </c>
      <c r="F4" s="174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20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0" t="s">
        <v>498</v>
      </c>
      <c r="E7" s="97" t="s">
        <v>499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3</v>
      </c>
      <c r="L7" s="82" t="s">
        <v>202</v>
      </c>
      <c r="M7" s="82" t="n">
        <v>2</v>
      </c>
      <c r="N7" s="82" t="n">
        <v>2</v>
      </c>
      <c r="O7" s="80" t="s">
        <v>465</v>
      </c>
      <c r="P7" s="84"/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81" t="s">
        <v>500</v>
      </c>
      <c r="E8" s="81" t="s">
        <v>501</v>
      </c>
      <c r="F8" s="82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2</v>
      </c>
      <c r="N8" s="82" t="n">
        <v>0.2</v>
      </c>
      <c r="O8" s="80" t="s">
        <v>465</v>
      </c>
      <c r="P8" s="84"/>
      <c r="Q8" s="73"/>
    </row>
    <row r="9" customFormat="false" ht="25.5" hidden="false" customHeight="false" outlineLevel="0" collapsed="false">
      <c r="A9" s="66"/>
      <c r="B9" s="67"/>
      <c r="C9" s="80" t="n">
        <v>1020</v>
      </c>
      <c r="D9" s="80" t="s">
        <v>502</v>
      </c>
      <c r="E9" s="97" t="s">
        <v>503</v>
      </c>
      <c r="F9" s="82" t="s">
        <v>193</v>
      </c>
      <c r="G9" s="82" t="n">
        <v>12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202</v>
      </c>
      <c r="M9" s="82" t="n">
        <v>2</v>
      </c>
      <c r="N9" s="82" t="n">
        <v>1</v>
      </c>
      <c r="O9" s="80" t="s">
        <v>465</v>
      </c>
      <c r="P9" s="84"/>
      <c r="Q9" s="73"/>
    </row>
    <row r="10" customFormat="false" ht="25.5" hidden="false" customHeight="false" outlineLevel="0" collapsed="false">
      <c r="A10" s="66"/>
      <c r="B10" s="67"/>
      <c r="C10" s="80" t="n">
        <v>1030</v>
      </c>
      <c r="D10" s="80" t="s">
        <v>504</v>
      </c>
      <c r="E10" s="97" t="s">
        <v>505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196</v>
      </c>
      <c r="K10" s="82" t="n">
        <v>3</v>
      </c>
      <c r="L10" s="82" t="s">
        <v>202</v>
      </c>
      <c r="M10" s="82" t="n">
        <v>2</v>
      </c>
      <c r="N10" s="82" t="n">
        <v>1</v>
      </c>
      <c r="O10" s="80" t="s">
        <v>465</v>
      </c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40</v>
      </c>
      <c r="D11" s="80" t="s">
        <v>520</v>
      </c>
      <c r="E11" s="97" t="s">
        <v>499</v>
      </c>
      <c r="F11" s="123" t="s">
        <v>193</v>
      </c>
      <c r="G11" s="123" t="s">
        <v>266</v>
      </c>
      <c r="H11" s="82" t="s">
        <v>194</v>
      </c>
      <c r="I11" s="82" t="s">
        <v>195</v>
      </c>
      <c r="J11" s="82" t="s">
        <v>196</v>
      </c>
      <c r="K11" s="82" t="n">
        <v>3</v>
      </c>
      <c r="L11" s="82" t="s">
        <v>202</v>
      </c>
      <c r="M11" s="82" t="n">
        <v>2</v>
      </c>
      <c r="N11" s="82" t="n">
        <v>2</v>
      </c>
      <c r="O11" s="80" t="s">
        <v>465</v>
      </c>
      <c r="P11" s="84"/>
      <c r="Q11" s="73"/>
    </row>
    <row r="12" customFormat="false" ht="25.5" hidden="false" customHeight="false" outlineLevel="0" collapsed="false">
      <c r="A12" s="66"/>
      <c r="B12" s="67"/>
      <c r="C12" s="80" t="n">
        <v>1050</v>
      </c>
      <c r="D12" s="81" t="s">
        <v>521</v>
      </c>
      <c r="E12" s="126" t="s">
        <v>501</v>
      </c>
      <c r="F12" s="123" t="s">
        <v>193</v>
      </c>
      <c r="G12" s="123" t="s">
        <v>266</v>
      </c>
      <c r="H12" s="82" t="s">
        <v>194</v>
      </c>
      <c r="I12" s="82" t="s">
        <v>195</v>
      </c>
      <c r="J12" s="82" t="s">
        <v>196</v>
      </c>
      <c r="K12" s="82" t="n">
        <v>3</v>
      </c>
      <c r="L12" s="82" t="s">
        <v>202</v>
      </c>
      <c r="M12" s="82" t="n">
        <v>2</v>
      </c>
      <c r="N12" s="82" t="n">
        <v>2</v>
      </c>
      <c r="O12" s="80" t="s">
        <v>465</v>
      </c>
      <c r="P12" s="84"/>
      <c r="Q12" s="73"/>
    </row>
    <row r="13" customFormat="false" ht="25.5" hidden="false" customHeight="false" outlineLevel="0" collapsed="false">
      <c r="A13" s="66"/>
      <c r="B13" s="67"/>
      <c r="C13" s="80" t="n">
        <v>1060</v>
      </c>
      <c r="D13" s="80" t="s">
        <v>522</v>
      </c>
      <c r="E13" s="97" t="s">
        <v>503</v>
      </c>
      <c r="F13" s="123" t="s">
        <v>193</v>
      </c>
      <c r="G13" s="123" t="s">
        <v>266</v>
      </c>
      <c r="H13" s="82" t="s">
        <v>194</v>
      </c>
      <c r="I13" s="82" t="s">
        <v>195</v>
      </c>
      <c r="J13" s="82" t="s">
        <v>196</v>
      </c>
      <c r="K13" s="82" t="n">
        <v>3</v>
      </c>
      <c r="L13" s="82" t="s">
        <v>202</v>
      </c>
      <c r="M13" s="82" t="n">
        <v>2</v>
      </c>
      <c r="N13" s="82" t="n">
        <v>1</v>
      </c>
      <c r="O13" s="80" t="s">
        <v>465</v>
      </c>
      <c r="P13" s="84"/>
      <c r="Q13" s="73"/>
    </row>
    <row r="14" customFormat="false" ht="25.5" hidden="false" customHeight="false" outlineLevel="0" collapsed="false">
      <c r="A14" s="66"/>
      <c r="B14" s="67"/>
      <c r="C14" s="80" t="n">
        <v>1070</v>
      </c>
      <c r="D14" s="80" t="s">
        <v>523</v>
      </c>
      <c r="E14" s="97" t="s">
        <v>505</v>
      </c>
      <c r="F14" s="123" t="s">
        <v>193</v>
      </c>
      <c r="G14" s="123" t="s">
        <v>266</v>
      </c>
      <c r="H14" s="82" t="s">
        <v>194</v>
      </c>
      <c r="I14" s="82" t="s">
        <v>195</v>
      </c>
      <c r="J14" s="82" t="s">
        <v>196</v>
      </c>
      <c r="K14" s="82" t="n">
        <v>3</v>
      </c>
      <c r="L14" s="82" t="s">
        <v>202</v>
      </c>
      <c r="M14" s="82" t="n">
        <v>2</v>
      </c>
      <c r="N14" s="82" t="n">
        <v>1</v>
      </c>
      <c r="O14" s="80" t="s">
        <v>465</v>
      </c>
      <c r="P14" s="84"/>
      <c r="Q14" s="73"/>
    </row>
    <row r="15" customFormat="false" ht="12.75" hidden="false" customHeight="false" outlineLevel="0" collapsed="false">
      <c r="A15" s="66"/>
      <c r="B15" s="67"/>
      <c r="C15" s="85"/>
      <c r="D15" s="85"/>
      <c r="E15" s="85"/>
      <c r="F15" s="86"/>
      <c r="G15" s="86"/>
      <c r="H15" s="87"/>
      <c r="I15" s="86"/>
      <c r="J15" s="86"/>
      <c r="K15" s="86"/>
      <c r="L15" s="86"/>
      <c r="M15" s="86"/>
      <c r="N15" s="86"/>
      <c r="O15" s="88"/>
      <c r="P15" s="89"/>
      <c r="Q15" s="73"/>
    </row>
    <row r="16" customFormat="false" ht="13.5" hidden="false" customHeight="false" outlineLevel="0" collapsed="false">
      <c r="A16" s="66"/>
      <c r="B16" s="90"/>
      <c r="C16" s="91"/>
      <c r="D16" s="91"/>
      <c r="E16" s="92"/>
      <c r="F16" s="176"/>
      <c r="G16" s="92"/>
      <c r="H16" s="93"/>
      <c r="I16" s="92"/>
      <c r="J16" s="92"/>
      <c r="K16" s="91"/>
      <c r="L16" s="91"/>
      <c r="M16" s="91"/>
      <c r="N16" s="91"/>
      <c r="O16" s="92"/>
      <c r="P16" s="92"/>
      <c r="Q16" s="94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1"/>
      <c r="G17" s="55"/>
      <c r="H17" s="56"/>
      <c r="I17" s="55"/>
      <c r="J17" s="96"/>
      <c r="K17" s="95"/>
      <c r="L17" s="95"/>
      <c r="M17" s="95"/>
      <c r="N17" s="95"/>
      <c r="O17" s="55"/>
      <c r="P17" s="55"/>
      <c r="Q17" s="5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172"/>
      <c r="G18" s="55"/>
      <c r="H18" s="56"/>
      <c r="I18" s="55"/>
      <c r="J18" s="96"/>
      <c r="K18" s="95"/>
      <c r="L18" s="95"/>
      <c r="M18" s="95"/>
      <c r="N18" s="95"/>
      <c r="O18" s="55"/>
      <c r="P18" s="55"/>
      <c r="Q18" s="5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172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172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172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172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172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172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O25" s="55"/>
    </row>
    <row r="26" customFormat="false" ht="12.75" hidden="false" customHeight="false" outlineLevel="0" collapsed="false">
      <c r="O26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67</v>
      </c>
      <c r="E4" s="69" t="s">
        <v>527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1" t="n">
        <v>1000</v>
      </c>
      <c r="D7" s="81" t="s">
        <v>528</v>
      </c>
      <c r="E7" s="81" t="s">
        <v>529</v>
      </c>
      <c r="F7" s="123" t="s">
        <v>193</v>
      </c>
      <c r="G7" s="123" t="n">
        <v>12</v>
      </c>
      <c r="H7" s="123" t="s">
        <v>201</v>
      </c>
      <c r="I7" s="123" t="s">
        <v>195</v>
      </c>
      <c r="J7" s="123" t="s">
        <v>196</v>
      </c>
      <c r="K7" s="123" t="n">
        <v>4</v>
      </c>
      <c r="L7" s="123" t="s">
        <v>196</v>
      </c>
      <c r="M7" s="123" t="n">
        <v>2</v>
      </c>
      <c r="N7" s="123" t="n">
        <v>0.2</v>
      </c>
      <c r="O7" s="81" t="s">
        <v>530</v>
      </c>
      <c r="P7" s="126" t="s">
        <v>531</v>
      </c>
      <c r="Q7" s="73"/>
    </row>
    <row r="8" customFormat="false" ht="12.75" hidden="false" customHeight="false" outlineLevel="0" collapsed="false">
      <c r="A8" s="66"/>
      <c r="B8" s="67"/>
      <c r="C8" s="81" t="n">
        <v>1010</v>
      </c>
      <c r="D8" s="81" t="s">
        <v>532</v>
      </c>
      <c r="E8" s="81" t="s">
        <v>533</v>
      </c>
      <c r="F8" s="123" t="s">
        <v>193</v>
      </c>
      <c r="G8" s="123" t="n">
        <v>12</v>
      </c>
      <c r="H8" s="123" t="s">
        <v>194</v>
      </c>
      <c r="I8" s="123" t="s">
        <v>195</v>
      </c>
      <c r="J8" s="123" t="s">
        <v>196</v>
      </c>
      <c r="K8" s="123" t="n">
        <v>2</v>
      </c>
      <c r="L8" s="123" t="s">
        <v>196</v>
      </c>
      <c r="M8" s="123" t="n">
        <v>2</v>
      </c>
      <c r="N8" s="123" t="n">
        <v>2</v>
      </c>
      <c r="O8" s="81" t="s">
        <v>530</v>
      </c>
      <c r="P8" s="126" t="s">
        <v>534</v>
      </c>
      <c r="Q8" s="73"/>
    </row>
    <row r="9" customFormat="false" ht="12.75" hidden="false" customHeight="false" outlineLevel="0" collapsed="false">
      <c r="A9" s="66"/>
      <c r="B9" s="67"/>
      <c r="C9" s="80" t="n">
        <v>1020</v>
      </c>
      <c r="D9" s="80" t="s">
        <v>535</v>
      </c>
      <c r="E9" s="80" t="s">
        <v>493</v>
      </c>
      <c r="F9" s="82" t="s">
        <v>193</v>
      </c>
      <c r="G9" s="82" t="n">
        <v>12</v>
      </c>
      <c r="H9" s="82" t="s">
        <v>194</v>
      </c>
      <c r="I9" s="82" t="s">
        <v>195</v>
      </c>
      <c r="J9" s="82" t="s">
        <v>196</v>
      </c>
      <c r="K9" s="82" t="n">
        <v>2</v>
      </c>
      <c r="L9" s="82" t="s">
        <v>202</v>
      </c>
      <c r="M9" s="82" t="n">
        <v>2</v>
      </c>
      <c r="N9" s="82" t="n">
        <v>0.2</v>
      </c>
      <c r="O9" s="80"/>
      <c r="P9" s="81"/>
      <c r="Q9" s="73"/>
    </row>
    <row r="10" customFormat="false" ht="25.5" hidden="false" customHeight="false" outlineLevel="0" collapsed="false">
      <c r="A10" s="66"/>
      <c r="B10" s="67"/>
      <c r="C10" s="80" t="n">
        <v>1030</v>
      </c>
      <c r="D10" s="80" t="s">
        <v>536</v>
      </c>
      <c r="E10" s="97" t="s">
        <v>495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196</v>
      </c>
      <c r="K10" s="82" t="n">
        <v>2</v>
      </c>
      <c r="L10" s="82" t="s">
        <v>196</v>
      </c>
      <c r="M10" s="82" t="n">
        <v>2</v>
      </c>
      <c r="N10" s="82" t="n">
        <v>0.2</v>
      </c>
      <c r="O10" s="80" t="s">
        <v>530</v>
      </c>
      <c r="P10" s="81"/>
      <c r="Q10" s="73"/>
    </row>
    <row r="11" customFormat="false" ht="12.75" hidden="false" customHeight="false" outlineLevel="0" collapsed="false">
      <c r="A11" s="66"/>
      <c r="B11" s="67"/>
      <c r="C11" s="80" t="n">
        <v>1050</v>
      </c>
      <c r="D11" s="151" t="s">
        <v>234</v>
      </c>
      <c r="E11" s="171" t="s">
        <v>235</v>
      </c>
      <c r="F11" s="82" t="s">
        <v>193</v>
      </c>
      <c r="G11" s="82" t="n">
        <v>12</v>
      </c>
      <c r="H11" s="82" t="s">
        <v>194</v>
      </c>
      <c r="I11" s="82" t="s">
        <v>195</v>
      </c>
      <c r="J11" s="82" t="s">
        <v>196</v>
      </c>
      <c r="K11" s="82" t="n">
        <v>2</v>
      </c>
      <c r="L11" s="82" t="s">
        <v>196</v>
      </c>
      <c r="M11" s="82" t="n">
        <v>2</v>
      </c>
      <c r="N11" s="82" t="n">
        <v>0.2</v>
      </c>
      <c r="O11" s="80" t="s">
        <v>236</v>
      </c>
      <c r="P11" s="81"/>
      <c r="Q11" s="73"/>
    </row>
    <row r="12" customFormat="false" ht="12.75" hidden="false" customHeight="false" outlineLevel="0" collapsed="false">
      <c r="A12" s="66"/>
      <c r="B12" s="67"/>
      <c r="C12" s="81" t="n">
        <v>1060</v>
      </c>
      <c r="D12" s="81" t="s">
        <v>537</v>
      </c>
      <c r="E12" s="81" t="s">
        <v>341</v>
      </c>
      <c r="F12" s="123" t="s">
        <v>193</v>
      </c>
      <c r="G12" s="123" t="n">
        <v>12</v>
      </c>
      <c r="H12" s="123" t="s">
        <v>194</v>
      </c>
      <c r="I12" s="123" t="s">
        <v>195</v>
      </c>
      <c r="J12" s="123" t="s">
        <v>196</v>
      </c>
      <c r="K12" s="123" t="n">
        <v>2</v>
      </c>
      <c r="L12" s="123" t="s">
        <v>196</v>
      </c>
      <c r="M12" s="123" t="n">
        <v>2</v>
      </c>
      <c r="N12" s="123" t="n">
        <v>0.25</v>
      </c>
      <c r="O12" s="124" t="s">
        <v>342</v>
      </c>
      <c r="P12" s="126" t="s">
        <v>531</v>
      </c>
      <c r="Q12" s="73"/>
    </row>
    <row r="13" customFormat="false" ht="12.75" hidden="false" customHeight="false" outlineLevel="0" collapsed="false">
      <c r="A13" s="66"/>
      <c r="B13" s="67"/>
      <c r="C13" s="80" t="n">
        <v>1065</v>
      </c>
      <c r="D13" s="80" t="s">
        <v>237</v>
      </c>
      <c r="E13" s="80" t="s">
        <v>238</v>
      </c>
      <c r="F13" s="82" t="s">
        <v>193</v>
      </c>
      <c r="G13" s="123" t="n">
        <v>60</v>
      </c>
      <c r="H13" s="82" t="s">
        <v>194</v>
      </c>
      <c r="I13" s="82" t="s">
        <v>195</v>
      </c>
      <c r="J13" s="82" t="s">
        <v>196</v>
      </c>
      <c r="K13" s="82" t="n">
        <v>2</v>
      </c>
      <c r="L13" s="82" t="s">
        <v>202</v>
      </c>
      <c r="M13" s="82" t="n">
        <v>2</v>
      </c>
      <c r="N13" s="82" t="n">
        <v>0.2</v>
      </c>
      <c r="O13" s="178"/>
      <c r="P13" s="126"/>
      <c r="Q13" s="73"/>
    </row>
    <row r="14" customFormat="false" ht="12.75" hidden="false" customHeight="false" outlineLevel="0" collapsed="false">
      <c r="A14" s="66"/>
      <c r="B14" s="67"/>
      <c r="C14" s="80" t="n">
        <v>1070</v>
      </c>
      <c r="D14" s="179" t="s">
        <v>256</v>
      </c>
      <c r="E14" s="179" t="s">
        <v>257</v>
      </c>
      <c r="F14" s="82" t="s">
        <v>193</v>
      </c>
      <c r="G14" s="82" t="n">
        <v>120</v>
      </c>
      <c r="H14" s="82" t="s">
        <v>194</v>
      </c>
      <c r="I14" s="82" t="s">
        <v>195</v>
      </c>
      <c r="J14" s="82" t="s">
        <v>196</v>
      </c>
      <c r="K14" s="82" t="n">
        <v>4</v>
      </c>
      <c r="L14" s="82" t="s">
        <v>196</v>
      </c>
      <c r="M14" s="82" t="n">
        <v>2</v>
      </c>
      <c r="N14" s="82" t="n">
        <v>0.5</v>
      </c>
      <c r="O14" s="141" t="s">
        <v>236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80</v>
      </c>
      <c r="D15" s="80" t="s">
        <v>258</v>
      </c>
      <c r="E15" s="97" t="s">
        <v>404</v>
      </c>
      <c r="F15" s="82" t="s">
        <v>193</v>
      </c>
      <c r="G15" s="82" t="n">
        <v>120</v>
      </c>
      <c r="H15" s="82" t="s">
        <v>194</v>
      </c>
      <c r="I15" s="82" t="s">
        <v>195</v>
      </c>
      <c r="J15" s="82" t="s">
        <v>196</v>
      </c>
      <c r="K15" s="82" t="n">
        <v>4</v>
      </c>
      <c r="L15" s="82" t="s">
        <v>196</v>
      </c>
      <c r="M15" s="82" t="n">
        <v>2</v>
      </c>
      <c r="N15" s="82" t="n">
        <v>0.2</v>
      </c>
      <c r="O15" s="80" t="s">
        <v>236</v>
      </c>
      <c r="P15" s="84"/>
      <c r="Q15" s="73"/>
    </row>
    <row r="16" customFormat="false" ht="12.75" hidden="false" customHeight="false" outlineLevel="0" collapsed="false">
      <c r="A16" s="66"/>
      <c r="B16" s="67"/>
      <c r="C16" s="85"/>
      <c r="D16" s="85"/>
      <c r="E16" s="85"/>
      <c r="F16" s="86"/>
      <c r="G16" s="86"/>
      <c r="H16" s="87"/>
      <c r="I16" s="86"/>
      <c r="J16" s="86"/>
      <c r="K16" s="86"/>
      <c r="L16" s="86"/>
      <c r="M16" s="86"/>
      <c r="N16" s="86"/>
      <c r="O16" s="88"/>
      <c r="P16" s="89"/>
      <c r="Q16" s="73"/>
    </row>
    <row r="17" customFormat="false" ht="13.5" hidden="false" customHeight="false" outlineLevel="0" collapsed="false">
      <c r="A17" s="66"/>
      <c r="B17" s="90"/>
      <c r="C17" s="91"/>
      <c r="D17" s="91"/>
      <c r="E17" s="92"/>
      <c r="F17" s="92"/>
      <c r="G17" s="92"/>
      <c r="H17" s="93"/>
      <c r="I17" s="92"/>
      <c r="J17" s="92"/>
      <c r="K17" s="91"/>
      <c r="L17" s="91"/>
      <c r="M17" s="91"/>
      <c r="N17" s="91"/>
      <c r="O17" s="92"/>
      <c r="P17" s="92"/>
      <c r="Q17" s="94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4"/>
      <c r="G18" s="55"/>
      <c r="H18" s="56"/>
      <c r="I18" s="55"/>
      <c r="J18" s="96"/>
      <c r="K18" s="95"/>
      <c r="L18" s="95"/>
      <c r="M18" s="95"/>
      <c r="N18" s="95"/>
      <c r="O18" s="55"/>
      <c r="P18" s="55"/>
      <c r="Q18" s="5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96"/>
      <c r="K19" s="95"/>
      <c r="L19" s="95"/>
      <c r="M19" s="95"/>
      <c r="N19" s="95"/>
      <c r="O19" s="55"/>
      <c r="P19" s="55"/>
      <c r="Q19" s="5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O26" s="55"/>
    </row>
    <row r="27" customFormat="false" ht="12.75" hidden="false" customHeight="false" outlineLevel="0" collapsed="false">
      <c r="O27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69</v>
      </c>
      <c r="E4" s="69" t="s">
        <v>53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1" t="n">
        <v>1000</v>
      </c>
      <c r="D7" s="81" t="s">
        <v>539</v>
      </c>
      <c r="E7" s="81" t="s">
        <v>540</v>
      </c>
      <c r="F7" s="123" t="s">
        <v>193</v>
      </c>
      <c r="G7" s="123" t="n">
        <v>12</v>
      </c>
      <c r="H7" s="123" t="s">
        <v>201</v>
      </c>
      <c r="I7" s="123" t="s">
        <v>195</v>
      </c>
      <c r="J7" s="123" t="s">
        <v>196</v>
      </c>
      <c r="K7" s="123" t="n">
        <v>2</v>
      </c>
      <c r="L7" s="123" t="s">
        <v>196</v>
      </c>
      <c r="M7" s="123" t="n">
        <v>2</v>
      </c>
      <c r="N7" s="123" t="n">
        <v>2</v>
      </c>
      <c r="O7" s="124" t="s">
        <v>541</v>
      </c>
      <c r="P7" s="126" t="s">
        <v>542</v>
      </c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80" t="s">
        <v>543</v>
      </c>
      <c r="E8" s="97" t="s">
        <v>544</v>
      </c>
      <c r="F8" s="82" t="s">
        <v>193</v>
      </c>
      <c r="G8" s="82" t="n">
        <v>12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196</v>
      </c>
      <c r="M8" s="82" t="n">
        <v>2</v>
      </c>
      <c r="N8" s="82" t="n">
        <v>0.5</v>
      </c>
      <c r="O8" s="124" t="s">
        <v>541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20</v>
      </c>
      <c r="D9" s="80" t="s">
        <v>545</v>
      </c>
      <c r="E9" s="97" t="s">
        <v>546</v>
      </c>
      <c r="F9" s="82" t="s">
        <v>193</v>
      </c>
      <c r="G9" s="82" t="n">
        <v>12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196</v>
      </c>
      <c r="M9" s="82" t="n">
        <v>2</v>
      </c>
      <c r="N9" s="82" t="n">
        <v>0.5</v>
      </c>
      <c r="O9" s="80"/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 t="s">
        <v>234</v>
      </c>
      <c r="E10" s="97" t="s">
        <v>235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196</v>
      </c>
      <c r="K10" s="82" t="n">
        <v>3</v>
      </c>
      <c r="L10" s="82" t="s">
        <v>196</v>
      </c>
      <c r="M10" s="82" t="n">
        <v>2</v>
      </c>
      <c r="N10" s="82" t="n">
        <v>0.2</v>
      </c>
      <c r="O10" s="80" t="s">
        <v>236</v>
      </c>
      <c r="P10" s="84"/>
      <c r="Q10" s="73"/>
    </row>
    <row r="11" customFormat="false" ht="25.5" hidden="false" customHeight="false" outlineLevel="0" collapsed="false">
      <c r="A11" s="66"/>
      <c r="B11" s="67"/>
      <c r="C11" s="80" t="n">
        <v>1040</v>
      </c>
      <c r="D11" s="80" t="s">
        <v>547</v>
      </c>
      <c r="E11" s="97" t="s">
        <v>548</v>
      </c>
      <c r="F11" s="82" t="s">
        <v>193</v>
      </c>
      <c r="G11" s="123" t="n">
        <v>60</v>
      </c>
      <c r="H11" s="82" t="s">
        <v>194</v>
      </c>
      <c r="I11" s="82" t="s">
        <v>195</v>
      </c>
      <c r="J11" s="82" t="s">
        <v>196</v>
      </c>
      <c r="K11" s="82" t="n">
        <v>4</v>
      </c>
      <c r="L11" s="82" t="s">
        <v>202</v>
      </c>
      <c r="M11" s="82" t="n">
        <v>2</v>
      </c>
      <c r="N11" s="82" t="n">
        <v>0.2</v>
      </c>
      <c r="O11" s="124" t="s">
        <v>541</v>
      </c>
      <c r="P11" s="84"/>
      <c r="Q11" s="73"/>
    </row>
    <row r="12" customFormat="false" ht="25.5" hidden="false" customHeight="false" outlineLevel="0" collapsed="false">
      <c r="A12" s="66"/>
      <c r="B12" s="67"/>
      <c r="C12" s="80" t="n">
        <v>1050</v>
      </c>
      <c r="D12" s="80" t="s">
        <v>549</v>
      </c>
      <c r="E12" s="97" t="s">
        <v>550</v>
      </c>
      <c r="F12" s="82" t="s">
        <v>193</v>
      </c>
      <c r="G12" s="123" t="n">
        <v>60</v>
      </c>
      <c r="H12" s="82" t="s">
        <v>194</v>
      </c>
      <c r="I12" s="82" t="s">
        <v>195</v>
      </c>
      <c r="J12" s="82" t="s">
        <v>196</v>
      </c>
      <c r="K12" s="82" t="n">
        <v>4</v>
      </c>
      <c r="L12" s="82" t="s">
        <v>202</v>
      </c>
      <c r="M12" s="82" t="n">
        <v>2</v>
      </c>
      <c r="N12" s="82" t="n">
        <v>0.2</v>
      </c>
      <c r="O12" s="124" t="s">
        <v>541</v>
      </c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60</v>
      </c>
      <c r="D13" s="80" t="s">
        <v>256</v>
      </c>
      <c r="E13" s="80" t="s">
        <v>257</v>
      </c>
      <c r="F13" s="82" t="s">
        <v>193</v>
      </c>
      <c r="G13" s="82" t="n">
        <v>120</v>
      </c>
      <c r="H13" s="82" t="s">
        <v>194</v>
      </c>
      <c r="I13" s="82" t="s">
        <v>195</v>
      </c>
      <c r="J13" s="82" t="s">
        <v>196</v>
      </c>
      <c r="K13" s="82" t="n">
        <v>4</v>
      </c>
      <c r="L13" s="82" t="s">
        <v>196</v>
      </c>
      <c r="M13" s="82" t="n">
        <v>2</v>
      </c>
      <c r="N13" s="82" t="n">
        <v>0.5</v>
      </c>
      <c r="O13" s="141" t="s">
        <v>236</v>
      </c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70</v>
      </c>
      <c r="D14" s="80" t="s">
        <v>258</v>
      </c>
      <c r="E14" s="97" t="s">
        <v>404</v>
      </c>
      <c r="F14" s="82" t="s">
        <v>193</v>
      </c>
      <c r="G14" s="82" t="n">
        <v>120</v>
      </c>
      <c r="H14" s="82" t="s">
        <v>194</v>
      </c>
      <c r="I14" s="82" t="s">
        <v>195</v>
      </c>
      <c r="J14" s="82" t="s">
        <v>196</v>
      </c>
      <c r="K14" s="82" t="n">
        <v>4</v>
      </c>
      <c r="L14" s="82" t="s">
        <v>196</v>
      </c>
      <c r="M14" s="82" t="n">
        <v>2</v>
      </c>
      <c r="N14" s="82" t="n">
        <v>0.2</v>
      </c>
      <c r="O14" s="80" t="s">
        <v>236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80</v>
      </c>
      <c r="D15" s="80" t="s">
        <v>551</v>
      </c>
      <c r="E15" s="97" t="s">
        <v>552</v>
      </c>
      <c r="F15" s="82" t="s">
        <v>216</v>
      </c>
      <c r="G15" s="82" t="n">
        <v>120</v>
      </c>
      <c r="H15" s="82" t="s">
        <v>194</v>
      </c>
      <c r="I15" s="82" t="s">
        <v>195</v>
      </c>
      <c r="J15" s="82" t="s">
        <v>196</v>
      </c>
      <c r="K15" s="82" t="n">
        <v>4</v>
      </c>
      <c r="L15" s="82" t="s">
        <v>202</v>
      </c>
      <c r="M15" s="82" t="n">
        <v>3</v>
      </c>
      <c r="N15" s="82" t="n">
        <v>3</v>
      </c>
      <c r="O15" s="81" t="s">
        <v>553</v>
      </c>
      <c r="P15" s="84"/>
      <c r="Q15" s="73"/>
    </row>
    <row r="16" customFormat="false" ht="12.75" hidden="false" customHeight="false" outlineLevel="0" collapsed="false">
      <c r="A16" s="66"/>
      <c r="B16" s="67"/>
      <c r="C16" s="85"/>
      <c r="D16" s="85"/>
      <c r="E16" s="85"/>
      <c r="F16" s="86"/>
      <c r="G16" s="86"/>
      <c r="H16" s="87"/>
      <c r="I16" s="86"/>
      <c r="J16" s="86"/>
      <c r="K16" s="86"/>
      <c r="L16" s="86"/>
      <c r="M16" s="86"/>
      <c r="N16" s="86"/>
      <c r="O16" s="88"/>
      <c r="P16" s="89"/>
      <c r="Q16" s="73"/>
    </row>
    <row r="17" customFormat="false" ht="13.5" hidden="false" customHeight="false" outlineLevel="0" collapsed="false">
      <c r="A17" s="66"/>
      <c r="B17" s="90"/>
      <c r="C17" s="91"/>
      <c r="D17" s="91"/>
      <c r="E17" s="92"/>
      <c r="F17" s="92"/>
      <c r="G17" s="92"/>
      <c r="H17" s="93"/>
      <c r="I17" s="92"/>
      <c r="J17" s="92"/>
      <c r="K17" s="91"/>
      <c r="L17" s="91"/>
      <c r="M17" s="91"/>
      <c r="N17" s="91"/>
      <c r="O17" s="92"/>
      <c r="P17" s="92"/>
      <c r="Q17" s="94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4"/>
      <c r="G18" s="55"/>
      <c r="H18" s="56"/>
      <c r="I18" s="55"/>
      <c r="J18" s="96"/>
      <c r="K18" s="95"/>
      <c r="L18" s="95"/>
      <c r="M18" s="95"/>
      <c r="N18" s="95"/>
      <c r="O18" s="55"/>
      <c r="P18" s="55"/>
      <c r="Q18" s="5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96"/>
      <c r="K19" s="95"/>
      <c r="L19" s="95"/>
      <c r="M19" s="95"/>
      <c r="N19" s="95"/>
      <c r="O19" s="55"/>
      <c r="P19" s="55"/>
      <c r="Q19" s="5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O26" s="55"/>
    </row>
    <row r="27" customFormat="false" ht="12.75" hidden="false" customHeight="false" outlineLevel="0" collapsed="false">
      <c r="O27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71</v>
      </c>
      <c r="E4" s="69" t="s">
        <v>554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119" t="n">
        <v>1000</v>
      </c>
      <c r="D7" s="119" t="s">
        <v>555</v>
      </c>
      <c r="E7" s="120" t="s">
        <v>556</v>
      </c>
      <c r="F7" s="121" t="s">
        <v>216</v>
      </c>
      <c r="G7" s="121" t="n">
        <v>12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202</v>
      </c>
      <c r="M7" s="121" t="n">
        <v>2</v>
      </c>
      <c r="N7" s="121" t="n">
        <v>1</v>
      </c>
      <c r="O7" s="119" t="s">
        <v>557</v>
      </c>
      <c r="P7" s="180" t="s">
        <v>558</v>
      </c>
      <c r="Q7" s="73"/>
    </row>
    <row r="8" customFormat="false" ht="12.75" hidden="false" customHeight="false" outlineLevel="0" collapsed="false">
      <c r="A8" s="66"/>
      <c r="B8" s="67"/>
      <c r="C8" s="127"/>
      <c r="D8" s="127"/>
      <c r="E8" s="181"/>
      <c r="F8" s="128"/>
      <c r="G8" s="128"/>
      <c r="H8" s="129"/>
      <c r="I8" s="128"/>
      <c r="J8" s="128"/>
      <c r="K8" s="128"/>
      <c r="L8" s="128"/>
      <c r="M8" s="128"/>
      <c r="N8" s="128"/>
      <c r="O8" s="127"/>
      <c r="P8" s="130"/>
      <c r="Q8" s="73"/>
    </row>
    <row r="9" customFormat="false" ht="13.5" hidden="false" customHeight="false" outlineLevel="0" collapsed="false">
      <c r="A9" s="66"/>
      <c r="B9" s="90"/>
      <c r="C9" s="91"/>
      <c r="D9" s="91"/>
      <c r="E9" s="92"/>
      <c r="F9" s="92"/>
      <c r="G9" s="92"/>
      <c r="H9" s="93"/>
      <c r="I9" s="92"/>
      <c r="J9" s="92"/>
      <c r="K9" s="91"/>
      <c r="L9" s="91"/>
      <c r="M9" s="91"/>
      <c r="N9" s="91"/>
      <c r="O9" s="92"/>
      <c r="P9" s="92"/>
      <c r="Q9" s="94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4"/>
      <c r="G10" s="55"/>
      <c r="H10" s="56"/>
      <c r="I10" s="55"/>
      <c r="J10" s="96"/>
      <c r="K10" s="95"/>
      <c r="L10" s="95"/>
      <c r="M10" s="95"/>
      <c r="N10" s="95"/>
      <c r="O10" s="55"/>
      <c r="P10" s="55"/>
      <c r="Q10" s="5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6"/>
      <c r="I12" s="55"/>
      <c r="J12" s="55"/>
      <c r="O12" s="55"/>
      <c r="P12" s="55"/>
      <c r="Q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O18" s="55"/>
    </row>
    <row r="19" customFormat="false" ht="12.75" hidden="false" customHeight="false" outlineLevel="0" collapsed="false">
      <c r="O19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73</v>
      </c>
      <c r="E4" s="69" t="s">
        <v>74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19" t="n">
        <v>1000</v>
      </c>
      <c r="D7" s="119" t="s">
        <v>559</v>
      </c>
      <c r="E7" s="120" t="s">
        <v>560</v>
      </c>
      <c r="F7" s="121" t="s">
        <v>216</v>
      </c>
      <c r="G7" s="121" t="n">
        <v>60</v>
      </c>
      <c r="H7" s="121" t="s">
        <v>194</v>
      </c>
      <c r="I7" s="121" t="s">
        <v>195</v>
      </c>
      <c r="J7" s="121" t="s">
        <v>196</v>
      </c>
      <c r="K7" s="121" t="n">
        <v>4</v>
      </c>
      <c r="L7" s="121" t="s">
        <v>196</v>
      </c>
      <c r="M7" s="121" t="n">
        <v>2</v>
      </c>
      <c r="N7" s="121" t="n">
        <v>0.2</v>
      </c>
      <c r="O7" s="119" t="s">
        <v>561</v>
      </c>
      <c r="P7" s="122"/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80" t="s">
        <v>562</v>
      </c>
      <c r="E8" s="97" t="s">
        <v>563</v>
      </c>
      <c r="F8" s="82" t="s">
        <v>216</v>
      </c>
      <c r="G8" s="82" t="n">
        <v>6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2</v>
      </c>
      <c r="N8" s="82" t="n">
        <v>0.2</v>
      </c>
      <c r="O8" s="80" t="s">
        <v>561</v>
      </c>
      <c r="P8" s="84"/>
      <c r="Q8" s="73"/>
    </row>
    <row r="9" customFormat="false" ht="25.5" hidden="false" customHeight="false" outlineLevel="0" collapsed="false">
      <c r="A9" s="66"/>
      <c r="B9" s="67"/>
      <c r="C9" s="80" t="n">
        <v>1020</v>
      </c>
      <c r="D9" s="80" t="s">
        <v>564</v>
      </c>
      <c r="E9" s="80" t="s">
        <v>565</v>
      </c>
      <c r="F9" s="82" t="s">
        <v>216</v>
      </c>
      <c r="G9" s="82" t="n">
        <v>120</v>
      </c>
      <c r="H9" s="82" t="s">
        <v>194</v>
      </c>
      <c r="I9" s="82" t="s">
        <v>195</v>
      </c>
      <c r="J9" s="82" t="s">
        <v>202</v>
      </c>
      <c r="K9" s="82" t="n">
        <v>4</v>
      </c>
      <c r="L9" s="82" t="s">
        <v>196</v>
      </c>
      <c r="M9" s="82" t="n">
        <v>2</v>
      </c>
      <c r="N9" s="82" t="n">
        <v>0.2</v>
      </c>
      <c r="O9" s="80" t="s">
        <v>561</v>
      </c>
      <c r="P9" s="84"/>
      <c r="Q9" s="73"/>
    </row>
    <row r="10" customFormat="false" ht="25.5" hidden="false" customHeight="false" outlineLevel="0" collapsed="false">
      <c r="A10" s="66"/>
      <c r="B10" s="67"/>
      <c r="C10" s="80" t="n">
        <v>1030</v>
      </c>
      <c r="D10" s="80" t="s">
        <v>566</v>
      </c>
      <c r="E10" s="80" t="s">
        <v>567</v>
      </c>
      <c r="F10" s="82" t="s">
        <v>216</v>
      </c>
      <c r="G10" s="82" t="n">
        <v>120</v>
      </c>
      <c r="H10" s="82" t="s">
        <v>194</v>
      </c>
      <c r="I10" s="82" t="s">
        <v>195</v>
      </c>
      <c r="J10" s="82" t="s">
        <v>196</v>
      </c>
      <c r="K10" s="82" t="n">
        <v>4</v>
      </c>
      <c r="L10" s="82" t="s">
        <v>196</v>
      </c>
      <c r="M10" s="82" t="n">
        <v>2</v>
      </c>
      <c r="N10" s="82" t="n">
        <v>0.2</v>
      </c>
      <c r="O10" s="80" t="s">
        <v>561</v>
      </c>
      <c r="P10" s="84"/>
      <c r="Q10" s="73"/>
    </row>
    <row r="11" customFormat="false" ht="25.5" hidden="false" customHeight="false" outlineLevel="0" collapsed="false">
      <c r="A11" s="66"/>
      <c r="B11" s="67"/>
      <c r="C11" s="81" t="n">
        <v>1040</v>
      </c>
      <c r="D11" s="81" t="s">
        <v>568</v>
      </c>
      <c r="E11" s="81" t="s">
        <v>569</v>
      </c>
      <c r="F11" s="123" t="s">
        <v>216</v>
      </c>
      <c r="G11" s="123" t="n">
        <v>120</v>
      </c>
      <c r="H11" s="123" t="s">
        <v>201</v>
      </c>
      <c r="I11" s="123" t="s">
        <v>195</v>
      </c>
      <c r="J11" s="123" t="s">
        <v>202</v>
      </c>
      <c r="K11" s="123" t="n">
        <v>4</v>
      </c>
      <c r="L11" s="123" t="s">
        <v>202</v>
      </c>
      <c r="M11" s="123" t="n">
        <v>2</v>
      </c>
      <c r="N11" s="123" t="n">
        <v>1</v>
      </c>
      <c r="O11" s="125" t="s">
        <v>570</v>
      </c>
      <c r="P11" s="124" t="s">
        <v>558</v>
      </c>
      <c r="Q11" s="73"/>
    </row>
    <row r="12" customFormat="false" ht="25.5" hidden="false" customHeight="false" outlineLevel="0" collapsed="false">
      <c r="A12" s="66"/>
      <c r="B12" s="67"/>
      <c r="C12" s="80" t="n">
        <v>1050</v>
      </c>
      <c r="D12" s="80" t="s">
        <v>571</v>
      </c>
      <c r="E12" s="97" t="s">
        <v>572</v>
      </c>
      <c r="F12" s="82" t="s">
        <v>216</v>
      </c>
      <c r="G12" s="82" t="s">
        <v>266</v>
      </c>
      <c r="H12" s="82" t="s">
        <v>194</v>
      </c>
      <c r="I12" s="82" t="s">
        <v>195</v>
      </c>
      <c r="J12" s="82" t="s">
        <v>196</v>
      </c>
      <c r="K12" s="82" t="n">
        <v>0</v>
      </c>
      <c r="L12" s="82" t="s">
        <v>202</v>
      </c>
      <c r="M12" s="82" t="n">
        <v>2</v>
      </c>
      <c r="N12" s="82" t="n">
        <v>0.5</v>
      </c>
      <c r="O12" s="80" t="s">
        <v>561</v>
      </c>
      <c r="P12" s="84"/>
      <c r="Q12" s="73"/>
    </row>
    <row r="13" customFormat="false" ht="12.75" hidden="false" customHeight="false" outlineLevel="0" collapsed="false">
      <c r="A13" s="66"/>
      <c r="B13" s="67"/>
      <c r="C13" s="127"/>
      <c r="D13" s="127"/>
      <c r="E13" s="127"/>
      <c r="F13" s="128"/>
      <c r="G13" s="128"/>
      <c r="H13" s="129"/>
      <c r="I13" s="128"/>
      <c r="J13" s="128"/>
      <c r="K13" s="128"/>
      <c r="L13" s="128"/>
      <c r="M13" s="128"/>
      <c r="N13" s="128"/>
      <c r="O13" s="127"/>
      <c r="P13" s="130"/>
      <c r="Q13" s="73"/>
    </row>
    <row r="14" customFormat="false" ht="13.5" hidden="false" customHeight="false" outlineLevel="0" collapsed="false">
      <c r="A14" s="66"/>
      <c r="B14" s="90"/>
      <c r="C14" s="91"/>
      <c r="D14" s="91"/>
      <c r="E14" s="92"/>
      <c r="F14" s="92"/>
      <c r="G14" s="92"/>
      <c r="H14" s="93"/>
      <c r="I14" s="92"/>
      <c r="J14" s="92"/>
      <c r="K14" s="91"/>
      <c r="L14" s="91"/>
      <c r="M14" s="91"/>
      <c r="N14" s="91"/>
      <c r="O14" s="92"/>
      <c r="P14" s="92"/>
      <c r="Q14" s="94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4"/>
      <c r="G15" s="55"/>
      <c r="H15" s="56"/>
      <c r="I15" s="55"/>
      <c r="J15" s="96"/>
      <c r="K15" s="95"/>
      <c r="L15" s="95"/>
      <c r="M15" s="95"/>
      <c r="N15" s="95"/>
      <c r="O15" s="55"/>
      <c r="P15" s="55"/>
      <c r="Q15" s="5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96"/>
      <c r="K16" s="95"/>
      <c r="L16" s="95"/>
      <c r="M16" s="95"/>
      <c r="N16" s="95"/>
      <c r="O16" s="55"/>
      <c r="P16" s="55"/>
      <c r="Q16" s="5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O23" s="55"/>
    </row>
    <row r="24" customFormat="false" ht="12.75" hidden="false" customHeight="false" outlineLevel="0" collapsed="false">
      <c r="O24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75</v>
      </c>
      <c r="E4" s="69" t="s">
        <v>76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19" t="n">
        <v>1000</v>
      </c>
      <c r="D7" s="119" t="s">
        <v>573</v>
      </c>
      <c r="E7" s="120" t="s">
        <v>574</v>
      </c>
      <c r="F7" s="121" t="s">
        <v>216</v>
      </c>
      <c r="G7" s="121" t="n">
        <v>12</v>
      </c>
      <c r="H7" s="121" t="s">
        <v>194</v>
      </c>
      <c r="I7" s="121" t="s">
        <v>195</v>
      </c>
      <c r="J7" s="121" t="s">
        <v>196</v>
      </c>
      <c r="K7" s="121" t="n">
        <v>2</v>
      </c>
      <c r="L7" s="121" t="s">
        <v>202</v>
      </c>
      <c r="M7" s="121" t="n">
        <v>2</v>
      </c>
      <c r="N7" s="121" t="n">
        <v>0.2</v>
      </c>
      <c r="O7" s="119" t="s">
        <v>561</v>
      </c>
      <c r="P7" s="122"/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80" t="s">
        <v>575</v>
      </c>
      <c r="E8" s="97" t="s">
        <v>563</v>
      </c>
      <c r="F8" s="82" t="s">
        <v>216</v>
      </c>
      <c r="G8" s="82" t="n">
        <v>6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2</v>
      </c>
      <c r="N8" s="82" t="n">
        <v>0.2</v>
      </c>
      <c r="O8" s="80" t="s">
        <v>561</v>
      </c>
      <c r="P8" s="84"/>
      <c r="Q8" s="73"/>
    </row>
    <row r="9" customFormat="false" ht="25.5" hidden="false" customHeight="false" outlineLevel="0" collapsed="false">
      <c r="A9" s="66"/>
      <c r="B9" s="67"/>
      <c r="C9" s="80" t="n">
        <v>1020</v>
      </c>
      <c r="D9" s="80" t="s">
        <v>576</v>
      </c>
      <c r="E9" s="97" t="s">
        <v>577</v>
      </c>
      <c r="F9" s="82" t="s">
        <v>216</v>
      </c>
      <c r="G9" s="82" t="n">
        <v>60</v>
      </c>
      <c r="H9" s="82" t="s">
        <v>194</v>
      </c>
      <c r="I9" s="82" t="s">
        <v>195</v>
      </c>
      <c r="J9" s="82" t="s">
        <v>202</v>
      </c>
      <c r="K9" s="82" t="n">
        <v>4</v>
      </c>
      <c r="L9" s="82" t="s">
        <v>196</v>
      </c>
      <c r="M9" s="82" t="n">
        <v>1</v>
      </c>
      <c r="N9" s="82" t="n">
        <v>0.5</v>
      </c>
      <c r="O9" s="80"/>
      <c r="P9" s="84"/>
      <c r="Q9" s="73"/>
    </row>
    <row r="10" customFormat="false" ht="25.5" hidden="false" customHeight="false" outlineLevel="0" collapsed="false">
      <c r="A10" s="66"/>
      <c r="B10" s="67"/>
      <c r="C10" s="80" t="n">
        <v>1030</v>
      </c>
      <c r="D10" s="80" t="s">
        <v>578</v>
      </c>
      <c r="E10" s="80" t="s">
        <v>565</v>
      </c>
      <c r="F10" s="82" t="s">
        <v>216</v>
      </c>
      <c r="G10" s="82" t="n">
        <v>120</v>
      </c>
      <c r="H10" s="82" t="s">
        <v>194</v>
      </c>
      <c r="I10" s="82" t="s">
        <v>195</v>
      </c>
      <c r="J10" s="82" t="s">
        <v>202</v>
      </c>
      <c r="K10" s="82" t="n">
        <v>4</v>
      </c>
      <c r="L10" s="82" t="s">
        <v>196</v>
      </c>
      <c r="M10" s="82" t="n">
        <v>2</v>
      </c>
      <c r="N10" s="82" t="n">
        <v>0.2</v>
      </c>
      <c r="O10" s="80" t="s">
        <v>561</v>
      </c>
      <c r="P10" s="84"/>
      <c r="Q10" s="73"/>
    </row>
    <row r="11" customFormat="false" ht="25.5" hidden="false" customHeight="false" outlineLevel="0" collapsed="false">
      <c r="A11" s="66"/>
      <c r="B11" s="67"/>
      <c r="C11" s="80" t="n">
        <v>1040</v>
      </c>
      <c r="D11" s="80" t="s">
        <v>579</v>
      </c>
      <c r="E11" s="80" t="s">
        <v>567</v>
      </c>
      <c r="F11" s="82" t="s">
        <v>216</v>
      </c>
      <c r="G11" s="82" t="n">
        <v>120</v>
      </c>
      <c r="H11" s="82" t="s">
        <v>194</v>
      </c>
      <c r="I11" s="82" t="s">
        <v>195</v>
      </c>
      <c r="J11" s="82" t="s">
        <v>196</v>
      </c>
      <c r="K11" s="82" t="n">
        <v>4</v>
      </c>
      <c r="L11" s="82" t="s">
        <v>196</v>
      </c>
      <c r="M11" s="82" t="n">
        <v>2</v>
      </c>
      <c r="N11" s="82" t="n">
        <v>0.2</v>
      </c>
      <c r="O11" s="80" t="s">
        <v>561</v>
      </c>
      <c r="P11" s="84"/>
      <c r="Q11" s="73"/>
    </row>
    <row r="12" customFormat="false" ht="25.5" hidden="false" customHeight="false" outlineLevel="0" collapsed="false">
      <c r="A12" s="66"/>
      <c r="B12" s="67"/>
      <c r="C12" s="81" t="n">
        <v>1050</v>
      </c>
      <c r="D12" s="81" t="s">
        <v>580</v>
      </c>
      <c r="E12" s="81" t="s">
        <v>569</v>
      </c>
      <c r="F12" s="123" t="s">
        <v>216</v>
      </c>
      <c r="G12" s="123" t="n">
        <v>120</v>
      </c>
      <c r="H12" s="123" t="s">
        <v>201</v>
      </c>
      <c r="I12" s="123" t="s">
        <v>195</v>
      </c>
      <c r="J12" s="123" t="s">
        <v>202</v>
      </c>
      <c r="K12" s="123" t="n">
        <v>4</v>
      </c>
      <c r="L12" s="123" t="s">
        <v>202</v>
      </c>
      <c r="M12" s="123" t="n">
        <v>2</v>
      </c>
      <c r="N12" s="123" t="n">
        <v>1</v>
      </c>
      <c r="O12" s="125" t="s">
        <v>570</v>
      </c>
      <c r="P12" s="124" t="s">
        <v>558</v>
      </c>
      <c r="Q12" s="73"/>
    </row>
    <row r="13" customFormat="false" ht="25.5" hidden="false" customHeight="false" outlineLevel="0" collapsed="false">
      <c r="A13" s="66"/>
      <c r="B13" s="67"/>
      <c r="C13" s="80" t="n">
        <v>1060</v>
      </c>
      <c r="D13" s="80" t="s">
        <v>581</v>
      </c>
      <c r="E13" s="97" t="s">
        <v>572</v>
      </c>
      <c r="F13" s="82" t="s">
        <v>216</v>
      </c>
      <c r="G13" s="82" t="s">
        <v>266</v>
      </c>
      <c r="H13" s="82" t="s">
        <v>201</v>
      </c>
      <c r="I13" s="82" t="s">
        <v>195</v>
      </c>
      <c r="J13" s="82" t="s">
        <v>196</v>
      </c>
      <c r="K13" s="82" t="n">
        <v>0</v>
      </c>
      <c r="L13" s="82" t="s">
        <v>202</v>
      </c>
      <c r="M13" s="82" t="n">
        <v>2</v>
      </c>
      <c r="N13" s="82" t="n">
        <v>0.5</v>
      </c>
      <c r="O13" s="80" t="s">
        <v>561</v>
      </c>
      <c r="P13" s="84"/>
      <c r="Q13" s="73"/>
    </row>
    <row r="14" customFormat="false" ht="12.75" hidden="false" customHeight="false" outlineLevel="0" collapsed="false">
      <c r="A14" s="66"/>
      <c r="B14" s="67"/>
      <c r="C14" s="127"/>
      <c r="D14" s="127"/>
      <c r="E14" s="127"/>
      <c r="F14" s="128"/>
      <c r="G14" s="128"/>
      <c r="H14" s="129"/>
      <c r="I14" s="128"/>
      <c r="J14" s="128"/>
      <c r="K14" s="128"/>
      <c r="L14" s="128"/>
      <c r="M14" s="128"/>
      <c r="N14" s="128"/>
      <c r="O14" s="127"/>
      <c r="P14" s="130"/>
      <c r="Q14" s="73"/>
    </row>
    <row r="15" customFormat="false" ht="13.5" hidden="false" customHeight="false" outlineLevel="0" collapsed="false">
      <c r="A15" s="66"/>
      <c r="B15" s="90"/>
      <c r="C15" s="91"/>
      <c r="D15" s="91"/>
      <c r="E15" s="92"/>
      <c r="F15" s="92"/>
      <c r="G15" s="92"/>
      <c r="H15" s="93"/>
      <c r="I15" s="92"/>
      <c r="J15" s="92"/>
      <c r="K15" s="91"/>
      <c r="L15" s="91"/>
      <c r="M15" s="91"/>
      <c r="N15" s="91"/>
      <c r="O15" s="92"/>
      <c r="P15" s="92"/>
      <c r="Q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4"/>
      <c r="G16" s="55"/>
      <c r="H16" s="56"/>
      <c r="I16" s="55"/>
      <c r="J16" s="96"/>
      <c r="K16" s="95"/>
      <c r="L16" s="95"/>
      <c r="M16" s="95"/>
      <c r="N16" s="95"/>
      <c r="O16" s="55"/>
      <c r="P16" s="55"/>
      <c r="Q16" s="5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96"/>
      <c r="K17" s="95"/>
      <c r="L17" s="95"/>
      <c r="M17" s="95"/>
      <c r="N17" s="95"/>
      <c r="O17" s="55"/>
      <c r="P17" s="55"/>
      <c r="Q17" s="5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O24" s="55"/>
    </row>
    <row r="25" customFormat="false" ht="12.75" hidden="false" customHeight="false" outlineLevel="0" collapsed="false">
      <c r="O25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182"/>
      <c r="C2" s="183"/>
      <c r="D2" s="183"/>
      <c r="E2" s="184" t="s">
        <v>173</v>
      </c>
      <c r="F2" s="185"/>
      <c r="G2" s="185"/>
      <c r="H2" s="186"/>
      <c r="I2" s="185"/>
      <c r="J2" s="185"/>
      <c r="K2" s="187"/>
      <c r="L2" s="187"/>
      <c r="M2" s="187"/>
      <c r="N2" s="187"/>
      <c r="O2" s="188"/>
      <c r="P2" s="185"/>
      <c r="Q2" s="189"/>
    </row>
    <row r="3" customFormat="false" ht="12.75" hidden="false" customHeight="false" outlineLevel="0" collapsed="false">
      <c r="A3" s="66"/>
      <c r="B3" s="190"/>
      <c r="C3" s="191"/>
      <c r="D3" s="191"/>
      <c r="E3" s="69" t="s">
        <v>174</v>
      </c>
      <c r="F3" s="69"/>
      <c r="G3" s="69"/>
      <c r="H3" s="70"/>
      <c r="I3" s="192"/>
      <c r="J3" s="192"/>
      <c r="K3" s="191"/>
      <c r="L3" s="191"/>
      <c r="M3" s="191"/>
      <c r="N3" s="191"/>
      <c r="O3" s="193"/>
      <c r="P3" s="192"/>
      <c r="Q3" s="194"/>
    </row>
    <row r="4" customFormat="false" ht="12.75" hidden="false" customHeight="false" outlineLevel="0" collapsed="false">
      <c r="A4" s="66"/>
      <c r="B4" s="190"/>
      <c r="C4" s="191"/>
      <c r="D4" s="191" t="s">
        <v>77</v>
      </c>
      <c r="E4" s="69" t="s">
        <v>78</v>
      </c>
      <c r="F4" s="69"/>
      <c r="G4" s="69"/>
      <c r="H4" s="70"/>
      <c r="I4" s="192"/>
      <c r="J4" s="191"/>
      <c r="K4" s="191"/>
      <c r="L4" s="191"/>
      <c r="M4" s="191"/>
      <c r="N4" s="191"/>
      <c r="O4" s="192"/>
      <c r="P4" s="192"/>
      <c r="Q4" s="194"/>
    </row>
    <row r="5" customFormat="false" ht="12.75" hidden="false" customHeight="false" outlineLevel="0" collapsed="false">
      <c r="A5" s="66"/>
      <c r="B5" s="190"/>
      <c r="C5" s="191"/>
      <c r="D5" s="191"/>
      <c r="E5" s="192"/>
      <c r="F5" s="192"/>
      <c r="G5" s="192"/>
      <c r="H5" s="195"/>
      <c r="I5" s="192"/>
      <c r="J5" s="192"/>
      <c r="K5" s="191"/>
      <c r="L5" s="191"/>
      <c r="M5" s="191"/>
      <c r="N5" s="191"/>
      <c r="O5" s="192"/>
      <c r="P5" s="192"/>
      <c r="Q5" s="194"/>
    </row>
    <row r="6" customFormat="false" ht="65.1" hidden="false" customHeight="true" outlineLevel="0" collapsed="false">
      <c r="A6" s="66"/>
      <c r="B6" s="190"/>
      <c r="C6" s="196" t="s">
        <v>177</v>
      </c>
      <c r="D6" s="196" t="s">
        <v>178</v>
      </c>
      <c r="E6" s="196" t="s">
        <v>179</v>
      </c>
      <c r="F6" s="197" t="s">
        <v>180</v>
      </c>
      <c r="G6" s="198" t="s">
        <v>181</v>
      </c>
      <c r="H6" s="199" t="s">
        <v>182</v>
      </c>
      <c r="I6" s="198" t="s">
        <v>183</v>
      </c>
      <c r="J6" s="198" t="s">
        <v>184</v>
      </c>
      <c r="K6" s="198" t="s">
        <v>185</v>
      </c>
      <c r="L6" s="198" t="s">
        <v>186</v>
      </c>
      <c r="M6" s="198" t="s">
        <v>187</v>
      </c>
      <c r="N6" s="198" t="s">
        <v>188</v>
      </c>
      <c r="O6" s="200" t="s">
        <v>189</v>
      </c>
      <c r="P6" s="200" t="s">
        <v>190</v>
      </c>
      <c r="Q6" s="194"/>
    </row>
    <row r="7" customFormat="false" ht="25.5" hidden="false" customHeight="false" outlineLevel="0" collapsed="false">
      <c r="A7" s="66"/>
      <c r="B7" s="190"/>
      <c r="C7" s="80" t="n">
        <v>1000</v>
      </c>
      <c r="D7" s="80" t="s">
        <v>272</v>
      </c>
      <c r="E7" s="80" t="s">
        <v>582</v>
      </c>
      <c r="F7" s="82" t="s">
        <v>193</v>
      </c>
      <c r="G7" s="82" t="n">
        <v>12</v>
      </c>
      <c r="H7" s="82" t="s">
        <v>201</v>
      </c>
      <c r="I7" s="82" t="s">
        <v>195</v>
      </c>
      <c r="J7" s="82" t="s">
        <v>202</v>
      </c>
      <c r="K7" s="82" t="n">
        <v>3</v>
      </c>
      <c r="L7" s="82" t="s">
        <v>196</v>
      </c>
      <c r="M7" s="82" t="n">
        <v>1</v>
      </c>
      <c r="N7" s="82" t="n">
        <v>0.2</v>
      </c>
      <c r="O7" s="83" t="s">
        <v>583</v>
      </c>
      <c r="P7" s="124" t="s">
        <v>220</v>
      </c>
      <c r="Q7" s="194"/>
    </row>
    <row r="8" customFormat="false" ht="12.75" hidden="false" customHeight="false" outlineLevel="0" collapsed="false">
      <c r="A8" s="66"/>
      <c r="B8" s="190"/>
      <c r="C8" s="80" t="n">
        <v>1010</v>
      </c>
      <c r="D8" s="80" t="s">
        <v>584</v>
      </c>
      <c r="E8" s="97" t="s">
        <v>585</v>
      </c>
      <c r="F8" s="82" t="s">
        <v>193</v>
      </c>
      <c r="G8" s="82" t="n">
        <v>12</v>
      </c>
      <c r="H8" s="82" t="s">
        <v>201</v>
      </c>
      <c r="I8" s="82" t="s">
        <v>195</v>
      </c>
      <c r="J8" s="82" t="s">
        <v>202</v>
      </c>
      <c r="K8" s="82" t="n">
        <v>3</v>
      </c>
      <c r="L8" s="82" t="s">
        <v>196</v>
      </c>
      <c r="M8" s="82" t="n">
        <v>1</v>
      </c>
      <c r="N8" s="82" t="n">
        <v>0.2</v>
      </c>
      <c r="O8" s="83" t="s">
        <v>583</v>
      </c>
      <c r="P8" s="124" t="s">
        <v>303</v>
      </c>
      <c r="Q8" s="194"/>
    </row>
    <row r="9" customFormat="false" ht="12.75" hidden="false" customHeight="false" outlineLevel="0" collapsed="false">
      <c r="A9" s="66"/>
      <c r="B9" s="190"/>
      <c r="C9" s="80" t="n">
        <v>1020</v>
      </c>
      <c r="D9" s="80" t="s">
        <v>586</v>
      </c>
      <c r="E9" s="80" t="s">
        <v>587</v>
      </c>
      <c r="F9" s="82" t="s">
        <v>193</v>
      </c>
      <c r="G9" s="82" t="n">
        <v>12</v>
      </c>
      <c r="H9" s="82" t="s">
        <v>201</v>
      </c>
      <c r="I9" s="82" t="s">
        <v>195</v>
      </c>
      <c r="J9" s="82" t="s">
        <v>202</v>
      </c>
      <c r="K9" s="82" t="n">
        <v>3</v>
      </c>
      <c r="L9" s="82" t="s">
        <v>196</v>
      </c>
      <c r="M9" s="82" t="n">
        <v>1</v>
      </c>
      <c r="N9" s="82" t="n">
        <v>0.2</v>
      </c>
      <c r="O9" s="83" t="s">
        <v>583</v>
      </c>
      <c r="P9" s="124" t="s">
        <v>303</v>
      </c>
      <c r="Q9" s="194"/>
    </row>
    <row r="10" customFormat="false" ht="12.75" hidden="false" customHeight="false" outlineLevel="0" collapsed="false">
      <c r="A10" s="66"/>
      <c r="B10" s="190"/>
      <c r="C10" s="80" t="n">
        <v>1040</v>
      </c>
      <c r="D10" s="80" t="s">
        <v>245</v>
      </c>
      <c r="E10" s="80" t="s">
        <v>588</v>
      </c>
      <c r="F10" s="82" t="s">
        <v>193</v>
      </c>
      <c r="G10" s="82" t="n">
        <v>60</v>
      </c>
      <c r="H10" s="82" t="s">
        <v>201</v>
      </c>
      <c r="I10" s="82" t="s">
        <v>195</v>
      </c>
      <c r="J10" s="82" t="s">
        <v>196</v>
      </c>
      <c r="K10" s="82" t="n">
        <v>4</v>
      </c>
      <c r="L10" s="82" t="s">
        <v>196</v>
      </c>
      <c r="M10" s="82" t="n">
        <v>1</v>
      </c>
      <c r="N10" s="82" t="n">
        <v>0.2</v>
      </c>
      <c r="O10" s="83" t="s">
        <v>583</v>
      </c>
      <c r="P10" s="124" t="s">
        <v>303</v>
      </c>
      <c r="Q10" s="194"/>
    </row>
    <row r="11" customFormat="false" ht="12.75" hidden="false" customHeight="false" outlineLevel="0" collapsed="false">
      <c r="A11" s="66"/>
      <c r="B11" s="190"/>
      <c r="C11" s="140"/>
      <c r="D11" s="140"/>
      <c r="E11" s="140"/>
      <c r="F11" s="128"/>
      <c r="G11" s="128"/>
      <c r="H11" s="129"/>
      <c r="I11" s="128"/>
      <c r="J11" s="128"/>
      <c r="K11" s="128"/>
      <c r="L11" s="128"/>
      <c r="M11" s="128"/>
      <c r="N11" s="128"/>
      <c r="O11" s="127"/>
      <c r="P11" s="130"/>
      <c r="Q11" s="194"/>
    </row>
    <row r="12" customFormat="false" ht="13.5" hidden="false" customHeight="false" outlineLevel="0" collapsed="false">
      <c r="A12" s="66"/>
      <c r="B12" s="201"/>
      <c r="C12" s="202"/>
      <c r="D12" s="202"/>
      <c r="E12" s="203"/>
      <c r="F12" s="203"/>
      <c r="G12" s="203"/>
      <c r="H12" s="204"/>
      <c r="I12" s="203"/>
      <c r="J12" s="203"/>
      <c r="K12" s="202"/>
      <c r="L12" s="202"/>
      <c r="M12" s="202"/>
      <c r="N12" s="202"/>
      <c r="O12" s="203"/>
      <c r="P12" s="203"/>
      <c r="Q12" s="20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4"/>
      <c r="G13" s="55"/>
      <c r="H13" s="56"/>
      <c r="I13" s="55"/>
      <c r="J13" s="96"/>
      <c r="K13" s="95"/>
      <c r="L13" s="95"/>
      <c r="M13" s="95"/>
      <c r="N13" s="95"/>
      <c r="O13" s="55"/>
      <c r="P13" s="55"/>
      <c r="Q13" s="5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  <c r="I14" s="55"/>
      <c r="J14" s="96"/>
      <c r="K14" s="95"/>
      <c r="L14" s="95"/>
      <c r="M14" s="95"/>
      <c r="N14" s="95"/>
      <c r="O14" s="55"/>
      <c r="P14" s="55"/>
      <c r="Q14" s="5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O21" s="55"/>
    </row>
    <row r="22" customFormat="false" ht="12.75" hidden="false" customHeight="false" outlineLevel="0" collapsed="false">
      <c r="O22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182"/>
      <c r="C2" s="183"/>
      <c r="D2" s="183"/>
      <c r="E2" s="184" t="s">
        <v>173</v>
      </c>
      <c r="F2" s="185"/>
      <c r="G2" s="185"/>
      <c r="H2" s="186"/>
      <c r="I2" s="185"/>
      <c r="J2" s="185"/>
      <c r="K2" s="187"/>
      <c r="L2" s="187"/>
      <c r="M2" s="187"/>
      <c r="N2" s="187"/>
      <c r="O2" s="188"/>
      <c r="P2" s="185"/>
      <c r="Q2" s="189"/>
    </row>
    <row r="3" customFormat="false" ht="12.75" hidden="false" customHeight="false" outlineLevel="0" collapsed="false">
      <c r="A3" s="66"/>
      <c r="B3" s="190"/>
      <c r="C3" s="191"/>
      <c r="D3" s="191"/>
      <c r="E3" s="69" t="s">
        <v>174</v>
      </c>
      <c r="F3" s="69"/>
      <c r="G3" s="69"/>
      <c r="H3" s="70"/>
      <c r="I3" s="192"/>
      <c r="J3" s="192"/>
      <c r="K3" s="191"/>
      <c r="L3" s="191"/>
      <c r="M3" s="191"/>
      <c r="N3" s="191"/>
      <c r="O3" s="193"/>
      <c r="P3" s="192"/>
      <c r="Q3" s="194"/>
    </row>
    <row r="4" customFormat="false" ht="12.75" hidden="false" customHeight="false" outlineLevel="0" collapsed="false">
      <c r="A4" s="66"/>
      <c r="B4" s="190"/>
      <c r="C4" s="191"/>
      <c r="D4" s="191" t="s">
        <v>79</v>
      </c>
      <c r="E4" s="69" t="s">
        <v>80</v>
      </c>
      <c r="F4" s="69"/>
      <c r="G4" s="69"/>
      <c r="H4" s="70"/>
      <c r="I4" s="192"/>
      <c r="J4" s="191"/>
      <c r="K4" s="191"/>
      <c r="L4" s="191"/>
      <c r="M4" s="191"/>
      <c r="N4" s="191"/>
      <c r="O4" s="192"/>
      <c r="P4" s="192"/>
      <c r="Q4" s="194"/>
    </row>
    <row r="5" customFormat="false" ht="12.75" hidden="false" customHeight="false" outlineLevel="0" collapsed="false">
      <c r="A5" s="66"/>
      <c r="B5" s="190"/>
      <c r="C5" s="191"/>
      <c r="D5" s="191"/>
      <c r="E5" s="192"/>
      <c r="F5" s="192"/>
      <c r="G5" s="192"/>
      <c r="H5" s="195"/>
      <c r="I5" s="192"/>
      <c r="J5" s="192"/>
      <c r="K5" s="191"/>
      <c r="L5" s="191"/>
      <c r="M5" s="191"/>
      <c r="N5" s="191"/>
      <c r="O5" s="192"/>
      <c r="P5" s="192"/>
      <c r="Q5" s="194"/>
    </row>
    <row r="6" customFormat="false" ht="65.1" hidden="false" customHeight="true" outlineLevel="0" collapsed="false">
      <c r="A6" s="66"/>
      <c r="B6" s="190"/>
      <c r="C6" s="196" t="s">
        <v>177</v>
      </c>
      <c r="D6" s="196" t="s">
        <v>178</v>
      </c>
      <c r="E6" s="196" t="s">
        <v>179</v>
      </c>
      <c r="F6" s="197" t="s">
        <v>180</v>
      </c>
      <c r="G6" s="198" t="s">
        <v>181</v>
      </c>
      <c r="H6" s="199" t="s">
        <v>182</v>
      </c>
      <c r="I6" s="198" t="s">
        <v>183</v>
      </c>
      <c r="J6" s="198" t="s">
        <v>184</v>
      </c>
      <c r="K6" s="198" t="s">
        <v>185</v>
      </c>
      <c r="L6" s="198" t="s">
        <v>186</v>
      </c>
      <c r="M6" s="198" t="s">
        <v>187</v>
      </c>
      <c r="N6" s="198" t="s">
        <v>188</v>
      </c>
      <c r="O6" s="200" t="s">
        <v>189</v>
      </c>
      <c r="P6" s="200" t="s">
        <v>190</v>
      </c>
      <c r="Q6" s="194"/>
    </row>
    <row r="7" customFormat="false" ht="12.75" hidden="false" customHeight="false" outlineLevel="0" collapsed="false">
      <c r="A7" s="66"/>
      <c r="B7" s="190"/>
      <c r="C7" s="80" t="n">
        <v>1000</v>
      </c>
      <c r="D7" s="80" t="s">
        <v>234</v>
      </c>
      <c r="E7" s="97" t="s">
        <v>235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196</v>
      </c>
      <c r="K7" s="82" t="n">
        <v>2</v>
      </c>
      <c r="L7" s="82" t="s">
        <v>196</v>
      </c>
      <c r="M7" s="82" t="n">
        <v>2</v>
      </c>
      <c r="N7" s="82" t="n">
        <v>0.2</v>
      </c>
      <c r="O7" s="141" t="s">
        <v>236</v>
      </c>
      <c r="P7" s="84"/>
      <c r="Q7" s="194"/>
    </row>
    <row r="8" customFormat="false" ht="12.75" hidden="false" customHeight="false" outlineLevel="0" collapsed="false">
      <c r="A8" s="66"/>
      <c r="B8" s="190"/>
      <c r="C8" s="80" t="n">
        <v>1010</v>
      </c>
      <c r="D8" s="80" t="s">
        <v>256</v>
      </c>
      <c r="E8" s="80" t="s">
        <v>257</v>
      </c>
      <c r="F8" s="82" t="s">
        <v>193</v>
      </c>
      <c r="G8" s="82" t="n">
        <v>120</v>
      </c>
      <c r="H8" s="82" t="s">
        <v>194</v>
      </c>
      <c r="I8" s="82" t="s">
        <v>195</v>
      </c>
      <c r="J8" s="82" t="s">
        <v>196</v>
      </c>
      <c r="K8" s="82" t="n">
        <v>4</v>
      </c>
      <c r="L8" s="82" t="s">
        <v>196</v>
      </c>
      <c r="M8" s="82" t="n">
        <v>2</v>
      </c>
      <c r="N8" s="82" t="n">
        <v>0.5</v>
      </c>
      <c r="O8" s="141" t="s">
        <v>236</v>
      </c>
      <c r="P8" s="84"/>
      <c r="Q8" s="194"/>
    </row>
    <row r="9" customFormat="false" ht="12.75" hidden="false" customHeight="false" outlineLevel="0" collapsed="false">
      <c r="A9" s="66"/>
      <c r="B9" s="190"/>
      <c r="C9" s="80" t="n">
        <v>1020</v>
      </c>
      <c r="D9" s="80" t="s">
        <v>258</v>
      </c>
      <c r="E9" s="97" t="s">
        <v>404</v>
      </c>
      <c r="F9" s="82" t="s">
        <v>193</v>
      </c>
      <c r="G9" s="82" t="n">
        <v>120</v>
      </c>
      <c r="H9" s="82" t="s">
        <v>194</v>
      </c>
      <c r="I9" s="82" t="s">
        <v>195</v>
      </c>
      <c r="J9" s="82" t="s">
        <v>196</v>
      </c>
      <c r="K9" s="82" t="n">
        <v>4</v>
      </c>
      <c r="L9" s="82" t="s">
        <v>196</v>
      </c>
      <c r="M9" s="82" t="n">
        <v>2</v>
      </c>
      <c r="N9" s="82" t="n">
        <v>0.2</v>
      </c>
      <c r="O9" s="141" t="s">
        <v>236</v>
      </c>
      <c r="P9" s="84"/>
      <c r="Q9" s="194"/>
    </row>
    <row r="10" customFormat="false" ht="12.75" hidden="false" customHeight="false" outlineLevel="0" collapsed="false">
      <c r="A10" s="66"/>
      <c r="B10" s="190"/>
      <c r="C10" s="85"/>
      <c r="D10" s="85"/>
      <c r="E10" s="85"/>
      <c r="F10" s="86"/>
      <c r="G10" s="86"/>
      <c r="H10" s="87"/>
      <c r="I10" s="86"/>
      <c r="J10" s="86"/>
      <c r="K10" s="86"/>
      <c r="L10" s="86"/>
      <c r="M10" s="86"/>
      <c r="N10" s="86"/>
      <c r="O10" s="88"/>
      <c r="P10" s="89"/>
      <c r="Q10" s="194"/>
    </row>
    <row r="11" customFormat="false" ht="13.5" hidden="false" customHeight="false" outlineLevel="0" collapsed="false">
      <c r="A11" s="66"/>
      <c r="B11" s="201"/>
      <c r="C11" s="202"/>
      <c r="D11" s="202"/>
      <c r="E11" s="203"/>
      <c r="F11" s="203"/>
      <c r="G11" s="203"/>
      <c r="H11" s="204"/>
      <c r="I11" s="203"/>
      <c r="J11" s="203"/>
      <c r="K11" s="202"/>
      <c r="L11" s="202"/>
      <c r="M11" s="202"/>
      <c r="N11" s="202"/>
      <c r="O11" s="203"/>
      <c r="P11" s="203"/>
      <c r="Q11" s="20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6"/>
      <c r="I13" s="55"/>
      <c r="J13" s="96"/>
      <c r="K13" s="95"/>
      <c r="L13" s="95"/>
      <c r="M13" s="95"/>
      <c r="N13" s="95"/>
      <c r="O13" s="55"/>
      <c r="P13" s="55"/>
      <c r="Q13" s="5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O20" s="55"/>
    </row>
    <row r="21" customFormat="false" ht="12.75" hidden="false" customHeight="false" outlineLevel="0" collapsed="false">
      <c r="O21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182"/>
      <c r="C2" s="183"/>
      <c r="D2" s="183"/>
      <c r="E2" s="184" t="s">
        <v>173</v>
      </c>
      <c r="F2" s="185"/>
      <c r="G2" s="185"/>
      <c r="H2" s="186"/>
      <c r="I2" s="185"/>
      <c r="J2" s="185"/>
      <c r="K2" s="187"/>
      <c r="L2" s="187"/>
      <c r="M2" s="187"/>
      <c r="N2" s="187"/>
      <c r="O2" s="188"/>
      <c r="P2" s="185"/>
      <c r="Q2" s="189"/>
    </row>
    <row r="3" customFormat="false" ht="12.75" hidden="false" customHeight="false" outlineLevel="0" collapsed="false">
      <c r="A3" s="66"/>
      <c r="B3" s="190"/>
      <c r="C3" s="191"/>
      <c r="D3" s="191"/>
      <c r="E3" s="69" t="s">
        <v>174</v>
      </c>
      <c r="F3" s="69"/>
      <c r="G3" s="69"/>
      <c r="H3" s="70"/>
      <c r="I3" s="192"/>
      <c r="J3" s="192"/>
      <c r="K3" s="191"/>
      <c r="L3" s="191"/>
      <c r="M3" s="191"/>
      <c r="N3" s="191"/>
      <c r="O3" s="193"/>
      <c r="P3" s="192"/>
      <c r="Q3" s="194"/>
    </row>
    <row r="4" customFormat="false" ht="12.75" hidden="false" customHeight="false" outlineLevel="0" collapsed="false">
      <c r="A4" s="66"/>
      <c r="B4" s="190"/>
      <c r="C4" s="191"/>
      <c r="D4" s="191" t="s">
        <v>81</v>
      </c>
      <c r="E4" s="69" t="s">
        <v>82</v>
      </c>
      <c r="F4" s="69"/>
      <c r="G4" s="69"/>
      <c r="H4" s="70"/>
      <c r="I4" s="192"/>
      <c r="J4" s="191"/>
      <c r="K4" s="191"/>
      <c r="L4" s="191"/>
      <c r="M4" s="191"/>
      <c r="N4" s="191"/>
      <c r="O4" s="192"/>
      <c r="P4" s="192"/>
      <c r="Q4" s="194"/>
    </row>
    <row r="5" customFormat="false" ht="12.75" hidden="false" customHeight="false" outlineLevel="0" collapsed="false">
      <c r="A5" s="66"/>
      <c r="B5" s="190"/>
      <c r="C5" s="191"/>
      <c r="D5" s="191"/>
      <c r="E5" s="192"/>
      <c r="F5" s="192"/>
      <c r="G5" s="192"/>
      <c r="H5" s="195"/>
      <c r="I5" s="192"/>
      <c r="J5" s="192"/>
      <c r="K5" s="191"/>
      <c r="L5" s="191"/>
      <c r="M5" s="191"/>
      <c r="N5" s="191"/>
      <c r="O5" s="192"/>
      <c r="P5" s="192"/>
      <c r="Q5" s="194"/>
    </row>
    <row r="6" customFormat="false" ht="65.1" hidden="false" customHeight="true" outlineLevel="0" collapsed="false">
      <c r="A6" s="66"/>
      <c r="B6" s="190"/>
      <c r="C6" s="196" t="s">
        <v>177</v>
      </c>
      <c r="D6" s="196" t="s">
        <v>178</v>
      </c>
      <c r="E6" s="196" t="s">
        <v>179</v>
      </c>
      <c r="F6" s="197" t="s">
        <v>180</v>
      </c>
      <c r="G6" s="198" t="s">
        <v>181</v>
      </c>
      <c r="H6" s="199" t="s">
        <v>182</v>
      </c>
      <c r="I6" s="198" t="s">
        <v>183</v>
      </c>
      <c r="J6" s="198" t="s">
        <v>184</v>
      </c>
      <c r="K6" s="198" t="s">
        <v>185</v>
      </c>
      <c r="L6" s="198" t="s">
        <v>186</v>
      </c>
      <c r="M6" s="198" t="s">
        <v>187</v>
      </c>
      <c r="N6" s="198" t="s">
        <v>188</v>
      </c>
      <c r="O6" s="200" t="s">
        <v>189</v>
      </c>
      <c r="P6" s="200" t="s">
        <v>190</v>
      </c>
      <c r="Q6" s="194"/>
    </row>
    <row r="7" customFormat="false" ht="12.75" hidden="false" customHeight="false" outlineLevel="0" collapsed="false">
      <c r="A7" s="66"/>
      <c r="B7" s="190"/>
      <c r="C7" s="119" t="n">
        <v>1000</v>
      </c>
      <c r="D7" s="119" t="s">
        <v>237</v>
      </c>
      <c r="E7" s="119" t="s">
        <v>238</v>
      </c>
      <c r="F7" s="121" t="s">
        <v>193</v>
      </c>
      <c r="G7" s="138" t="n">
        <v>60</v>
      </c>
      <c r="H7" s="121" t="s">
        <v>194</v>
      </c>
      <c r="I7" s="121" t="s">
        <v>195</v>
      </c>
      <c r="J7" s="121" t="s">
        <v>196</v>
      </c>
      <c r="K7" s="121" t="n">
        <v>2</v>
      </c>
      <c r="L7" s="121" t="s">
        <v>202</v>
      </c>
      <c r="M7" s="121" t="n">
        <v>2</v>
      </c>
      <c r="N7" s="121" t="n">
        <v>0.2</v>
      </c>
      <c r="O7" s="119"/>
      <c r="P7" s="122"/>
      <c r="Q7" s="194"/>
    </row>
    <row r="8" customFormat="false" ht="12.75" hidden="false" customHeight="false" outlineLevel="0" collapsed="false">
      <c r="A8" s="66"/>
      <c r="B8" s="190"/>
      <c r="C8" s="80" t="n">
        <v>1010</v>
      </c>
      <c r="D8" s="80" t="s">
        <v>239</v>
      </c>
      <c r="E8" s="80" t="s">
        <v>240</v>
      </c>
      <c r="F8" s="82" t="s">
        <v>193</v>
      </c>
      <c r="G8" s="123" t="n">
        <v>60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196</v>
      </c>
      <c r="M8" s="82" t="n">
        <v>2</v>
      </c>
      <c r="N8" s="82" t="n">
        <v>0.2</v>
      </c>
      <c r="O8" s="97" t="s">
        <v>210</v>
      </c>
      <c r="P8" s="84"/>
      <c r="Q8" s="194"/>
    </row>
    <row r="9" customFormat="false" ht="12.75" hidden="false" customHeight="false" outlineLevel="0" collapsed="false">
      <c r="A9" s="66"/>
      <c r="B9" s="190"/>
      <c r="C9" s="127"/>
      <c r="D9" s="127"/>
      <c r="E9" s="127"/>
      <c r="F9" s="128"/>
      <c r="G9" s="128"/>
      <c r="H9" s="129"/>
      <c r="I9" s="128"/>
      <c r="J9" s="128"/>
      <c r="K9" s="128"/>
      <c r="L9" s="128"/>
      <c r="M9" s="128"/>
      <c r="N9" s="128"/>
      <c r="O9" s="127"/>
      <c r="P9" s="130"/>
      <c r="Q9" s="194"/>
    </row>
    <row r="10" customFormat="false" ht="13.5" hidden="false" customHeight="false" outlineLevel="0" collapsed="false">
      <c r="A10" s="66"/>
      <c r="B10" s="201"/>
      <c r="C10" s="202"/>
      <c r="D10" s="202"/>
      <c r="E10" s="203"/>
      <c r="F10" s="203"/>
      <c r="G10" s="203"/>
      <c r="H10" s="204"/>
      <c r="I10" s="203"/>
      <c r="J10" s="203"/>
      <c r="K10" s="202"/>
      <c r="L10" s="202"/>
      <c r="M10" s="202"/>
      <c r="N10" s="202"/>
      <c r="O10" s="203"/>
      <c r="P10" s="203"/>
      <c r="Q10" s="20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O19" s="55"/>
    </row>
    <row r="20" customFormat="false" ht="12.75" hidden="false" customHeight="false" outlineLevel="0" collapsed="false">
      <c r="O20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182"/>
      <c r="C2" s="183"/>
      <c r="D2" s="183"/>
      <c r="E2" s="184" t="s">
        <v>173</v>
      </c>
      <c r="F2" s="185"/>
      <c r="G2" s="185"/>
      <c r="H2" s="186"/>
      <c r="I2" s="185"/>
      <c r="J2" s="185"/>
      <c r="K2" s="187"/>
      <c r="L2" s="187"/>
      <c r="M2" s="187"/>
      <c r="N2" s="187"/>
      <c r="O2" s="188"/>
      <c r="P2" s="185"/>
      <c r="Q2" s="189"/>
    </row>
    <row r="3" customFormat="false" ht="12.75" hidden="false" customHeight="false" outlineLevel="0" collapsed="false">
      <c r="A3" s="66"/>
      <c r="B3" s="190"/>
      <c r="C3" s="191"/>
      <c r="D3" s="191"/>
      <c r="E3" s="69" t="s">
        <v>174</v>
      </c>
      <c r="F3" s="69"/>
      <c r="G3" s="69"/>
      <c r="H3" s="70"/>
      <c r="I3" s="192"/>
      <c r="J3" s="192"/>
      <c r="K3" s="191"/>
      <c r="L3" s="191"/>
      <c r="M3" s="191"/>
      <c r="N3" s="191"/>
      <c r="O3" s="193"/>
      <c r="P3" s="192"/>
      <c r="Q3" s="194"/>
    </row>
    <row r="4" customFormat="false" ht="12.75" hidden="false" customHeight="false" outlineLevel="0" collapsed="false">
      <c r="A4" s="66"/>
      <c r="B4" s="190"/>
      <c r="C4" s="191"/>
      <c r="D4" s="191" t="s">
        <v>83</v>
      </c>
      <c r="E4" s="69" t="s">
        <v>589</v>
      </c>
      <c r="F4" s="69"/>
      <c r="G4" s="69"/>
      <c r="H4" s="70"/>
      <c r="I4" s="192"/>
      <c r="J4" s="191"/>
      <c r="K4" s="191"/>
      <c r="L4" s="191"/>
      <c r="M4" s="191"/>
      <c r="N4" s="191"/>
      <c r="O4" s="192"/>
      <c r="P4" s="192"/>
      <c r="Q4" s="194"/>
    </row>
    <row r="5" customFormat="false" ht="12.75" hidden="false" customHeight="false" outlineLevel="0" collapsed="false">
      <c r="A5" s="66"/>
      <c r="B5" s="190"/>
      <c r="C5" s="191"/>
      <c r="D5" s="191"/>
      <c r="E5" s="192"/>
      <c r="F5" s="192"/>
      <c r="G5" s="192"/>
      <c r="H5" s="195"/>
      <c r="I5" s="192"/>
      <c r="J5" s="192"/>
      <c r="K5" s="191"/>
      <c r="L5" s="191"/>
      <c r="M5" s="191"/>
      <c r="N5" s="191"/>
      <c r="O5" s="192"/>
      <c r="P5" s="192"/>
      <c r="Q5" s="194"/>
    </row>
    <row r="6" customFormat="false" ht="65.1" hidden="false" customHeight="true" outlineLevel="0" collapsed="false">
      <c r="A6" s="66"/>
      <c r="B6" s="190"/>
      <c r="C6" s="196" t="s">
        <v>177</v>
      </c>
      <c r="D6" s="196" t="s">
        <v>178</v>
      </c>
      <c r="E6" s="196" t="s">
        <v>179</v>
      </c>
      <c r="F6" s="197" t="s">
        <v>180</v>
      </c>
      <c r="G6" s="198" t="s">
        <v>181</v>
      </c>
      <c r="H6" s="199" t="s">
        <v>182</v>
      </c>
      <c r="I6" s="198" t="s">
        <v>183</v>
      </c>
      <c r="J6" s="198" t="s">
        <v>184</v>
      </c>
      <c r="K6" s="198" t="s">
        <v>185</v>
      </c>
      <c r="L6" s="198" t="s">
        <v>186</v>
      </c>
      <c r="M6" s="198" t="s">
        <v>187</v>
      </c>
      <c r="N6" s="198" t="s">
        <v>188</v>
      </c>
      <c r="O6" s="200" t="s">
        <v>189</v>
      </c>
      <c r="P6" s="200" t="s">
        <v>190</v>
      </c>
      <c r="Q6" s="194"/>
    </row>
    <row r="7" customFormat="false" ht="25.5" hidden="false" customHeight="false" outlineLevel="0" collapsed="false">
      <c r="A7" s="66"/>
      <c r="B7" s="190"/>
      <c r="C7" s="119" t="n">
        <v>1000</v>
      </c>
      <c r="D7" s="137" t="s">
        <v>221</v>
      </c>
      <c r="E7" s="136" t="s">
        <v>222</v>
      </c>
      <c r="F7" s="138" t="s">
        <v>216</v>
      </c>
      <c r="G7" s="138" t="n">
        <v>12</v>
      </c>
      <c r="H7" s="138" t="s">
        <v>201</v>
      </c>
      <c r="I7" s="138" t="s">
        <v>195</v>
      </c>
      <c r="J7" s="138" t="s">
        <v>202</v>
      </c>
      <c r="K7" s="138" t="n">
        <v>1</v>
      </c>
      <c r="L7" s="138" t="s">
        <v>196</v>
      </c>
      <c r="M7" s="138" t="n">
        <v>1</v>
      </c>
      <c r="N7" s="138" t="n">
        <v>0.2</v>
      </c>
      <c r="O7" s="136" t="s">
        <v>223</v>
      </c>
      <c r="P7" s="122"/>
      <c r="Q7" s="194"/>
    </row>
    <row r="8" customFormat="false" ht="25.5" hidden="false" customHeight="false" outlineLevel="0" collapsed="false">
      <c r="A8" s="66"/>
      <c r="B8" s="190"/>
      <c r="C8" s="80" t="n">
        <v>1010</v>
      </c>
      <c r="D8" s="80" t="s">
        <v>590</v>
      </c>
      <c r="E8" s="80" t="s">
        <v>591</v>
      </c>
      <c r="F8" s="82" t="s">
        <v>193</v>
      </c>
      <c r="G8" s="82" t="n">
        <v>60</v>
      </c>
      <c r="H8" s="82" t="s">
        <v>194</v>
      </c>
      <c r="I8" s="82" t="s">
        <v>195</v>
      </c>
      <c r="J8" s="82" t="s">
        <v>202</v>
      </c>
      <c r="K8" s="82" t="n">
        <v>1</v>
      </c>
      <c r="L8" s="82" t="s">
        <v>196</v>
      </c>
      <c r="M8" s="82" t="n">
        <v>1</v>
      </c>
      <c r="N8" s="82" t="n">
        <v>0.2</v>
      </c>
      <c r="O8" s="80"/>
      <c r="P8" s="84"/>
      <c r="Q8" s="194"/>
    </row>
    <row r="9" customFormat="false" ht="25.5" hidden="false" customHeight="false" outlineLevel="0" collapsed="false">
      <c r="A9" s="66"/>
      <c r="B9" s="190"/>
      <c r="C9" s="80" t="n">
        <v>1020</v>
      </c>
      <c r="D9" s="80" t="s">
        <v>592</v>
      </c>
      <c r="E9" s="80" t="s">
        <v>593</v>
      </c>
      <c r="F9" s="82" t="s">
        <v>193</v>
      </c>
      <c r="G9" s="82" t="n">
        <v>60</v>
      </c>
      <c r="H9" s="82" t="s">
        <v>194</v>
      </c>
      <c r="I9" s="82" t="s">
        <v>195</v>
      </c>
      <c r="J9" s="82" t="s">
        <v>202</v>
      </c>
      <c r="K9" s="82" t="n">
        <v>1</v>
      </c>
      <c r="L9" s="82" t="s">
        <v>196</v>
      </c>
      <c r="M9" s="82" t="n">
        <v>1</v>
      </c>
      <c r="N9" s="82" t="n">
        <v>0.2</v>
      </c>
      <c r="O9" s="80"/>
      <c r="P9" s="84"/>
      <c r="Q9" s="194"/>
    </row>
    <row r="10" customFormat="false" ht="25.5" hidden="false" customHeight="false" outlineLevel="0" collapsed="false">
      <c r="A10" s="66"/>
      <c r="B10" s="190"/>
      <c r="C10" s="80" t="n">
        <v>1030</v>
      </c>
      <c r="D10" s="80" t="s">
        <v>265</v>
      </c>
      <c r="E10" s="80" t="s">
        <v>222</v>
      </c>
      <c r="F10" s="82" t="s">
        <v>216</v>
      </c>
      <c r="G10" s="82" t="s">
        <v>266</v>
      </c>
      <c r="H10" s="82" t="s">
        <v>194</v>
      </c>
      <c r="I10" s="82" t="s">
        <v>195</v>
      </c>
      <c r="J10" s="82" t="s">
        <v>202</v>
      </c>
      <c r="K10" s="82" t="n">
        <v>1</v>
      </c>
      <c r="L10" s="82" t="s">
        <v>196</v>
      </c>
      <c r="M10" s="82" t="n">
        <v>1</v>
      </c>
      <c r="N10" s="82" t="n">
        <v>0.2</v>
      </c>
      <c r="O10" s="81" t="s">
        <v>223</v>
      </c>
      <c r="P10" s="84"/>
      <c r="Q10" s="194"/>
    </row>
    <row r="11" customFormat="false" ht="12.75" hidden="false" customHeight="false" outlineLevel="0" collapsed="false">
      <c r="A11" s="66"/>
      <c r="B11" s="190"/>
      <c r="C11" s="127"/>
      <c r="D11" s="127"/>
      <c r="E11" s="127"/>
      <c r="F11" s="128"/>
      <c r="G11" s="128"/>
      <c r="H11" s="129"/>
      <c r="I11" s="128"/>
      <c r="J11" s="128"/>
      <c r="K11" s="128"/>
      <c r="L11" s="128"/>
      <c r="M11" s="128"/>
      <c r="N11" s="128"/>
      <c r="O11" s="127"/>
      <c r="P11" s="130"/>
      <c r="Q11" s="194"/>
    </row>
    <row r="12" customFormat="false" ht="13.5" hidden="false" customHeight="false" outlineLevel="0" collapsed="false">
      <c r="A12" s="66"/>
      <c r="B12" s="201"/>
      <c r="C12" s="202"/>
      <c r="D12" s="202"/>
      <c r="E12" s="203"/>
      <c r="F12" s="203"/>
      <c r="G12" s="203"/>
      <c r="H12" s="204"/>
      <c r="I12" s="203"/>
      <c r="J12" s="203"/>
      <c r="K12" s="202"/>
      <c r="L12" s="202"/>
      <c r="M12" s="202"/>
      <c r="N12" s="202"/>
      <c r="O12" s="203"/>
      <c r="P12" s="203"/>
      <c r="Q12" s="20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4"/>
      <c r="G13" s="55"/>
      <c r="H13" s="56"/>
      <c r="I13" s="55"/>
      <c r="J13" s="96"/>
      <c r="K13" s="95"/>
      <c r="L13" s="95"/>
      <c r="M13" s="95"/>
      <c r="N13" s="95"/>
      <c r="O13" s="55"/>
      <c r="P13" s="55"/>
      <c r="Q13" s="5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  <c r="I14" s="55"/>
      <c r="J14" s="96"/>
      <c r="K14" s="95"/>
      <c r="L14" s="95"/>
      <c r="M14" s="95"/>
      <c r="N14" s="95"/>
      <c r="O14" s="55"/>
      <c r="P14" s="55"/>
      <c r="Q14" s="5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55"/>
      <c r="O15" s="55"/>
      <c r="P15" s="55"/>
      <c r="Q15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98"/>
      <c r="C2" s="99"/>
      <c r="D2" s="99"/>
      <c r="E2" s="100" t="s">
        <v>173</v>
      </c>
      <c r="F2" s="101"/>
      <c r="G2" s="101"/>
      <c r="H2" s="102"/>
      <c r="I2" s="101"/>
      <c r="J2" s="101"/>
      <c r="K2" s="103"/>
      <c r="L2" s="103"/>
      <c r="M2" s="103"/>
      <c r="N2" s="103"/>
      <c r="O2" s="104"/>
      <c r="P2" s="101"/>
      <c r="Q2" s="105"/>
    </row>
    <row r="3" customFormat="false" ht="12.75" hidden="false" customHeight="false" outlineLevel="0" collapsed="false">
      <c r="A3" s="66"/>
      <c r="B3" s="106"/>
      <c r="C3" s="107"/>
      <c r="D3" s="107"/>
      <c r="E3" s="69" t="s">
        <v>174</v>
      </c>
      <c r="F3" s="108"/>
      <c r="G3" s="108"/>
      <c r="H3" s="109"/>
      <c r="I3" s="110"/>
      <c r="J3" s="110"/>
      <c r="K3" s="107"/>
      <c r="L3" s="107"/>
      <c r="M3" s="107"/>
      <c r="N3" s="107"/>
      <c r="O3" s="111"/>
      <c r="P3" s="110"/>
      <c r="Q3" s="112"/>
    </row>
    <row r="4" customFormat="false" ht="12.75" hidden="false" customHeight="false" outlineLevel="0" collapsed="false">
      <c r="A4" s="66"/>
      <c r="B4" s="106"/>
      <c r="C4" s="107"/>
      <c r="D4" s="107" t="s">
        <v>15</v>
      </c>
      <c r="E4" s="69" t="s">
        <v>16</v>
      </c>
      <c r="F4" s="108"/>
      <c r="G4" s="108"/>
      <c r="H4" s="109"/>
      <c r="I4" s="110"/>
      <c r="J4" s="107"/>
      <c r="K4" s="107"/>
      <c r="L4" s="107"/>
      <c r="M4" s="107"/>
      <c r="N4" s="107"/>
      <c r="O4" s="110"/>
      <c r="P4" s="110"/>
      <c r="Q4" s="112"/>
    </row>
    <row r="5" customFormat="false" ht="12.75" hidden="false" customHeight="false" outlineLevel="0" collapsed="false">
      <c r="A5" s="66"/>
      <c r="B5" s="106"/>
      <c r="C5" s="107"/>
      <c r="D5" s="107"/>
      <c r="E5" s="110"/>
      <c r="F5" s="110"/>
      <c r="G5" s="110"/>
      <c r="H5" s="113"/>
      <c r="I5" s="110"/>
      <c r="J5" s="110"/>
      <c r="K5" s="107"/>
      <c r="L5" s="107"/>
      <c r="M5" s="107"/>
      <c r="N5" s="107"/>
      <c r="O5" s="110"/>
      <c r="P5" s="110"/>
      <c r="Q5" s="112"/>
    </row>
    <row r="6" customFormat="false" ht="65.1" hidden="false" customHeight="true" outlineLevel="0" collapsed="false">
      <c r="A6" s="66"/>
      <c r="B6" s="106"/>
      <c r="C6" s="114" t="s">
        <v>177</v>
      </c>
      <c r="D6" s="114" t="s">
        <v>178</v>
      </c>
      <c r="E6" s="114" t="s">
        <v>179</v>
      </c>
      <c r="F6" s="115" t="s">
        <v>180</v>
      </c>
      <c r="G6" s="116" t="s">
        <v>181</v>
      </c>
      <c r="H6" s="117" t="s">
        <v>182</v>
      </c>
      <c r="I6" s="116" t="s">
        <v>183</v>
      </c>
      <c r="J6" s="116" t="s">
        <v>184</v>
      </c>
      <c r="K6" s="116" t="s">
        <v>185</v>
      </c>
      <c r="L6" s="116" t="s">
        <v>186</v>
      </c>
      <c r="M6" s="116" t="s">
        <v>187</v>
      </c>
      <c r="N6" s="116" t="s">
        <v>188</v>
      </c>
      <c r="O6" s="118" t="s">
        <v>189</v>
      </c>
      <c r="P6" s="118" t="s">
        <v>190</v>
      </c>
      <c r="Q6" s="112"/>
    </row>
    <row r="7" customFormat="false" ht="25.5" hidden="false" customHeight="false" outlineLevel="0" collapsed="false">
      <c r="A7" s="66"/>
      <c r="B7" s="106"/>
      <c r="C7" s="119" t="n">
        <v>1000</v>
      </c>
      <c r="D7" s="119" t="s">
        <v>208</v>
      </c>
      <c r="E7" s="120" t="s">
        <v>209</v>
      </c>
      <c r="F7" s="121" t="s">
        <v>193</v>
      </c>
      <c r="G7" s="121" t="n">
        <v>12</v>
      </c>
      <c r="H7" s="121" t="s">
        <v>194</v>
      </c>
      <c r="I7" s="121" t="s">
        <v>195</v>
      </c>
      <c r="J7" s="121" t="s">
        <v>202</v>
      </c>
      <c r="K7" s="121" t="n">
        <v>2</v>
      </c>
      <c r="L7" s="121" t="s">
        <v>196</v>
      </c>
      <c r="M7" s="121" t="n">
        <v>1</v>
      </c>
      <c r="N7" s="121" t="n">
        <v>0.2</v>
      </c>
      <c r="O7" s="119" t="s">
        <v>210</v>
      </c>
      <c r="P7" s="122"/>
      <c r="Q7" s="112"/>
    </row>
    <row r="8" customFormat="false" ht="12.75" hidden="false" customHeight="false" outlineLevel="0" collapsed="false">
      <c r="A8" s="66"/>
      <c r="B8" s="106"/>
      <c r="C8" s="80" t="n">
        <v>1010</v>
      </c>
      <c r="D8" s="80" t="s">
        <v>211</v>
      </c>
      <c r="E8" s="80" t="s">
        <v>212</v>
      </c>
      <c r="F8" s="123" t="s">
        <v>193</v>
      </c>
      <c r="G8" s="123" t="n">
        <v>12</v>
      </c>
      <c r="H8" s="123" t="s">
        <v>194</v>
      </c>
      <c r="I8" s="123" t="s">
        <v>195</v>
      </c>
      <c r="J8" s="123" t="s">
        <v>196</v>
      </c>
      <c r="K8" s="123" t="n">
        <v>2</v>
      </c>
      <c r="L8" s="123" t="s">
        <v>202</v>
      </c>
      <c r="M8" s="123" t="n">
        <v>2</v>
      </c>
      <c r="N8" s="123" t="n">
        <v>0.2</v>
      </c>
      <c r="O8" s="124" t="s">
        <v>210</v>
      </c>
      <c r="P8" s="124" t="s">
        <v>213</v>
      </c>
      <c r="Q8" s="112"/>
    </row>
    <row r="9" customFormat="false" ht="12.75" hidden="false" customHeight="false" outlineLevel="0" collapsed="false">
      <c r="A9" s="66"/>
      <c r="B9" s="106"/>
      <c r="C9" s="80" t="n">
        <v>1020</v>
      </c>
      <c r="D9" s="80" t="s">
        <v>214</v>
      </c>
      <c r="E9" s="80" t="s">
        <v>215</v>
      </c>
      <c r="F9" s="123" t="s">
        <v>216</v>
      </c>
      <c r="G9" s="123" t="n">
        <v>12</v>
      </c>
      <c r="H9" s="123" t="s">
        <v>194</v>
      </c>
      <c r="I9" s="123" t="s">
        <v>195</v>
      </c>
      <c r="J9" s="123" t="s">
        <v>202</v>
      </c>
      <c r="K9" s="123" t="n">
        <v>3</v>
      </c>
      <c r="L9" s="123" t="s">
        <v>196</v>
      </c>
      <c r="M9" s="123" t="n">
        <v>1</v>
      </c>
      <c r="N9" s="123" t="n">
        <v>0.2</v>
      </c>
      <c r="O9" s="81" t="s">
        <v>217</v>
      </c>
      <c r="P9" s="124"/>
      <c r="Q9" s="112"/>
    </row>
    <row r="10" customFormat="false" ht="12.75" hidden="false" customHeight="false" outlineLevel="0" collapsed="false">
      <c r="A10" s="66"/>
      <c r="B10" s="106"/>
      <c r="C10" s="80" t="n">
        <v>1030</v>
      </c>
      <c r="D10" s="80" t="s">
        <v>218</v>
      </c>
      <c r="E10" s="80" t="s">
        <v>219</v>
      </c>
      <c r="F10" s="123" t="s">
        <v>193</v>
      </c>
      <c r="G10" s="123" t="n">
        <v>12</v>
      </c>
      <c r="H10" s="123" t="s">
        <v>194</v>
      </c>
      <c r="I10" s="123" t="s">
        <v>195</v>
      </c>
      <c r="J10" s="123" t="s">
        <v>202</v>
      </c>
      <c r="K10" s="123" t="n">
        <v>3</v>
      </c>
      <c r="L10" s="123" t="s">
        <v>196</v>
      </c>
      <c r="M10" s="123" t="n">
        <v>1</v>
      </c>
      <c r="N10" s="123" t="n">
        <v>0.2</v>
      </c>
      <c r="O10" s="124" t="s">
        <v>210</v>
      </c>
      <c r="P10" s="124"/>
      <c r="Q10" s="112"/>
    </row>
    <row r="11" customFormat="false" ht="12.75" hidden="false" customHeight="false" outlineLevel="0" collapsed="false">
      <c r="A11" s="66"/>
      <c r="B11" s="106"/>
      <c r="C11" s="80" t="n">
        <v>1040</v>
      </c>
      <c r="D11" s="80" t="s">
        <v>199</v>
      </c>
      <c r="E11" s="80" t="s">
        <v>200</v>
      </c>
      <c r="F11" s="123" t="s">
        <v>193</v>
      </c>
      <c r="G11" s="123" t="n">
        <v>12</v>
      </c>
      <c r="H11" s="123" t="s">
        <v>201</v>
      </c>
      <c r="I11" s="123" t="s">
        <v>195</v>
      </c>
      <c r="J11" s="123" t="s">
        <v>202</v>
      </c>
      <c r="K11" s="123" t="n">
        <v>3</v>
      </c>
      <c r="L11" s="123" t="s">
        <v>196</v>
      </c>
      <c r="M11" s="123" t="n">
        <v>1</v>
      </c>
      <c r="N11" s="123" t="n">
        <v>0.15</v>
      </c>
      <c r="O11" s="125" t="s">
        <v>203</v>
      </c>
      <c r="P11" s="124" t="s">
        <v>220</v>
      </c>
      <c r="Q11" s="112"/>
    </row>
    <row r="12" customFormat="false" ht="25.5" hidden="false" customHeight="false" outlineLevel="0" collapsed="false">
      <c r="A12" s="66"/>
      <c r="B12" s="106"/>
      <c r="C12" s="80" t="n">
        <v>1050</v>
      </c>
      <c r="D12" s="80" t="s">
        <v>221</v>
      </c>
      <c r="E12" s="80" t="s">
        <v>222</v>
      </c>
      <c r="F12" s="123" t="s">
        <v>216</v>
      </c>
      <c r="G12" s="123" t="n">
        <v>12</v>
      </c>
      <c r="H12" s="123" t="s">
        <v>201</v>
      </c>
      <c r="I12" s="123" t="s">
        <v>195</v>
      </c>
      <c r="J12" s="123" t="s">
        <v>202</v>
      </c>
      <c r="K12" s="123" t="n">
        <v>1</v>
      </c>
      <c r="L12" s="123" t="s">
        <v>196</v>
      </c>
      <c r="M12" s="123" t="n">
        <v>1</v>
      </c>
      <c r="N12" s="123" t="n">
        <v>0.2</v>
      </c>
      <c r="O12" s="126" t="s">
        <v>223</v>
      </c>
      <c r="P12" s="124"/>
      <c r="Q12" s="112"/>
    </row>
    <row r="13" customFormat="false" ht="12.75" hidden="false" customHeight="false" outlineLevel="0" collapsed="false">
      <c r="A13" s="66"/>
      <c r="B13" s="106"/>
      <c r="C13" s="80" t="n">
        <v>1060</v>
      </c>
      <c r="D13" s="81" t="s">
        <v>224</v>
      </c>
      <c r="E13" s="81" t="s">
        <v>225</v>
      </c>
      <c r="F13" s="123" t="s">
        <v>216</v>
      </c>
      <c r="G13" s="123" t="n">
        <v>12</v>
      </c>
      <c r="H13" s="123" t="s">
        <v>194</v>
      </c>
      <c r="I13" s="123" t="s">
        <v>195</v>
      </c>
      <c r="J13" s="123" t="s">
        <v>196</v>
      </c>
      <c r="K13" s="123" t="n">
        <v>2</v>
      </c>
      <c r="L13" s="123" t="s">
        <v>202</v>
      </c>
      <c r="M13" s="123" t="n">
        <v>2</v>
      </c>
      <c r="N13" s="123" t="n">
        <v>0.2</v>
      </c>
      <c r="O13" s="126" t="s">
        <v>226</v>
      </c>
      <c r="P13" s="124"/>
      <c r="Q13" s="112"/>
    </row>
    <row r="14" customFormat="false" ht="12.75" hidden="false" customHeight="false" outlineLevel="0" collapsed="false">
      <c r="A14" s="66"/>
      <c r="B14" s="106"/>
      <c r="C14" s="80" t="n">
        <v>1070</v>
      </c>
      <c r="D14" s="80" t="s">
        <v>227</v>
      </c>
      <c r="E14" s="80" t="s">
        <v>228</v>
      </c>
      <c r="F14" s="123" t="s">
        <v>216</v>
      </c>
      <c r="G14" s="123" t="n">
        <v>12</v>
      </c>
      <c r="H14" s="123" t="s">
        <v>194</v>
      </c>
      <c r="I14" s="123" t="s">
        <v>195</v>
      </c>
      <c r="J14" s="123" t="s">
        <v>196</v>
      </c>
      <c r="K14" s="123" t="n">
        <v>3</v>
      </c>
      <c r="L14" s="123" t="s">
        <v>202</v>
      </c>
      <c r="M14" s="123" t="n">
        <v>2</v>
      </c>
      <c r="N14" s="123" t="n">
        <v>0.2</v>
      </c>
      <c r="O14" s="81" t="s">
        <v>226</v>
      </c>
      <c r="P14" s="124"/>
      <c r="Q14" s="112"/>
    </row>
    <row r="15" customFormat="false" ht="12.75" hidden="false" customHeight="false" outlineLevel="0" collapsed="false">
      <c r="A15" s="66"/>
      <c r="B15" s="106"/>
      <c r="C15" s="80" t="n">
        <v>1080</v>
      </c>
      <c r="D15" s="80" t="s">
        <v>229</v>
      </c>
      <c r="E15" s="80" t="s">
        <v>230</v>
      </c>
      <c r="F15" s="123" t="s">
        <v>216</v>
      </c>
      <c r="G15" s="123" t="n">
        <v>12</v>
      </c>
      <c r="H15" s="123" t="s">
        <v>194</v>
      </c>
      <c r="I15" s="123" t="s">
        <v>195</v>
      </c>
      <c r="J15" s="123" t="s">
        <v>196</v>
      </c>
      <c r="K15" s="123" t="n">
        <v>3</v>
      </c>
      <c r="L15" s="123" t="s">
        <v>202</v>
      </c>
      <c r="M15" s="123" t="n">
        <v>2</v>
      </c>
      <c r="N15" s="123" t="n">
        <v>0.2</v>
      </c>
      <c r="O15" s="81" t="s">
        <v>226</v>
      </c>
      <c r="P15" s="124"/>
      <c r="Q15" s="112"/>
    </row>
    <row r="16" customFormat="false" ht="12.75" hidden="false" customHeight="false" outlineLevel="0" collapsed="false">
      <c r="A16" s="66"/>
      <c r="B16" s="106"/>
      <c r="C16" s="80" t="n">
        <v>1090</v>
      </c>
      <c r="D16" s="80" t="s">
        <v>231</v>
      </c>
      <c r="E16" s="80" t="s">
        <v>232</v>
      </c>
      <c r="F16" s="123" t="s">
        <v>193</v>
      </c>
      <c r="G16" s="123" t="n">
        <v>12</v>
      </c>
      <c r="H16" s="123" t="s">
        <v>194</v>
      </c>
      <c r="I16" s="123" t="s">
        <v>195</v>
      </c>
      <c r="J16" s="123" t="s">
        <v>196</v>
      </c>
      <c r="K16" s="123" t="n">
        <v>3</v>
      </c>
      <c r="L16" s="123" t="s">
        <v>202</v>
      </c>
      <c r="M16" s="123" t="n">
        <v>2</v>
      </c>
      <c r="N16" s="123" t="n">
        <v>0.2</v>
      </c>
      <c r="O16" s="81"/>
      <c r="P16" s="124"/>
      <c r="Q16" s="112"/>
    </row>
    <row r="17" customFormat="false" ht="12.75" hidden="false" customHeight="false" outlineLevel="0" collapsed="false">
      <c r="A17" s="66"/>
      <c r="B17" s="106"/>
      <c r="C17" s="80" t="n">
        <v>1100</v>
      </c>
      <c r="D17" s="80"/>
      <c r="E17" s="81" t="s">
        <v>233</v>
      </c>
      <c r="F17" s="123" t="s">
        <v>193</v>
      </c>
      <c r="G17" s="123" t="n">
        <v>12</v>
      </c>
      <c r="H17" s="123" t="s">
        <v>194</v>
      </c>
      <c r="I17" s="123" t="s">
        <v>195</v>
      </c>
      <c r="J17" s="123" t="s">
        <v>202</v>
      </c>
      <c r="K17" s="123" t="n">
        <v>3</v>
      </c>
      <c r="L17" s="123" t="s">
        <v>196</v>
      </c>
      <c r="M17" s="123" t="n">
        <v>1</v>
      </c>
      <c r="N17" s="123" t="n">
        <v>0.1</v>
      </c>
      <c r="O17" s="124" t="s">
        <v>210</v>
      </c>
      <c r="P17" s="124"/>
      <c r="Q17" s="112"/>
    </row>
    <row r="18" customFormat="false" ht="12.75" hidden="false" customHeight="false" outlineLevel="0" collapsed="false">
      <c r="A18" s="66"/>
      <c r="B18" s="106"/>
      <c r="C18" s="80" t="n">
        <v>1130</v>
      </c>
      <c r="D18" s="80" t="s">
        <v>234</v>
      </c>
      <c r="E18" s="80" t="s">
        <v>235</v>
      </c>
      <c r="F18" s="123" t="s">
        <v>193</v>
      </c>
      <c r="G18" s="123" t="n">
        <v>12</v>
      </c>
      <c r="H18" s="123" t="s">
        <v>194</v>
      </c>
      <c r="I18" s="123" t="s">
        <v>195</v>
      </c>
      <c r="J18" s="123" t="s">
        <v>196</v>
      </c>
      <c r="K18" s="123" t="n">
        <v>3</v>
      </c>
      <c r="L18" s="123" t="s">
        <v>202</v>
      </c>
      <c r="M18" s="123" t="n">
        <v>2</v>
      </c>
      <c r="N18" s="123" t="n">
        <v>0.2</v>
      </c>
      <c r="O18" s="81" t="s">
        <v>236</v>
      </c>
      <c r="P18" s="124"/>
      <c r="Q18" s="112"/>
    </row>
    <row r="19" customFormat="false" ht="12.75" hidden="false" customHeight="false" outlineLevel="0" collapsed="false">
      <c r="A19" s="66"/>
      <c r="B19" s="106"/>
      <c r="C19" s="80" t="n">
        <v>1135</v>
      </c>
      <c r="D19" s="80" t="s">
        <v>237</v>
      </c>
      <c r="E19" s="80" t="s">
        <v>238</v>
      </c>
      <c r="F19" s="123" t="s">
        <v>193</v>
      </c>
      <c r="G19" s="123" t="n">
        <v>60</v>
      </c>
      <c r="H19" s="123" t="s">
        <v>194</v>
      </c>
      <c r="I19" s="123" t="s">
        <v>195</v>
      </c>
      <c r="J19" s="123" t="s">
        <v>196</v>
      </c>
      <c r="K19" s="123" t="n">
        <v>3</v>
      </c>
      <c r="L19" s="123" t="s">
        <v>202</v>
      </c>
      <c r="M19" s="123" t="n">
        <v>2</v>
      </c>
      <c r="N19" s="123" t="n">
        <v>0.1</v>
      </c>
      <c r="O19" s="81"/>
      <c r="P19" s="124"/>
      <c r="Q19" s="112"/>
    </row>
    <row r="20" customFormat="false" ht="12.75" hidden="false" customHeight="false" outlineLevel="0" collapsed="false">
      <c r="A20" s="66"/>
      <c r="B20" s="106"/>
      <c r="C20" s="80" t="n">
        <v>1136</v>
      </c>
      <c r="D20" s="80" t="s">
        <v>239</v>
      </c>
      <c r="E20" s="80" t="s">
        <v>240</v>
      </c>
      <c r="F20" s="123" t="s">
        <v>193</v>
      </c>
      <c r="G20" s="123" t="n">
        <v>60</v>
      </c>
      <c r="H20" s="123" t="s">
        <v>194</v>
      </c>
      <c r="I20" s="123" t="s">
        <v>195</v>
      </c>
      <c r="J20" s="123" t="s">
        <v>196</v>
      </c>
      <c r="K20" s="123" t="n">
        <v>3</v>
      </c>
      <c r="L20" s="123" t="s">
        <v>202</v>
      </c>
      <c r="M20" s="123" t="n">
        <v>2</v>
      </c>
      <c r="N20" s="123" t="n">
        <v>0.1</v>
      </c>
      <c r="O20" s="81"/>
      <c r="P20" s="124"/>
      <c r="Q20" s="112"/>
    </row>
    <row r="21" customFormat="false" ht="12.75" hidden="false" customHeight="false" outlineLevel="0" collapsed="false">
      <c r="A21" s="66"/>
      <c r="B21" s="106"/>
      <c r="C21" s="80" t="n">
        <v>1140</v>
      </c>
      <c r="D21" s="80" t="s">
        <v>241</v>
      </c>
      <c r="E21" s="80" t="s">
        <v>242</v>
      </c>
      <c r="F21" s="123" t="s">
        <v>193</v>
      </c>
      <c r="G21" s="123" t="n">
        <v>60</v>
      </c>
      <c r="H21" s="123" t="s">
        <v>194</v>
      </c>
      <c r="I21" s="123" t="s">
        <v>195</v>
      </c>
      <c r="J21" s="123" t="s">
        <v>202</v>
      </c>
      <c r="K21" s="123" t="n">
        <v>4</v>
      </c>
      <c r="L21" s="123" t="s">
        <v>196</v>
      </c>
      <c r="M21" s="123" t="n">
        <v>1</v>
      </c>
      <c r="N21" s="123" t="n">
        <v>0.5</v>
      </c>
      <c r="O21" s="124" t="s">
        <v>210</v>
      </c>
      <c r="P21" s="124"/>
      <c r="Q21" s="112"/>
    </row>
    <row r="22" customFormat="false" ht="12.75" hidden="false" customHeight="false" outlineLevel="0" collapsed="false">
      <c r="A22" s="66"/>
      <c r="B22" s="106"/>
      <c r="C22" s="80" t="n">
        <v>1150</v>
      </c>
      <c r="D22" s="80"/>
      <c r="E22" s="80" t="s">
        <v>243</v>
      </c>
      <c r="F22" s="123" t="s">
        <v>193</v>
      </c>
      <c r="G22" s="123" t="n">
        <v>60</v>
      </c>
      <c r="H22" s="123" t="s">
        <v>201</v>
      </c>
      <c r="I22" s="123" t="s">
        <v>195</v>
      </c>
      <c r="J22" s="123" t="s">
        <v>202</v>
      </c>
      <c r="K22" s="123" t="n">
        <v>4</v>
      </c>
      <c r="L22" s="123" t="s">
        <v>196</v>
      </c>
      <c r="M22" s="123" t="n">
        <v>1</v>
      </c>
      <c r="N22" s="123" t="n">
        <v>0.4</v>
      </c>
      <c r="O22" s="124" t="s">
        <v>244</v>
      </c>
      <c r="P22" s="124"/>
      <c r="Q22" s="112"/>
    </row>
    <row r="23" customFormat="false" ht="12.75" hidden="false" customHeight="false" outlineLevel="0" collapsed="false">
      <c r="A23" s="66"/>
      <c r="B23" s="106"/>
      <c r="C23" s="80" t="n">
        <v>1160</v>
      </c>
      <c r="D23" s="80" t="s">
        <v>245</v>
      </c>
      <c r="E23" s="80" t="s">
        <v>246</v>
      </c>
      <c r="F23" s="123" t="s">
        <v>193</v>
      </c>
      <c r="G23" s="123" t="n">
        <v>60</v>
      </c>
      <c r="H23" s="123" t="s">
        <v>201</v>
      </c>
      <c r="I23" s="123" t="s">
        <v>195</v>
      </c>
      <c r="J23" s="123" t="s">
        <v>196</v>
      </c>
      <c r="K23" s="123" t="n">
        <v>4</v>
      </c>
      <c r="L23" s="123" t="s">
        <v>202</v>
      </c>
      <c r="M23" s="123" t="n">
        <v>2</v>
      </c>
      <c r="N23" s="123" t="n">
        <v>0.5</v>
      </c>
      <c r="O23" s="81" t="s">
        <v>244</v>
      </c>
      <c r="P23" s="124"/>
      <c r="Q23" s="112"/>
    </row>
    <row r="24" customFormat="false" ht="12.75" hidden="false" customHeight="false" outlineLevel="0" collapsed="false">
      <c r="A24" s="66"/>
      <c r="B24" s="106"/>
      <c r="C24" s="80" t="n">
        <v>1170</v>
      </c>
      <c r="D24" s="80"/>
      <c r="E24" s="80" t="s">
        <v>247</v>
      </c>
      <c r="F24" s="123" t="s">
        <v>193</v>
      </c>
      <c r="G24" s="123" t="n">
        <v>120</v>
      </c>
      <c r="H24" s="123" t="s">
        <v>194</v>
      </c>
      <c r="I24" s="123" t="s">
        <v>195</v>
      </c>
      <c r="J24" s="123" t="s">
        <v>202</v>
      </c>
      <c r="K24" s="123" t="n">
        <v>4</v>
      </c>
      <c r="L24" s="123" t="s">
        <v>196</v>
      </c>
      <c r="M24" s="123" t="n">
        <v>1</v>
      </c>
      <c r="N24" s="123" t="n">
        <v>0.5</v>
      </c>
      <c r="O24" s="81" t="s">
        <v>244</v>
      </c>
      <c r="P24" s="124"/>
      <c r="Q24" s="112"/>
    </row>
    <row r="25" customFormat="false" ht="12.75" hidden="false" customHeight="false" outlineLevel="0" collapsed="false">
      <c r="A25" s="66"/>
      <c r="B25" s="106"/>
      <c r="C25" s="80" t="n">
        <v>1180</v>
      </c>
      <c r="D25" s="80"/>
      <c r="E25" s="80" t="s">
        <v>248</v>
      </c>
      <c r="F25" s="123" t="s">
        <v>193</v>
      </c>
      <c r="G25" s="123" t="n">
        <v>120</v>
      </c>
      <c r="H25" s="123" t="s">
        <v>194</v>
      </c>
      <c r="I25" s="123" t="s">
        <v>195</v>
      </c>
      <c r="J25" s="123" t="s">
        <v>196</v>
      </c>
      <c r="K25" s="123" t="n">
        <v>4</v>
      </c>
      <c r="L25" s="123" t="s">
        <v>202</v>
      </c>
      <c r="M25" s="123" t="n">
        <v>2</v>
      </c>
      <c r="N25" s="123" t="n">
        <v>0.2</v>
      </c>
      <c r="O25" s="124" t="s">
        <v>244</v>
      </c>
      <c r="P25" s="124" t="s">
        <v>249</v>
      </c>
      <c r="Q25" s="112"/>
    </row>
    <row r="26" customFormat="false" ht="12.75" hidden="false" customHeight="false" outlineLevel="0" collapsed="false">
      <c r="A26" s="66"/>
      <c r="B26" s="106"/>
      <c r="C26" s="80" t="n">
        <v>1190</v>
      </c>
      <c r="D26" s="80" t="s">
        <v>250</v>
      </c>
      <c r="E26" s="80" t="s">
        <v>251</v>
      </c>
      <c r="F26" s="123" t="s">
        <v>252</v>
      </c>
      <c r="G26" s="123" t="n">
        <v>120</v>
      </c>
      <c r="H26" s="123" t="s">
        <v>194</v>
      </c>
      <c r="I26" s="123" t="s">
        <v>195</v>
      </c>
      <c r="J26" s="123" t="s">
        <v>196</v>
      </c>
      <c r="K26" s="123" t="n">
        <v>4</v>
      </c>
      <c r="L26" s="123" t="s">
        <v>202</v>
      </c>
      <c r="M26" s="123" t="n">
        <v>2</v>
      </c>
      <c r="N26" s="123" t="n">
        <v>0.5</v>
      </c>
      <c r="O26" s="81"/>
      <c r="P26" s="124"/>
      <c r="Q26" s="112"/>
    </row>
    <row r="27" customFormat="false" ht="25.5" hidden="false" customHeight="false" outlineLevel="0" collapsed="false">
      <c r="A27" s="66"/>
      <c r="B27" s="106"/>
      <c r="C27" s="80" t="n">
        <v>1200</v>
      </c>
      <c r="D27" s="80" t="s">
        <v>253</v>
      </c>
      <c r="E27" s="97" t="s">
        <v>254</v>
      </c>
      <c r="F27" s="123" t="s">
        <v>216</v>
      </c>
      <c r="G27" s="123" t="n">
        <v>120</v>
      </c>
      <c r="H27" s="123" t="s">
        <v>194</v>
      </c>
      <c r="I27" s="123" t="s">
        <v>195</v>
      </c>
      <c r="J27" s="123" t="s">
        <v>196</v>
      </c>
      <c r="K27" s="123" t="n">
        <v>4</v>
      </c>
      <c r="L27" s="123" t="s">
        <v>202</v>
      </c>
      <c r="M27" s="123" t="n">
        <v>2</v>
      </c>
      <c r="N27" s="123" t="n">
        <v>0.2</v>
      </c>
      <c r="O27" s="126" t="s">
        <v>255</v>
      </c>
      <c r="P27" s="124"/>
      <c r="Q27" s="112"/>
    </row>
    <row r="28" customFormat="false" ht="12.75" hidden="false" customHeight="false" outlineLevel="0" collapsed="false">
      <c r="A28" s="66"/>
      <c r="B28" s="106"/>
      <c r="C28" s="80" t="n">
        <v>1210</v>
      </c>
      <c r="D28" s="80" t="s">
        <v>256</v>
      </c>
      <c r="E28" s="80" t="s">
        <v>257</v>
      </c>
      <c r="F28" s="123" t="s">
        <v>193</v>
      </c>
      <c r="G28" s="123" t="n">
        <v>120</v>
      </c>
      <c r="H28" s="123" t="s">
        <v>194</v>
      </c>
      <c r="I28" s="123" t="s">
        <v>195</v>
      </c>
      <c r="J28" s="123" t="s">
        <v>196</v>
      </c>
      <c r="K28" s="123" t="n">
        <v>4</v>
      </c>
      <c r="L28" s="123" t="s">
        <v>202</v>
      </c>
      <c r="M28" s="123" t="n">
        <v>2</v>
      </c>
      <c r="N28" s="123" t="n">
        <v>0.5</v>
      </c>
      <c r="O28" s="81" t="s">
        <v>236</v>
      </c>
      <c r="P28" s="124"/>
      <c r="Q28" s="112"/>
    </row>
    <row r="29" customFormat="false" ht="12.75" hidden="false" customHeight="false" outlineLevel="0" collapsed="false">
      <c r="A29" s="66"/>
      <c r="B29" s="106"/>
      <c r="C29" s="80" t="n">
        <v>1220</v>
      </c>
      <c r="D29" s="80" t="s">
        <v>258</v>
      </c>
      <c r="E29" s="80" t="s">
        <v>259</v>
      </c>
      <c r="F29" s="123" t="s">
        <v>193</v>
      </c>
      <c r="G29" s="123" t="n">
        <v>120</v>
      </c>
      <c r="H29" s="123" t="s">
        <v>194</v>
      </c>
      <c r="I29" s="123" t="s">
        <v>195</v>
      </c>
      <c r="J29" s="123" t="s">
        <v>196</v>
      </c>
      <c r="K29" s="123" t="n">
        <v>4</v>
      </c>
      <c r="L29" s="123" t="s">
        <v>202</v>
      </c>
      <c r="M29" s="123" t="n">
        <v>2</v>
      </c>
      <c r="N29" s="123" t="n">
        <v>0.2</v>
      </c>
      <c r="O29" s="81" t="s">
        <v>236</v>
      </c>
      <c r="P29" s="124"/>
      <c r="Q29" s="112"/>
    </row>
    <row r="30" customFormat="false" ht="12.75" hidden="false" customHeight="false" outlineLevel="0" collapsed="false">
      <c r="A30" s="66"/>
      <c r="B30" s="106"/>
      <c r="C30" s="80" t="n">
        <v>1230</v>
      </c>
      <c r="D30" s="80"/>
      <c r="E30" s="80" t="s">
        <v>260</v>
      </c>
      <c r="F30" s="123" t="s">
        <v>193</v>
      </c>
      <c r="G30" s="123" t="n">
        <v>120</v>
      </c>
      <c r="H30" s="123" t="s">
        <v>194</v>
      </c>
      <c r="I30" s="123" t="s">
        <v>195</v>
      </c>
      <c r="J30" s="123" t="s">
        <v>202</v>
      </c>
      <c r="K30" s="123" t="n">
        <v>4</v>
      </c>
      <c r="L30" s="123" t="s">
        <v>196</v>
      </c>
      <c r="M30" s="123" t="n">
        <v>1</v>
      </c>
      <c r="N30" s="123" t="n">
        <v>0.2</v>
      </c>
      <c r="O30" s="81" t="s">
        <v>244</v>
      </c>
      <c r="P30" s="124"/>
      <c r="Q30" s="112"/>
    </row>
    <row r="31" customFormat="false" ht="12.75" hidden="false" customHeight="false" outlineLevel="0" collapsed="false">
      <c r="A31" s="66"/>
      <c r="B31" s="106"/>
      <c r="C31" s="80" t="n">
        <v>1240</v>
      </c>
      <c r="D31" s="80" t="s">
        <v>261</v>
      </c>
      <c r="E31" s="80" t="s">
        <v>262</v>
      </c>
      <c r="F31" s="123" t="s">
        <v>193</v>
      </c>
      <c r="G31" s="123" t="n">
        <v>120</v>
      </c>
      <c r="H31" s="123" t="s">
        <v>194</v>
      </c>
      <c r="I31" s="123" t="s">
        <v>195</v>
      </c>
      <c r="J31" s="123" t="s">
        <v>202</v>
      </c>
      <c r="K31" s="123" t="n">
        <v>4</v>
      </c>
      <c r="L31" s="123" t="s">
        <v>196</v>
      </c>
      <c r="M31" s="123" t="n">
        <v>1</v>
      </c>
      <c r="N31" s="123" t="n">
        <v>0.2</v>
      </c>
      <c r="O31" s="81" t="s">
        <v>210</v>
      </c>
      <c r="P31" s="124"/>
      <c r="Q31" s="112"/>
    </row>
    <row r="32" customFormat="false" ht="12.75" hidden="false" customHeight="false" outlineLevel="0" collapsed="false">
      <c r="A32" s="66"/>
      <c r="B32" s="106"/>
      <c r="C32" s="80" t="n">
        <v>1250</v>
      </c>
      <c r="D32" s="80" t="s">
        <v>263</v>
      </c>
      <c r="E32" s="80" t="s">
        <v>264</v>
      </c>
      <c r="F32" s="123" t="s">
        <v>193</v>
      </c>
      <c r="G32" s="123" t="n">
        <v>120</v>
      </c>
      <c r="H32" s="123" t="s">
        <v>194</v>
      </c>
      <c r="I32" s="123" t="s">
        <v>195</v>
      </c>
      <c r="J32" s="123" t="s">
        <v>196</v>
      </c>
      <c r="K32" s="123" t="n">
        <v>4</v>
      </c>
      <c r="L32" s="123" t="s">
        <v>202</v>
      </c>
      <c r="M32" s="123" t="n">
        <v>2</v>
      </c>
      <c r="N32" s="123" t="n">
        <v>0.2</v>
      </c>
      <c r="O32" s="81"/>
      <c r="P32" s="124"/>
      <c r="Q32" s="112"/>
    </row>
    <row r="33" customFormat="false" ht="25.5" hidden="false" customHeight="false" outlineLevel="0" collapsed="false">
      <c r="A33" s="66"/>
      <c r="B33" s="106"/>
      <c r="C33" s="80" t="n">
        <v>1260</v>
      </c>
      <c r="D33" s="80" t="s">
        <v>265</v>
      </c>
      <c r="E33" s="80" t="s">
        <v>222</v>
      </c>
      <c r="F33" s="123" t="s">
        <v>216</v>
      </c>
      <c r="G33" s="123" t="s">
        <v>266</v>
      </c>
      <c r="H33" s="123" t="s">
        <v>194</v>
      </c>
      <c r="I33" s="123" t="s">
        <v>195</v>
      </c>
      <c r="J33" s="123" t="s">
        <v>202</v>
      </c>
      <c r="K33" s="123"/>
      <c r="L33" s="123" t="s">
        <v>196</v>
      </c>
      <c r="M33" s="123" t="n">
        <v>1</v>
      </c>
      <c r="N33" s="123" t="n">
        <v>0.2</v>
      </c>
      <c r="O33" s="81" t="s">
        <v>223</v>
      </c>
      <c r="P33" s="124"/>
      <c r="Q33" s="112"/>
    </row>
    <row r="34" customFormat="false" ht="12.75" hidden="false" customHeight="false" outlineLevel="0" collapsed="false">
      <c r="A34" s="66"/>
      <c r="B34" s="106"/>
      <c r="C34" s="127"/>
      <c r="D34" s="127"/>
      <c r="E34" s="127"/>
      <c r="F34" s="128"/>
      <c r="G34" s="128"/>
      <c r="H34" s="129"/>
      <c r="I34" s="128"/>
      <c r="J34" s="128"/>
      <c r="K34" s="128"/>
      <c r="L34" s="128"/>
      <c r="M34" s="128"/>
      <c r="N34" s="128"/>
      <c r="O34" s="127"/>
      <c r="P34" s="130"/>
      <c r="Q34" s="112"/>
    </row>
    <row r="35" customFormat="false" ht="13.5" hidden="false" customHeight="false" outlineLevel="0" collapsed="false">
      <c r="A35" s="66"/>
      <c r="B35" s="131"/>
      <c r="C35" s="132"/>
      <c r="D35" s="132"/>
      <c r="E35" s="133"/>
      <c r="F35" s="133"/>
      <c r="G35" s="133"/>
      <c r="H35" s="134"/>
      <c r="I35" s="133"/>
      <c r="J35" s="133"/>
      <c r="K35" s="132"/>
      <c r="L35" s="132"/>
      <c r="M35" s="132"/>
      <c r="N35" s="132"/>
      <c r="O35" s="133"/>
      <c r="P35" s="133"/>
      <c r="Q35" s="13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4"/>
      <c r="G36" s="55"/>
      <c r="H36" s="56"/>
      <c r="I36" s="55"/>
      <c r="J36" s="96"/>
      <c r="K36" s="95"/>
      <c r="L36" s="95"/>
      <c r="M36" s="95"/>
      <c r="N36" s="95"/>
      <c r="O36" s="55"/>
      <c r="P36" s="55"/>
      <c r="Q36" s="5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6"/>
      <c r="I37" s="55"/>
      <c r="J37" s="96"/>
      <c r="K37" s="95"/>
      <c r="L37" s="95"/>
      <c r="M37" s="95"/>
      <c r="N37" s="95"/>
      <c r="O37" s="55"/>
      <c r="P37" s="55"/>
      <c r="Q37" s="5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59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85</v>
      </c>
      <c r="E4" s="69" t="s">
        <v>595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148" t="n">
        <v>1000</v>
      </c>
      <c r="D7" s="206" t="s">
        <v>596</v>
      </c>
      <c r="E7" s="148" t="s">
        <v>597</v>
      </c>
      <c r="F7" s="149" t="s">
        <v>443</v>
      </c>
      <c r="G7" s="207" t="n">
        <v>12</v>
      </c>
      <c r="H7" s="149" t="s">
        <v>194</v>
      </c>
      <c r="I7" s="149" t="s">
        <v>195</v>
      </c>
      <c r="J7" s="149" t="s">
        <v>202</v>
      </c>
      <c r="K7" s="149" t="n">
        <v>4</v>
      </c>
      <c r="L7" s="149" t="s">
        <v>196</v>
      </c>
      <c r="M7" s="149" t="n">
        <v>2</v>
      </c>
      <c r="N7" s="149" t="n">
        <v>0.6</v>
      </c>
      <c r="O7" s="179" t="s">
        <v>598</v>
      </c>
      <c r="P7" s="150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208" t="s">
        <v>599</v>
      </c>
      <c r="E8" s="80" t="s">
        <v>600</v>
      </c>
      <c r="F8" s="82" t="s">
        <v>443</v>
      </c>
      <c r="G8" s="165" t="n">
        <v>12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2</v>
      </c>
      <c r="N8" s="82" t="n">
        <v>0.6</v>
      </c>
      <c r="O8" s="80" t="s">
        <v>598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20</v>
      </c>
      <c r="D9" s="208" t="s">
        <v>601</v>
      </c>
      <c r="E9" s="80" t="s">
        <v>602</v>
      </c>
      <c r="F9" s="82" t="s">
        <v>443</v>
      </c>
      <c r="G9" s="165" t="n">
        <v>12</v>
      </c>
      <c r="H9" s="82" t="s">
        <v>194</v>
      </c>
      <c r="I9" s="82" t="s">
        <v>195</v>
      </c>
      <c r="J9" s="82" t="s">
        <v>202</v>
      </c>
      <c r="K9" s="82" t="n">
        <v>4</v>
      </c>
      <c r="L9" s="82" t="s">
        <v>196</v>
      </c>
      <c r="M9" s="82" t="n">
        <v>2</v>
      </c>
      <c r="N9" s="82" t="n">
        <v>0.6</v>
      </c>
      <c r="O9" s="80" t="s">
        <v>598</v>
      </c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208" t="s">
        <v>603</v>
      </c>
      <c r="E10" s="80" t="s">
        <v>604</v>
      </c>
      <c r="F10" s="82" t="s">
        <v>216</v>
      </c>
      <c r="G10" s="165" t="n">
        <v>12</v>
      </c>
      <c r="H10" s="82" t="s">
        <v>194</v>
      </c>
      <c r="I10" s="82" t="s">
        <v>195</v>
      </c>
      <c r="J10" s="82" t="s">
        <v>202</v>
      </c>
      <c r="K10" s="82" t="n">
        <v>4</v>
      </c>
      <c r="L10" s="82" t="s">
        <v>196</v>
      </c>
      <c r="M10" s="82" t="n">
        <v>2</v>
      </c>
      <c r="N10" s="82" t="n">
        <v>0.6</v>
      </c>
      <c r="O10" s="80" t="s">
        <v>605</v>
      </c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40</v>
      </c>
      <c r="D11" s="208" t="s">
        <v>606</v>
      </c>
      <c r="E11" s="80" t="s">
        <v>607</v>
      </c>
      <c r="F11" s="82" t="s">
        <v>216</v>
      </c>
      <c r="G11" s="82" t="n">
        <v>12</v>
      </c>
      <c r="H11" s="82" t="s">
        <v>194</v>
      </c>
      <c r="I11" s="82" t="s">
        <v>195</v>
      </c>
      <c r="J11" s="82" t="s">
        <v>202</v>
      </c>
      <c r="K11" s="82" t="n">
        <v>4</v>
      </c>
      <c r="L11" s="82" t="s">
        <v>196</v>
      </c>
      <c r="M11" s="82" t="n">
        <v>2</v>
      </c>
      <c r="N11" s="82" t="n">
        <v>0.6</v>
      </c>
      <c r="O11" s="80" t="s">
        <v>608</v>
      </c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50</v>
      </c>
      <c r="D12" s="126" t="s">
        <v>609</v>
      </c>
      <c r="E12" s="80" t="s">
        <v>610</v>
      </c>
      <c r="F12" s="82" t="s">
        <v>193</v>
      </c>
      <c r="G12" s="82" t="n">
        <v>12</v>
      </c>
      <c r="H12" s="82" t="s">
        <v>194</v>
      </c>
      <c r="I12" s="82" t="s">
        <v>195</v>
      </c>
      <c r="J12" s="82" t="s">
        <v>202</v>
      </c>
      <c r="K12" s="82" t="n">
        <v>4</v>
      </c>
      <c r="L12" s="82" t="s">
        <v>196</v>
      </c>
      <c r="M12" s="82" t="n">
        <v>2</v>
      </c>
      <c r="N12" s="82" t="n">
        <v>0.6</v>
      </c>
      <c r="O12" s="80" t="s">
        <v>611</v>
      </c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60</v>
      </c>
      <c r="D13" s="126" t="s">
        <v>612</v>
      </c>
      <c r="E13" s="80" t="s">
        <v>613</v>
      </c>
      <c r="F13" s="82" t="s">
        <v>252</v>
      </c>
      <c r="G13" s="82" t="n">
        <v>12</v>
      </c>
      <c r="H13" s="82" t="s">
        <v>194</v>
      </c>
      <c r="I13" s="82" t="s">
        <v>195</v>
      </c>
      <c r="J13" s="82" t="s">
        <v>202</v>
      </c>
      <c r="K13" s="82" t="n">
        <v>4</v>
      </c>
      <c r="L13" s="82" t="s">
        <v>196</v>
      </c>
      <c r="M13" s="82" t="n">
        <v>2</v>
      </c>
      <c r="N13" s="82" t="n">
        <v>0.6</v>
      </c>
      <c r="O13" s="80"/>
      <c r="P13" s="84"/>
      <c r="Q13" s="73"/>
    </row>
    <row r="14" customFormat="false" ht="25.5" hidden="false" customHeight="false" outlineLevel="0" collapsed="false">
      <c r="A14" s="66"/>
      <c r="B14" s="67"/>
      <c r="C14" s="80" t="n">
        <v>1070</v>
      </c>
      <c r="D14" s="208" t="s">
        <v>614</v>
      </c>
      <c r="E14" s="80" t="s">
        <v>615</v>
      </c>
      <c r="F14" s="82" t="s">
        <v>216</v>
      </c>
      <c r="G14" s="165" t="n">
        <v>72</v>
      </c>
      <c r="H14" s="82" t="s">
        <v>194</v>
      </c>
      <c r="I14" s="82" t="s">
        <v>195</v>
      </c>
      <c r="J14" s="82" t="s">
        <v>202</v>
      </c>
      <c r="K14" s="82" t="n">
        <v>4</v>
      </c>
      <c r="L14" s="82" t="s">
        <v>196</v>
      </c>
      <c r="M14" s="82" t="n">
        <v>1</v>
      </c>
      <c r="N14" s="82" t="n">
        <v>0.5</v>
      </c>
      <c r="O14" s="80" t="s">
        <v>616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80</v>
      </c>
      <c r="D15" s="208" t="s">
        <v>617</v>
      </c>
      <c r="E15" s="80" t="s">
        <v>618</v>
      </c>
      <c r="F15" s="82" t="s">
        <v>216</v>
      </c>
      <c r="G15" s="165" t="n">
        <v>72</v>
      </c>
      <c r="H15" s="82" t="s">
        <v>194</v>
      </c>
      <c r="I15" s="82" t="s">
        <v>195</v>
      </c>
      <c r="J15" s="82" t="s">
        <v>202</v>
      </c>
      <c r="K15" s="82" t="n">
        <v>4</v>
      </c>
      <c r="L15" s="82" t="s">
        <v>196</v>
      </c>
      <c r="M15" s="82" t="n">
        <v>1</v>
      </c>
      <c r="N15" s="82" t="n">
        <v>0.5</v>
      </c>
      <c r="O15" s="80" t="s">
        <v>619</v>
      </c>
      <c r="P15" s="84"/>
      <c r="Q15" s="73"/>
    </row>
    <row r="16" customFormat="false" ht="25.5" hidden="false" customHeight="false" outlineLevel="0" collapsed="false">
      <c r="A16" s="66"/>
      <c r="B16" s="67"/>
      <c r="C16" s="80" t="n">
        <v>1090</v>
      </c>
      <c r="D16" s="208" t="s">
        <v>620</v>
      </c>
      <c r="E16" s="97" t="s">
        <v>621</v>
      </c>
      <c r="F16" s="82" t="s">
        <v>216</v>
      </c>
      <c r="G16" s="165" t="n">
        <v>72</v>
      </c>
      <c r="H16" s="82" t="s">
        <v>194</v>
      </c>
      <c r="I16" s="82" t="s">
        <v>195</v>
      </c>
      <c r="J16" s="82" t="s">
        <v>202</v>
      </c>
      <c r="K16" s="82" t="n">
        <v>4</v>
      </c>
      <c r="L16" s="82" t="s">
        <v>196</v>
      </c>
      <c r="M16" s="82" t="n">
        <v>1</v>
      </c>
      <c r="N16" s="82" t="n">
        <v>0.5</v>
      </c>
      <c r="O16" s="80" t="s">
        <v>622</v>
      </c>
      <c r="P16" s="84"/>
      <c r="Q16" s="73"/>
    </row>
    <row r="17" customFormat="false" ht="25.5" hidden="false" customHeight="false" outlineLevel="0" collapsed="false">
      <c r="A17" s="66"/>
      <c r="B17" s="67"/>
      <c r="C17" s="80" t="n">
        <v>1100</v>
      </c>
      <c r="D17" s="208" t="s">
        <v>623</v>
      </c>
      <c r="E17" s="80" t="s">
        <v>624</v>
      </c>
      <c r="F17" s="82" t="s">
        <v>216</v>
      </c>
      <c r="G17" s="165" t="n">
        <v>72</v>
      </c>
      <c r="H17" s="82" t="s">
        <v>194</v>
      </c>
      <c r="I17" s="82" t="s">
        <v>195</v>
      </c>
      <c r="J17" s="82" t="s">
        <v>202</v>
      </c>
      <c r="K17" s="82" t="n">
        <v>4</v>
      </c>
      <c r="L17" s="82" t="s">
        <v>196</v>
      </c>
      <c r="M17" s="82" t="n">
        <v>1</v>
      </c>
      <c r="N17" s="82" t="n">
        <v>0.5</v>
      </c>
      <c r="O17" s="97" t="s">
        <v>625</v>
      </c>
      <c r="P17" s="84"/>
      <c r="Q17" s="73"/>
    </row>
    <row r="18" customFormat="false" ht="25.5" hidden="false" customHeight="false" outlineLevel="0" collapsed="false">
      <c r="A18" s="66"/>
      <c r="B18" s="67"/>
      <c r="C18" s="80" t="n">
        <v>1110</v>
      </c>
      <c r="D18" s="208" t="s">
        <v>626</v>
      </c>
      <c r="E18" s="80" t="s">
        <v>627</v>
      </c>
      <c r="F18" s="82" t="s">
        <v>216</v>
      </c>
      <c r="G18" s="165" t="n">
        <v>72</v>
      </c>
      <c r="H18" s="82" t="s">
        <v>194</v>
      </c>
      <c r="I18" s="82" t="s">
        <v>195</v>
      </c>
      <c r="J18" s="82" t="s">
        <v>202</v>
      </c>
      <c r="K18" s="82" t="n">
        <v>4</v>
      </c>
      <c r="L18" s="82" t="s">
        <v>196</v>
      </c>
      <c r="M18" s="82" t="n">
        <v>1</v>
      </c>
      <c r="N18" s="82" t="n">
        <v>0.5</v>
      </c>
      <c r="O18" s="80" t="s">
        <v>628</v>
      </c>
      <c r="P18" s="84"/>
      <c r="Q18" s="73"/>
    </row>
    <row r="19" customFormat="false" ht="12.75" hidden="false" customHeight="false" outlineLevel="0" collapsed="false">
      <c r="A19" s="66"/>
      <c r="B19" s="67"/>
      <c r="C19" s="80" t="n">
        <v>1120</v>
      </c>
      <c r="D19" s="208" t="s">
        <v>629</v>
      </c>
      <c r="E19" s="80" t="s">
        <v>630</v>
      </c>
      <c r="F19" s="82" t="s">
        <v>216</v>
      </c>
      <c r="G19" s="165" t="n">
        <v>72</v>
      </c>
      <c r="H19" s="82" t="s">
        <v>194</v>
      </c>
      <c r="I19" s="82" t="s">
        <v>195</v>
      </c>
      <c r="J19" s="82" t="s">
        <v>202</v>
      </c>
      <c r="K19" s="82" t="n">
        <v>4</v>
      </c>
      <c r="L19" s="82" t="s">
        <v>196</v>
      </c>
      <c r="M19" s="82" t="n">
        <v>1</v>
      </c>
      <c r="N19" s="82" t="n">
        <v>0.5</v>
      </c>
      <c r="O19" s="80" t="s">
        <v>631</v>
      </c>
      <c r="P19" s="84"/>
      <c r="Q19" s="73"/>
    </row>
    <row r="20" customFormat="false" ht="12.75" hidden="false" customHeight="false" outlineLevel="0" collapsed="false">
      <c r="A20" s="66"/>
      <c r="B20" s="67"/>
      <c r="C20" s="80" t="n">
        <v>1130</v>
      </c>
      <c r="D20" s="209" t="s">
        <v>632</v>
      </c>
      <c r="E20" s="80" t="s">
        <v>633</v>
      </c>
      <c r="F20" s="82" t="s">
        <v>443</v>
      </c>
      <c r="G20" s="82" t="n">
        <v>72</v>
      </c>
      <c r="H20" s="82" t="s">
        <v>194</v>
      </c>
      <c r="I20" s="82" t="s">
        <v>195</v>
      </c>
      <c r="J20" s="82" t="s">
        <v>202</v>
      </c>
      <c r="K20" s="82" t="n">
        <v>4</v>
      </c>
      <c r="L20" s="82" t="s">
        <v>196</v>
      </c>
      <c r="M20" s="82" t="n">
        <v>1</v>
      </c>
      <c r="N20" s="82" t="n">
        <v>0.5</v>
      </c>
      <c r="O20" s="80" t="s">
        <v>634</v>
      </c>
      <c r="P20" s="84"/>
      <c r="Q20" s="73"/>
    </row>
    <row r="21" customFormat="false" ht="25.5" hidden="false" customHeight="false" outlineLevel="0" collapsed="false">
      <c r="A21" s="66"/>
      <c r="B21" s="67"/>
      <c r="C21" s="80" t="n">
        <v>1140</v>
      </c>
      <c r="D21" s="210" t="s">
        <v>635</v>
      </c>
      <c r="E21" s="80" t="s">
        <v>636</v>
      </c>
      <c r="F21" s="82" t="s">
        <v>443</v>
      </c>
      <c r="G21" s="165" t="n">
        <v>72</v>
      </c>
      <c r="H21" s="82" t="s">
        <v>194</v>
      </c>
      <c r="I21" s="82" t="s">
        <v>195</v>
      </c>
      <c r="J21" s="82" t="s">
        <v>202</v>
      </c>
      <c r="K21" s="82" t="n">
        <v>4</v>
      </c>
      <c r="L21" s="82" t="s">
        <v>196</v>
      </c>
      <c r="M21" s="82" t="n">
        <v>1</v>
      </c>
      <c r="N21" s="82" t="n">
        <v>0.5</v>
      </c>
      <c r="O21" s="80" t="s">
        <v>637</v>
      </c>
      <c r="P21" s="84"/>
      <c r="Q21" s="73"/>
    </row>
    <row r="22" customFormat="false" ht="12.75" hidden="false" customHeight="false" outlineLevel="0" collapsed="false">
      <c r="A22" s="66"/>
      <c r="B22" s="67"/>
      <c r="C22" s="80" t="n">
        <v>1150</v>
      </c>
      <c r="D22" s="210" t="s">
        <v>638</v>
      </c>
      <c r="E22" s="80" t="s">
        <v>639</v>
      </c>
      <c r="F22" s="82" t="s">
        <v>216</v>
      </c>
      <c r="G22" s="165" t="n">
        <v>72</v>
      </c>
      <c r="H22" s="82" t="s">
        <v>194</v>
      </c>
      <c r="I22" s="82" t="s">
        <v>195</v>
      </c>
      <c r="J22" s="82" t="s">
        <v>202</v>
      </c>
      <c r="K22" s="82" t="n">
        <v>4</v>
      </c>
      <c r="L22" s="82" t="s">
        <v>196</v>
      </c>
      <c r="M22" s="82" t="n">
        <v>1</v>
      </c>
      <c r="N22" s="82" t="n">
        <v>0.5</v>
      </c>
      <c r="O22" s="80" t="s">
        <v>640</v>
      </c>
      <c r="P22" s="84"/>
      <c r="Q22" s="73"/>
    </row>
    <row r="23" customFormat="false" ht="25.5" hidden="false" customHeight="false" outlineLevel="0" collapsed="false">
      <c r="A23" s="66"/>
      <c r="B23" s="67"/>
      <c r="C23" s="80" t="n">
        <v>1160</v>
      </c>
      <c r="D23" s="210" t="s">
        <v>641</v>
      </c>
      <c r="E23" s="80" t="s">
        <v>642</v>
      </c>
      <c r="F23" s="82" t="s">
        <v>216</v>
      </c>
      <c r="G23" s="165" t="n">
        <v>72</v>
      </c>
      <c r="H23" s="82" t="s">
        <v>194</v>
      </c>
      <c r="I23" s="82" t="s">
        <v>195</v>
      </c>
      <c r="J23" s="82" t="s">
        <v>202</v>
      </c>
      <c r="K23" s="82" t="n">
        <v>4</v>
      </c>
      <c r="L23" s="82" t="s">
        <v>196</v>
      </c>
      <c r="M23" s="82" t="n">
        <v>1</v>
      </c>
      <c r="N23" s="82" t="n">
        <v>0.5</v>
      </c>
      <c r="O23" s="80" t="s">
        <v>643</v>
      </c>
      <c r="P23" s="84"/>
      <c r="Q23" s="73"/>
    </row>
    <row r="24" customFormat="false" ht="25.5" hidden="false" customHeight="false" outlineLevel="0" collapsed="false">
      <c r="A24" s="66"/>
      <c r="B24" s="67"/>
      <c r="C24" s="80" t="n">
        <v>1170</v>
      </c>
      <c r="D24" s="210" t="s">
        <v>644</v>
      </c>
      <c r="E24" s="80" t="s">
        <v>645</v>
      </c>
      <c r="F24" s="82" t="s">
        <v>216</v>
      </c>
      <c r="G24" s="165" t="n">
        <v>72</v>
      </c>
      <c r="H24" s="82" t="s">
        <v>194</v>
      </c>
      <c r="I24" s="82" t="s">
        <v>195</v>
      </c>
      <c r="J24" s="82" t="s">
        <v>202</v>
      </c>
      <c r="K24" s="82" t="n">
        <v>4</v>
      </c>
      <c r="L24" s="82" t="s">
        <v>196</v>
      </c>
      <c r="M24" s="82" t="n">
        <v>1</v>
      </c>
      <c r="N24" s="82" t="n">
        <v>0.5</v>
      </c>
      <c r="O24" s="80" t="s">
        <v>643</v>
      </c>
      <c r="P24" s="84"/>
      <c r="Q24" s="73"/>
    </row>
    <row r="25" customFormat="false" ht="25.5" hidden="false" customHeight="false" outlineLevel="0" collapsed="false">
      <c r="A25" s="66"/>
      <c r="B25" s="67"/>
      <c r="C25" s="80" t="n">
        <v>1180</v>
      </c>
      <c r="D25" s="210" t="s">
        <v>646</v>
      </c>
      <c r="E25" s="80" t="s">
        <v>647</v>
      </c>
      <c r="F25" s="82" t="s">
        <v>443</v>
      </c>
      <c r="G25" s="165" t="n">
        <v>72</v>
      </c>
      <c r="H25" s="82" t="s">
        <v>194</v>
      </c>
      <c r="I25" s="82" t="s">
        <v>195</v>
      </c>
      <c r="J25" s="82" t="s">
        <v>202</v>
      </c>
      <c r="K25" s="82" t="n">
        <v>4</v>
      </c>
      <c r="L25" s="82" t="s">
        <v>196</v>
      </c>
      <c r="M25" s="82" t="n">
        <v>1</v>
      </c>
      <c r="N25" s="82" t="n">
        <v>0.5</v>
      </c>
      <c r="O25" s="80" t="s">
        <v>648</v>
      </c>
      <c r="P25" s="84"/>
      <c r="Q25" s="73"/>
    </row>
    <row r="26" customFormat="false" ht="12.75" hidden="false" customHeight="false" outlineLevel="0" collapsed="false">
      <c r="A26" s="66"/>
      <c r="B26" s="67"/>
      <c r="C26" s="151" t="n">
        <v>1190</v>
      </c>
      <c r="D26" s="210" t="s">
        <v>649</v>
      </c>
      <c r="E26" s="80" t="s">
        <v>650</v>
      </c>
      <c r="F26" s="82" t="s">
        <v>443</v>
      </c>
      <c r="G26" s="165" t="n">
        <v>144</v>
      </c>
      <c r="H26" s="82" t="s">
        <v>194</v>
      </c>
      <c r="I26" s="82" t="s">
        <v>195</v>
      </c>
      <c r="J26" s="82" t="s">
        <v>202</v>
      </c>
      <c r="K26" s="82" t="n">
        <v>4</v>
      </c>
      <c r="L26" s="82" t="s">
        <v>196</v>
      </c>
      <c r="M26" s="82" t="n">
        <v>1</v>
      </c>
      <c r="N26" s="165" t="n">
        <v>0.5</v>
      </c>
      <c r="O26" s="80" t="s">
        <v>651</v>
      </c>
      <c r="P26" s="84"/>
      <c r="Q26" s="73"/>
    </row>
    <row r="27" customFormat="false" ht="12.75" hidden="false" customHeight="false" outlineLevel="0" collapsed="false">
      <c r="A27" s="66"/>
      <c r="B27" s="67"/>
      <c r="C27" s="141" t="n">
        <v>1200</v>
      </c>
      <c r="D27" s="126" t="s">
        <v>652</v>
      </c>
      <c r="E27" s="80" t="s">
        <v>653</v>
      </c>
      <c r="F27" s="82" t="s">
        <v>443</v>
      </c>
      <c r="G27" s="82" t="n">
        <v>144</v>
      </c>
      <c r="H27" s="82" t="s">
        <v>194</v>
      </c>
      <c r="I27" s="82" t="s">
        <v>195</v>
      </c>
      <c r="J27" s="82" t="s">
        <v>202</v>
      </c>
      <c r="K27" s="82" t="n">
        <v>4</v>
      </c>
      <c r="L27" s="82" t="s">
        <v>196</v>
      </c>
      <c r="M27" s="82" t="n">
        <v>1</v>
      </c>
      <c r="N27" s="82" t="n">
        <v>0.25</v>
      </c>
      <c r="O27" s="80" t="s">
        <v>598</v>
      </c>
      <c r="P27" s="84"/>
      <c r="Q27" s="73"/>
    </row>
    <row r="28" customFormat="false" ht="12.75" hidden="false" customHeight="false" outlineLevel="0" collapsed="false">
      <c r="A28" s="66"/>
      <c r="B28" s="67"/>
      <c r="C28" s="141" t="n">
        <v>1210</v>
      </c>
      <c r="D28" s="126" t="s">
        <v>654</v>
      </c>
      <c r="E28" s="80" t="s">
        <v>655</v>
      </c>
      <c r="F28" s="82" t="s">
        <v>443</v>
      </c>
      <c r="G28" s="82" t="n">
        <v>144</v>
      </c>
      <c r="H28" s="82" t="s">
        <v>194</v>
      </c>
      <c r="I28" s="82" t="s">
        <v>195</v>
      </c>
      <c r="J28" s="82" t="s">
        <v>202</v>
      </c>
      <c r="K28" s="82" t="n">
        <v>4</v>
      </c>
      <c r="L28" s="82" t="s">
        <v>196</v>
      </c>
      <c r="M28" s="82" t="n">
        <v>1</v>
      </c>
      <c r="N28" s="82" t="n">
        <v>0.25</v>
      </c>
      <c r="O28" s="80" t="s">
        <v>656</v>
      </c>
      <c r="P28" s="84"/>
      <c r="Q28" s="73"/>
    </row>
    <row r="29" customFormat="false" ht="12.75" hidden="false" customHeight="false" outlineLevel="0" collapsed="false">
      <c r="A29" s="66"/>
      <c r="B29" s="67"/>
      <c r="C29" s="141" t="n">
        <v>1220</v>
      </c>
      <c r="D29" s="126" t="s">
        <v>657</v>
      </c>
      <c r="E29" s="80" t="s">
        <v>658</v>
      </c>
      <c r="F29" s="82" t="s">
        <v>193</v>
      </c>
      <c r="G29" s="82" t="n">
        <v>144</v>
      </c>
      <c r="H29" s="82" t="s">
        <v>194</v>
      </c>
      <c r="I29" s="82" t="s">
        <v>195</v>
      </c>
      <c r="J29" s="82" t="s">
        <v>202</v>
      </c>
      <c r="K29" s="82" t="n">
        <v>4</v>
      </c>
      <c r="L29" s="82" t="s">
        <v>196</v>
      </c>
      <c r="M29" s="82" t="n">
        <v>1</v>
      </c>
      <c r="N29" s="82" t="n">
        <v>0.25</v>
      </c>
      <c r="O29" s="80" t="s">
        <v>659</v>
      </c>
      <c r="P29" s="84"/>
      <c r="Q29" s="73"/>
    </row>
    <row r="30" customFormat="false" ht="12.75" hidden="false" customHeight="false" outlineLevel="0" collapsed="false">
      <c r="A30" s="66"/>
      <c r="B30" s="67"/>
      <c r="C30" s="141" t="n">
        <v>1230</v>
      </c>
      <c r="D30" s="126" t="s">
        <v>660</v>
      </c>
      <c r="E30" s="80" t="s">
        <v>661</v>
      </c>
      <c r="F30" s="82" t="s">
        <v>193</v>
      </c>
      <c r="G30" s="82" t="n">
        <v>144</v>
      </c>
      <c r="H30" s="82" t="s">
        <v>194</v>
      </c>
      <c r="I30" s="82" t="s">
        <v>195</v>
      </c>
      <c r="J30" s="82" t="s">
        <v>202</v>
      </c>
      <c r="K30" s="82" t="n">
        <v>4</v>
      </c>
      <c r="L30" s="82" t="s">
        <v>196</v>
      </c>
      <c r="M30" s="82" t="n">
        <v>1</v>
      </c>
      <c r="N30" s="82" t="n">
        <v>0.25</v>
      </c>
      <c r="O30" s="80" t="s">
        <v>598</v>
      </c>
      <c r="P30" s="84"/>
      <c r="Q30" s="73"/>
    </row>
    <row r="31" customFormat="false" ht="12.75" hidden="false" customHeight="false" outlineLevel="0" collapsed="false">
      <c r="A31" s="66"/>
      <c r="B31" s="67"/>
      <c r="C31" s="141" t="n">
        <v>1240</v>
      </c>
      <c r="D31" s="126" t="s">
        <v>662</v>
      </c>
      <c r="E31" s="80" t="s">
        <v>663</v>
      </c>
      <c r="F31" s="82" t="s">
        <v>193</v>
      </c>
      <c r="G31" s="82" t="n">
        <v>144</v>
      </c>
      <c r="H31" s="82" t="s">
        <v>194</v>
      </c>
      <c r="I31" s="82" t="s">
        <v>195</v>
      </c>
      <c r="J31" s="82" t="s">
        <v>202</v>
      </c>
      <c r="K31" s="82" t="n">
        <v>4</v>
      </c>
      <c r="L31" s="82" t="s">
        <v>196</v>
      </c>
      <c r="M31" s="82" t="n">
        <v>1</v>
      </c>
      <c r="N31" s="82" t="n">
        <v>0.25</v>
      </c>
      <c r="O31" s="80" t="s">
        <v>664</v>
      </c>
      <c r="P31" s="84"/>
      <c r="Q31" s="73"/>
    </row>
    <row r="32" customFormat="false" ht="12.75" hidden="false" customHeight="false" outlineLevel="0" collapsed="false">
      <c r="A32" s="66"/>
      <c r="B32" s="67"/>
      <c r="C32" s="141" t="n">
        <v>1250</v>
      </c>
      <c r="D32" s="126" t="s">
        <v>665</v>
      </c>
      <c r="E32" s="80" t="s">
        <v>666</v>
      </c>
      <c r="F32" s="82" t="s">
        <v>193</v>
      </c>
      <c r="G32" s="82" t="n">
        <v>144</v>
      </c>
      <c r="H32" s="82" t="s">
        <v>194</v>
      </c>
      <c r="I32" s="82" t="s">
        <v>195</v>
      </c>
      <c r="J32" s="82" t="s">
        <v>202</v>
      </c>
      <c r="K32" s="82" t="n">
        <v>4</v>
      </c>
      <c r="L32" s="82" t="s">
        <v>196</v>
      </c>
      <c r="M32" s="82" t="n">
        <v>1</v>
      </c>
      <c r="N32" s="82" t="n">
        <v>0.25</v>
      </c>
      <c r="O32" s="80" t="s">
        <v>667</v>
      </c>
      <c r="P32" s="84"/>
      <c r="Q32" s="73"/>
    </row>
    <row r="33" customFormat="false" ht="12.75" hidden="false" customHeight="false" outlineLevel="0" collapsed="false">
      <c r="A33" s="66"/>
      <c r="B33" s="67"/>
      <c r="C33" s="141" t="n">
        <v>1260</v>
      </c>
      <c r="D33" s="126" t="s">
        <v>668</v>
      </c>
      <c r="E33" s="80" t="s">
        <v>669</v>
      </c>
      <c r="F33" s="82" t="s">
        <v>252</v>
      </c>
      <c r="G33" s="82" t="n">
        <v>144</v>
      </c>
      <c r="H33" s="82" t="s">
        <v>194</v>
      </c>
      <c r="I33" s="82" t="s">
        <v>195</v>
      </c>
      <c r="J33" s="82" t="s">
        <v>202</v>
      </c>
      <c r="K33" s="82" t="n">
        <v>4</v>
      </c>
      <c r="L33" s="82" t="s">
        <v>196</v>
      </c>
      <c r="M33" s="82" t="n">
        <v>1</v>
      </c>
      <c r="N33" s="82" t="n">
        <v>0.25</v>
      </c>
      <c r="O33" s="80"/>
      <c r="P33" s="84"/>
      <c r="Q33" s="73"/>
    </row>
    <row r="34" customFormat="false" ht="12.75" hidden="false" customHeight="false" outlineLevel="0" collapsed="false">
      <c r="A34" s="66"/>
      <c r="B34" s="67"/>
      <c r="C34" s="85"/>
      <c r="D34" s="211"/>
      <c r="E34" s="85"/>
      <c r="F34" s="86"/>
      <c r="G34" s="86"/>
      <c r="H34" s="87"/>
      <c r="I34" s="86"/>
      <c r="J34" s="86"/>
      <c r="K34" s="86"/>
      <c r="L34" s="86"/>
      <c r="M34" s="86"/>
      <c r="N34" s="86"/>
      <c r="O34" s="88"/>
      <c r="P34" s="89"/>
      <c r="Q34" s="73"/>
    </row>
    <row r="35" customFormat="false" ht="13.5" hidden="false" customHeight="false" outlineLevel="0" collapsed="false">
      <c r="A35" s="66"/>
      <c r="B35" s="90"/>
      <c r="C35" s="91"/>
      <c r="D35" s="91"/>
      <c r="E35" s="92"/>
      <c r="F35" s="92"/>
      <c r="G35" s="92"/>
      <c r="H35" s="93"/>
      <c r="I35" s="92"/>
      <c r="J35" s="92"/>
      <c r="K35" s="91"/>
      <c r="L35" s="91"/>
      <c r="M35" s="91"/>
      <c r="N35" s="91"/>
      <c r="O35" s="92"/>
      <c r="P35" s="92"/>
      <c r="Q35" s="94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4"/>
      <c r="G36" s="55"/>
      <c r="H36" s="56"/>
      <c r="I36" s="55"/>
      <c r="J36" s="96"/>
      <c r="K36" s="95"/>
      <c r="L36" s="95"/>
      <c r="M36" s="95"/>
      <c r="N36" s="95"/>
      <c r="O36" s="55"/>
      <c r="P36" s="55"/>
      <c r="Q36" s="5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4"/>
      <c r="G37" s="55"/>
      <c r="H37" s="56"/>
      <c r="I37" s="55"/>
      <c r="J37" s="96"/>
      <c r="K37" s="95"/>
      <c r="L37" s="95"/>
      <c r="M37" s="95"/>
      <c r="N37" s="95"/>
      <c r="O37" s="55"/>
      <c r="P37" s="55"/>
      <c r="Q37" s="5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98"/>
      <c r="C2" s="99"/>
      <c r="D2" s="99"/>
      <c r="E2" s="100" t="s">
        <v>173</v>
      </c>
      <c r="F2" s="101"/>
      <c r="G2" s="101"/>
      <c r="H2" s="102"/>
      <c r="I2" s="101"/>
      <c r="J2" s="101"/>
      <c r="K2" s="103"/>
      <c r="L2" s="103"/>
      <c r="M2" s="103"/>
      <c r="N2" s="103"/>
      <c r="O2" s="104"/>
      <c r="P2" s="101"/>
      <c r="Q2" s="105"/>
    </row>
    <row r="3" customFormat="false" ht="12.75" hidden="false" customHeight="false" outlineLevel="0" collapsed="false">
      <c r="A3" s="66"/>
      <c r="B3" s="106"/>
      <c r="C3" s="107"/>
      <c r="D3" s="107"/>
      <c r="E3" s="69" t="s">
        <v>670</v>
      </c>
      <c r="F3" s="69"/>
      <c r="G3" s="69"/>
      <c r="H3" s="70"/>
      <c r="I3" s="110"/>
      <c r="J3" s="110"/>
      <c r="K3" s="107"/>
      <c r="L3" s="107"/>
      <c r="M3" s="107"/>
      <c r="N3" s="107"/>
      <c r="O3" s="111"/>
      <c r="P3" s="110"/>
      <c r="Q3" s="112"/>
    </row>
    <row r="4" customFormat="false" ht="12.75" hidden="false" customHeight="false" outlineLevel="0" collapsed="false">
      <c r="A4" s="66"/>
      <c r="B4" s="106"/>
      <c r="C4" s="107"/>
      <c r="D4" s="107" t="s">
        <v>87</v>
      </c>
      <c r="E4" s="69" t="s">
        <v>671</v>
      </c>
      <c r="F4" s="69"/>
      <c r="G4" s="69"/>
      <c r="H4" s="70"/>
      <c r="I4" s="110"/>
      <c r="J4" s="107"/>
      <c r="K4" s="107"/>
      <c r="L4" s="107"/>
      <c r="M4" s="107"/>
      <c r="N4" s="107"/>
      <c r="O4" s="110"/>
      <c r="P4" s="110"/>
      <c r="Q4" s="112"/>
    </row>
    <row r="5" customFormat="false" ht="12.75" hidden="false" customHeight="false" outlineLevel="0" collapsed="false">
      <c r="A5" s="66"/>
      <c r="B5" s="106"/>
      <c r="C5" s="107"/>
      <c r="D5" s="107"/>
      <c r="E5" s="110"/>
      <c r="F5" s="110"/>
      <c r="G5" s="110"/>
      <c r="H5" s="113"/>
      <c r="I5" s="110"/>
      <c r="J5" s="110"/>
      <c r="K5" s="107"/>
      <c r="L5" s="107"/>
      <c r="M5" s="107"/>
      <c r="N5" s="107"/>
      <c r="O5" s="110"/>
      <c r="P5" s="110"/>
      <c r="Q5" s="112"/>
    </row>
    <row r="6" customFormat="false" ht="65.1" hidden="false" customHeight="true" outlineLevel="0" collapsed="false">
      <c r="A6" s="66"/>
      <c r="B6" s="106"/>
      <c r="C6" s="114" t="s">
        <v>177</v>
      </c>
      <c r="D6" s="114" t="s">
        <v>178</v>
      </c>
      <c r="E6" s="114" t="s">
        <v>179</v>
      </c>
      <c r="F6" s="115" t="s">
        <v>180</v>
      </c>
      <c r="G6" s="116" t="s">
        <v>181</v>
      </c>
      <c r="H6" s="117" t="s">
        <v>182</v>
      </c>
      <c r="I6" s="116" t="s">
        <v>183</v>
      </c>
      <c r="J6" s="116" t="s">
        <v>184</v>
      </c>
      <c r="K6" s="116" t="s">
        <v>185</v>
      </c>
      <c r="L6" s="116" t="s">
        <v>186</v>
      </c>
      <c r="M6" s="116" t="s">
        <v>187</v>
      </c>
      <c r="N6" s="116" t="s">
        <v>188</v>
      </c>
      <c r="O6" s="118" t="s">
        <v>189</v>
      </c>
      <c r="P6" s="118" t="s">
        <v>190</v>
      </c>
      <c r="Q6" s="112"/>
    </row>
    <row r="7" customFormat="false" ht="38.25" hidden="false" customHeight="false" outlineLevel="0" collapsed="false">
      <c r="A7" s="66"/>
      <c r="B7" s="106"/>
      <c r="C7" s="119" t="n">
        <v>1000</v>
      </c>
      <c r="D7" s="206"/>
      <c r="E7" s="136" t="s">
        <v>672</v>
      </c>
      <c r="F7" s="121" t="s">
        <v>193</v>
      </c>
      <c r="G7" s="164" t="n">
        <v>12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1</v>
      </c>
      <c r="N7" s="121" t="n">
        <v>0.2</v>
      </c>
      <c r="O7" s="120"/>
      <c r="P7" s="122"/>
      <c r="Q7" s="112"/>
    </row>
    <row r="8" customFormat="false" ht="12.75" hidden="false" customHeight="false" outlineLevel="0" collapsed="false">
      <c r="A8" s="66"/>
      <c r="B8" s="106"/>
      <c r="C8" s="80" t="n">
        <v>1010</v>
      </c>
      <c r="D8" s="212" t="s">
        <v>673</v>
      </c>
      <c r="E8" s="81" t="s">
        <v>674</v>
      </c>
      <c r="F8" s="82" t="s">
        <v>216</v>
      </c>
      <c r="G8" s="165" t="n">
        <v>12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202</v>
      </c>
      <c r="M8" s="82" t="n">
        <v>2</v>
      </c>
      <c r="N8" s="82" t="n">
        <v>0.6</v>
      </c>
      <c r="O8" s="97" t="s">
        <v>675</v>
      </c>
      <c r="P8" s="84"/>
      <c r="Q8" s="112"/>
    </row>
    <row r="9" customFormat="false" ht="25.5" hidden="false" customHeight="false" outlineLevel="0" collapsed="false">
      <c r="A9" s="66"/>
      <c r="B9" s="106"/>
      <c r="C9" s="80" t="n">
        <v>1020</v>
      </c>
      <c r="D9" s="212" t="s">
        <v>676</v>
      </c>
      <c r="E9" s="81" t="s">
        <v>677</v>
      </c>
      <c r="F9" s="82" t="s">
        <v>193</v>
      </c>
      <c r="G9" s="165" t="n">
        <v>12</v>
      </c>
      <c r="H9" s="82" t="s">
        <v>194</v>
      </c>
      <c r="I9" s="82" t="s">
        <v>195</v>
      </c>
      <c r="J9" s="82" t="s">
        <v>202</v>
      </c>
      <c r="K9" s="82" t="n">
        <v>4</v>
      </c>
      <c r="L9" s="82" t="s">
        <v>202</v>
      </c>
      <c r="M9" s="82" t="n">
        <v>2</v>
      </c>
      <c r="N9" s="82" t="n">
        <v>0.6</v>
      </c>
      <c r="O9" s="97" t="s">
        <v>678</v>
      </c>
      <c r="P9" s="84"/>
      <c r="Q9" s="112"/>
    </row>
    <row r="10" customFormat="false" ht="12.75" hidden="false" customHeight="false" outlineLevel="0" collapsed="false">
      <c r="A10" s="66"/>
      <c r="B10" s="106"/>
      <c r="C10" s="80" t="n">
        <v>1030</v>
      </c>
      <c r="D10" s="212" t="s">
        <v>679</v>
      </c>
      <c r="E10" s="81" t="s">
        <v>680</v>
      </c>
      <c r="F10" s="82" t="s">
        <v>216</v>
      </c>
      <c r="G10" s="82" t="n">
        <v>12</v>
      </c>
      <c r="H10" s="82" t="s">
        <v>194</v>
      </c>
      <c r="I10" s="82" t="s">
        <v>195</v>
      </c>
      <c r="J10" s="82" t="s">
        <v>202</v>
      </c>
      <c r="K10" s="82" t="n">
        <v>4</v>
      </c>
      <c r="L10" s="82" t="s">
        <v>202</v>
      </c>
      <c r="M10" s="82" t="n">
        <v>2</v>
      </c>
      <c r="N10" s="82" t="n">
        <v>0.2</v>
      </c>
      <c r="O10" s="97" t="s">
        <v>681</v>
      </c>
      <c r="P10" s="84"/>
      <c r="Q10" s="112"/>
    </row>
    <row r="11" customFormat="false" ht="12.75" hidden="false" customHeight="false" outlineLevel="0" collapsed="false">
      <c r="A11" s="66"/>
      <c r="B11" s="106"/>
      <c r="C11" s="80" t="n">
        <v>1040</v>
      </c>
      <c r="D11" s="80" t="s">
        <v>234</v>
      </c>
      <c r="E11" s="97" t="s">
        <v>235</v>
      </c>
      <c r="F11" s="82" t="s">
        <v>193</v>
      </c>
      <c r="G11" s="82" t="n">
        <v>12</v>
      </c>
      <c r="H11" s="82" t="s">
        <v>194</v>
      </c>
      <c r="I11" s="82" t="s">
        <v>195</v>
      </c>
      <c r="J11" s="82" t="s">
        <v>196</v>
      </c>
      <c r="K11" s="82" t="n">
        <v>2</v>
      </c>
      <c r="L11" s="82" t="s">
        <v>196</v>
      </c>
      <c r="M11" s="82" t="n">
        <v>2</v>
      </c>
      <c r="N11" s="82" t="n">
        <v>0.2</v>
      </c>
      <c r="O11" s="80" t="s">
        <v>236</v>
      </c>
      <c r="P11" s="84"/>
      <c r="Q11" s="112"/>
    </row>
    <row r="12" customFormat="false" ht="38.25" hidden="false" customHeight="false" outlineLevel="0" collapsed="false">
      <c r="A12" s="66"/>
      <c r="B12" s="106"/>
      <c r="C12" s="80" t="n">
        <v>1050</v>
      </c>
      <c r="D12" s="212" t="s">
        <v>682</v>
      </c>
      <c r="E12" s="81" t="s">
        <v>683</v>
      </c>
      <c r="F12" s="82" t="s">
        <v>193</v>
      </c>
      <c r="G12" s="165" t="n">
        <v>72</v>
      </c>
      <c r="H12" s="82" t="s">
        <v>194</v>
      </c>
      <c r="I12" s="82" t="s">
        <v>195</v>
      </c>
      <c r="J12" s="82" t="s">
        <v>202</v>
      </c>
      <c r="K12" s="82" t="n">
        <v>4</v>
      </c>
      <c r="L12" s="82" t="s">
        <v>202</v>
      </c>
      <c r="M12" s="82" t="n">
        <v>2</v>
      </c>
      <c r="N12" s="82" t="n">
        <v>0.2</v>
      </c>
      <c r="O12" s="97" t="s">
        <v>684</v>
      </c>
      <c r="P12" s="84"/>
      <c r="Q12" s="112"/>
    </row>
    <row r="13" customFormat="false" ht="12.75" hidden="false" customHeight="false" outlineLevel="0" collapsed="false">
      <c r="A13" s="66"/>
      <c r="B13" s="106"/>
      <c r="C13" s="80" t="n">
        <v>1060</v>
      </c>
      <c r="D13" s="212" t="s">
        <v>685</v>
      </c>
      <c r="E13" s="81" t="s">
        <v>686</v>
      </c>
      <c r="F13" s="82" t="s">
        <v>193</v>
      </c>
      <c r="G13" s="165" t="n">
        <v>72</v>
      </c>
      <c r="H13" s="82" t="s">
        <v>194</v>
      </c>
      <c r="I13" s="82" t="s">
        <v>195</v>
      </c>
      <c r="J13" s="82" t="s">
        <v>202</v>
      </c>
      <c r="K13" s="82" t="n">
        <v>4</v>
      </c>
      <c r="L13" s="82" t="s">
        <v>202</v>
      </c>
      <c r="M13" s="82" t="n">
        <v>2</v>
      </c>
      <c r="N13" s="82" t="n">
        <v>0.2</v>
      </c>
      <c r="O13" s="80"/>
      <c r="P13" s="84"/>
      <c r="Q13" s="112"/>
    </row>
    <row r="14" customFormat="false" ht="12.75" hidden="false" customHeight="false" outlineLevel="0" collapsed="false">
      <c r="A14" s="66"/>
      <c r="B14" s="106"/>
      <c r="C14" s="80" t="n">
        <v>1070</v>
      </c>
      <c r="D14" s="212" t="s">
        <v>687</v>
      </c>
      <c r="E14" s="81" t="s">
        <v>688</v>
      </c>
      <c r="F14" s="82" t="s">
        <v>216</v>
      </c>
      <c r="G14" s="165" t="n">
        <v>72</v>
      </c>
      <c r="H14" s="82" t="s">
        <v>194</v>
      </c>
      <c r="I14" s="82" t="s">
        <v>195</v>
      </c>
      <c r="J14" s="82" t="s">
        <v>202</v>
      </c>
      <c r="K14" s="82" t="n">
        <v>4</v>
      </c>
      <c r="L14" s="82" t="s">
        <v>202</v>
      </c>
      <c r="M14" s="82" t="n">
        <v>2</v>
      </c>
      <c r="N14" s="82" t="n">
        <v>0.2</v>
      </c>
      <c r="O14" s="97" t="s">
        <v>689</v>
      </c>
      <c r="P14" s="84"/>
      <c r="Q14" s="112"/>
    </row>
    <row r="15" customFormat="false" ht="12.75" hidden="false" customHeight="false" outlineLevel="0" collapsed="false">
      <c r="A15" s="66"/>
      <c r="B15" s="106"/>
      <c r="C15" s="80" t="n">
        <v>1080</v>
      </c>
      <c r="D15" s="212" t="s">
        <v>690</v>
      </c>
      <c r="E15" s="81" t="s">
        <v>691</v>
      </c>
      <c r="F15" s="82" t="s">
        <v>216</v>
      </c>
      <c r="G15" s="165" t="n">
        <v>72</v>
      </c>
      <c r="H15" s="82" t="s">
        <v>194</v>
      </c>
      <c r="I15" s="82" t="s">
        <v>195</v>
      </c>
      <c r="J15" s="82" t="s">
        <v>202</v>
      </c>
      <c r="K15" s="82" t="n">
        <v>4</v>
      </c>
      <c r="L15" s="82" t="s">
        <v>202</v>
      </c>
      <c r="M15" s="82" t="n">
        <v>2</v>
      </c>
      <c r="N15" s="82" t="n">
        <v>0.2</v>
      </c>
      <c r="O15" s="97" t="s">
        <v>692</v>
      </c>
      <c r="P15" s="84"/>
      <c r="Q15" s="112"/>
    </row>
    <row r="16" customFormat="false" ht="12.75" hidden="false" customHeight="false" outlineLevel="0" collapsed="false">
      <c r="A16" s="66"/>
      <c r="B16" s="106"/>
      <c r="C16" s="80" t="n">
        <v>1090</v>
      </c>
      <c r="D16" s="212" t="s">
        <v>693</v>
      </c>
      <c r="E16" s="81" t="s">
        <v>694</v>
      </c>
      <c r="F16" s="82" t="s">
        <v>443</v>
      </c>
      <c r="G16" s="165" t="n">
        <v>72</v>
      </c>
      <c r="H16" s="82" t="s">
        <v>194</v>
      </c>
      <c r="I16" s="82" t="s">
        <v>195</v>
      </c>
      <c r="J16" s="82" t="s">
        <v>202</v>
      </c>
      <c r="K16" s="82" t="n">
        <v>4</v>
      </c>
      <c r="L16" s="82" t="s">
        <v>202</v>
      </c>
      <c r="M16" s="82" t="n">
        <v>2</v>
      </c>
      <c r="N16" s="82" t="n">
        <v>0.2</v>
      </c>
      <c r="O16" s="97" t="s">
        <v>692</v>
      </c>
      <c r="P16" s="84"/>
      <c r="Q16" s="112"/>
    </row>
    <row r="17" customFormat="false" ht="12.75" hidden="false" customHeight="false" outlineLevel="0" collapsed="false">
      <c r="A17" s="66"/>
      <c r="B17" s="106"/>
      <c r="C17" s="80" t="n">
        <v>1100</v>
      </c>
      <c r="D17" s="212"/>
      <c r="E17" s="81" t="s">
        <v>695</v>
      </c>
      <c r="F17" s="123" t="s">
        <v>443</v>
      </c>
      <c r="G17" s="123" t="n">
        <v>72</v>
      </c>
      <c r="H17" s="123" t="s">
        <v>194</v>
      </c>
      <c r="I17" s="123" t="s">
        <v>195</v>
      </c>
      <c r="J17" s="123" t="s">
        <v>202</v>
      </c>
      <c r="K17" s="123" t="n">
        <v>4</v>
      </c>
      <c r="L17" s="123" t="s">
        <v>202</v>
      </c>
      <c r="M17" s="123" t="n">
        <v>2</v>
      </c>
      <c r="N17" s="123" t="n">
        <v>0.2</v>
      </c>
      <c r="O17" s="81" t="s">
        <v>692</v>
      </c>
      <c r="P17" s="84"/>
      <c r="Q17" s="112"/>
    </row>
    <row r="18" customFormat="false" ht="12.75" hidden="false" customHeight="false" outlineLevel="0" collapsed="false">
      <c r="A18" s="66"/>
      <c r="B18" s="106"/>
      <c r="C18" s="80" t="n">
        <v>1110</v>
      </c>
      <c r="D18" s="212"/>
      <c r="E18" s="80" t="s">
        <v>696</v>
      </c>
      <c r="F18" s="82" t="s">
        <v>193</v>
      </c>
      <c r="G18" s="82" t="n">
        <v>72</v>
      </c>
      <c r="H18" s="82" t="s">
        <v>194</v>
      </c>
      <c r="I18" s="82" t="s">
        <v>195</v>
      </c>
      <c r="J18" s="82" t="s">
        <v>202</v>
      </c>
      <c r="K18" s="82" t="n">
        <v>4</v>
      </c>
      <c r="L18" s="82" t="s">
        <v>202</v>
      </c>
      <c r="M18" s="82" t="n">
        <v>2</v>
      </c>
      <c r="N18" s="82" t="n">
        <v>0.5</v>
      </c>
      <c r="O18" s="80" t="s">
        <v>692</v>
      </c>
      <c r="P18" s="84"/>
      <c r="Q18" s="112"/>
    </row>
    <row r="19" customFormat="false" ht="12.75" hidden="false" customHeight="false" outlineLevel="0" collapsed="false">
      <c r="A19" s="66"/>
      <c r="B19" s="106"/>
      <c r="C19" s="80" t="n">
        <v>1120</v>
      </c>
      <c r="D19" s="212" t="s">
        <v>697</v>
      </c>
      <c r="E19" s="81" t="s">
        <v>698</v>
      </c>
      <c r="F19" s="82" t="s">
        <v>193</v>
      </c>
      <c r="G19" s="165" t="n">
        <v>72</v>
      </c>
      <c r="H19" s="82" t="s">
        <v>194</v>
      </c>
      <c r="I19" s="82" t="s">
        <v>195</v>
      </c>
      <c r="J19" s="82" t="s">
        <v>202</v>
      </c>
      <c r="K19" s="82" t="n">
        <v>4</v>
      </c>
      <c r="L19" s="82" t="s">
        <v>202</v>
      </c>
      <c r="M19" s="82" t="n">
        <v>2</v>
      </c>
      <c r="N19" s="82" t="n">
        <v>0.2</v>
      </c>
      <c r="O19" s="97" t="s">
        <v>699</v>
      </c>
      <c r="P19" s="84"/>
      <c r="Q19" s="112"/>
    </row>
    <row r="20" customFormat="false" ht="25.5" hidden="false" customHeight="false" outlineLevel="0" collapsed="false">
      <c r="A20" s="66"/>
      <c r="B20" s="106"/>
      <c r="C20" s="80" t="n">
        <v>1130</v>
      </c>
      <c r="D20" s="212" t="s">
        <v>700</v>
      </c>
      <c r="E20" s="126" t="s">
        <v>701</v>
      </c>
      <c r="F20" s="82" t="s">
        <v>443</v>
      </c>
      <c r="G20" s="165" t="n">
        <v>72</v>
      </c>
      <c r="H20" s="82" t="s">
        <v>194</v>
      </c>
      <c r="I20" s="82" t="s">
        <v>195</v>
      </c>
      <c r="J20" s="82" t="s">
        <v>202</v>
      </c>
      <c r="K20" s="82" t="n">
        <v>4</v>
      </c>
      <c r="L20" s="82" t="s">
        <v>202</v>
      </c>
      <c r="M20" s="82" t="n">
        <v>2</v>
      </c>
      <c r="N20" s="82" t="n">
        <v>0.2</v>
      </c>
      <c r="O20" s="97" t="s">
        <v>702</v>
      </c>
      <c r="P20" s="84"/>
      <c r="Q20" s="112"/>
    </row>
    <row r="21" customFormat="false" ht="12.75" hidden="false" customHeight="false" outlineLevel="0" collapsed="false">
      <c r="A21" s="66"/>
      <c r="B21" s="106"/>
      <c r="C21" s="80" t="n">
        <v>1140</v>
      </c>
      <c r="D21" s="80" t="s">
        <v>256</v>
      </c>
      <c r="E21" s="80" t="s">
        <v>257</v>
      </c>
      <c r="F21" s="82" t="s">
        <v>193</v>
      </c>
      <c r="G21" s="82" t="n">
        <v>72</v>
      </c>
      <c r="H21" s="82" t="s">
        <v>194</v>
      </c>
      <c r="I21" s="82" t="s">
        <v>195</v>
      </c>
      <c r="J21" s="82" t="s">
        <v>196</v>
      </c>
      <c r="K21" s="82" t="n">
        <v>4</v>
      </c>
      <c r="L21" s="82" t="s">
        <v>196</v>
      </c>
      <c r="M21" s="82" t="n">
        <v>2</v>
      </c>
      <c r="N21" s="82" t="n">
        <v>0.5</v>
      </c>
      <c r="O21" s="80" t="s">
        <v>236</v>
      </c>
      <c r="P21" s="84"/>
      <c r="Q21" s="112"/>
    </row>
    <row r="22" customFormat="false" ht="12.75" hidden="false" customHeight="false" outlineLevel="0" collapsed="false">
      <c r="A22" s="66"/>
      <c r="B22" s="106"/>
      <c r="C22" s="80" t="n">
        <v>1150</v>
      </c>
      <c r="D22" s="80" t="s">
        <v>258</v>
      </c>
      <c r="E22" s="97" t="s">
        <v>404</v>
      </c>
      <c r="F22" s="82" t="s">
        <v>193</v>
      </c>
      <c r="G22" s="82" t="n">
        <v>72</v>
      </c>
      <c r="H22" s="82" t="s">
        <v>194</v>
      </c>
      <c r="I22" s="82" t="s">
        <v>195</v>
      </c>
      <c r="J22" s="82" t="s">
        <v>196</v>
      </c>
      <c r="K22" s="82" t="n">
        <v>4</v>
      </c>
      <c r="L22" s="82" t="s">
        <v>196</v>
      </c>
      <c r="M22" s="82" t="n">
        <v>2</v>
      </c>
      <c r="N22" s="82" t="n">
        <v>0.2</v>
      </c>
      <c r="O22" s="80" t="s">
        <v>236</v>
      </c>
      <c r="P22" s="84"/>
      <c r="Q22" s="112"/>
    </row>
    <row r="23" customFormat="false" ht="12.75" hidden="false" customHeight="false" outlineLevel="0" collapsed="false">
      <c r="A23" s="66"/>
      <c r="B23" s="106"/>
      <c r="C23" s="127"/>
      <c r="D23" s="213"/>
      <c r="E23" s="127"/>
      <c r="F23" s="128"/>
      <c r="G23" s="128"/>
      <c r="H23" s="129"/>
      <c r="I23" s="128"/>
      <c r="J23" s="128"/>
      <c r="K23" s="128"/>
      <c r="L23" s="128"/>
      <c r="M23" s="128"/>
      <c r="N23" s="128"/>
      <c r="O23" s="127"/>
      <c r="P23" s="130"/>
      <c r="Q23" s="112"/>
    </row>
    <row r="24" customFormat="false" ht="13.5" hidden="false" customHeight="false" outlineLevel="0" collapsed="false">
      <c r="A24" s="66"/>
      <c r="B24" s="131"/>
      <c r="C24" s="132"/>
      <c r="D24" s="214"/>
      <c r="E24" s="133"/>
      <c r="F24" s="133"/>
      <c r="G24" s="133"/>
      <c r="H24" s="134"/>
      <c r="I24" s="133"/>
      <c r="J24" s="133"/>
      <c r="K24" s="132"/>
      <c r="L24" s="132"/>
      <c r="M24" s="132"/>
      <c r="N24" s="132"/>
      <c r="O24" s="133"/>
      <c r="P24" s="133"/>
      <c r="Q24" s="13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</row>
    <row r="25" customFormat="false" ht="12.75" hidden="false" customHeight="false" outlineLevel="0" collapsed="false">
      <c r="A25" s="55"/>
      <c r="B25" s="55"/>
      <c r="C25" s="55"/>
      <c r="D25" s="215"/>
      <c r="E25" s="55"/>
      <c r="F25" s="54"/>
      <c r="G25" s="55"/>
      <c r="H25" s="56"/>
      <c r="I25" s="55"/>
      <c r="J25" s="96"/>
      <c r="K25" s="95"/>
      <c r="L25" s="95"/>
      <c r="M25" s="95"/>
      <c r="N25" s="95"/>
      <c r="O25" s="55"/>
      <c r="P25" s="55"/>
      <c r="Q25" s="5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  <row r="28" customFormat="false" ht="12.75" hidden="false" customHeight="false" outlineLevel="0" collapsed="false">
      <c r="D28" s="216"/>
    </row>
    <row r="29" customFormat="false" ht="12.75" hidden="false" customHeight="false" outlineLevel="0" collapsed="false">
      <c r="D29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670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89</v>
      </c>
      <c r="E4" s="69" t="s">
        <v>703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136" t="n">
        <v>1000</v>
      </c>
      <c r="D7" s="217" t="s">
        <v>673</v>
      </c>
      <c r="E7" s="137" t="s">
        <v>704</v>
      </c>
      <c r="F7" s="138" t="s">
        <v>216</v>
      </c>
      <c r="G7" s="218" t="n">
        <v>12</v>
      </c>
      <c r="H7" s="138" t="s">
        <v>194</v>
      </c>
      <c r="I7" s="138" t="s">
        <v>195</v>
      </c>
      <c r="J7" s="138" t="s">
        <v>202</v>
      </c>
      <c r="K7" s="138" t="n">
        <v>4</v>
      </c>
      <c r="L7" s="138" t="s">
        <v>202</v>
      </c>
      <c r="M7" s="138" t="n">
        <v>2</v>
      </c>
      <c r="N7" s="138" t="n">
        <v>0.6</v>
      </c>
      <c r="O7" s="137" t="s">
        <v>675</v>
      </c>
      <c r="P7" s="139"/>
      <c r="Q7" s="73"/>
    </row>
    <row r="8" customFormat="false" ht="12.75" hidden="false" customHeight="false" outlineLevel="0" collapsed="false">
      <c r="A8" s="66"/>
      <c r="B8" s="67"/>
      <c r="C8" s="81" t="n">
        <v>1010</v>
      </c>
      <c r="D8" s="219" t="s">
        <v>676</v>
      </c>
      <c r="E8" s="126" t="s">
        <v>705</v>
      </c>
      <c r="F8" s="123" t="s">
        <v>193</v>
      </c>
      <c r="G8" s="220" t="n">
        <v>12</v>
      </c>
      <c r="H8" s="123" t="s">
        <v>194</v>
      </c>
      <c r="I8" s="123" t="s">
        <v>195</v>
      </c>
      <c r="J8" s="123" t="s">
        <v>202</v>
      </c>
      <c r="K8" s="123" t="n">
        <v>4</v>
      </c>
      <c r="L8" s="123" t="s">
        <v>202</v>
      </c>
      <c r="M8" s="123" t="n">
        <v>2</v>
      </c>
      <c r="N8" s="123" t="n">
        <v>0.6</v>
      </c>
      <c r="O8" s="126" t="s">
        <v>706</v>
      </c>
      <c r="P8" s="124"/>
      <c r="Q8" s="73"/>
    </row>
    <row r="9" customFormat="false" ht="25.5" hidden="false" customHeight="false" outlineLevel="0" collapsed="false">
      <c r="A9" s="66"/>
      <c r="B9" s="67"/>
      <c r="C9" s="81" t="n">
        <v>1025</v>
      </c>
      <c r="D9" s="219" t="s">
        <v>707</v>
      </c>
      <c r="E9" s="126" t="s">
        <v>708</v>
      </c>
      <c r="F9" s="123" t="s">
        <v>193</v>
      </c>
      <c r="G9" s="220" t="n">
        <v>12</v>
      </c>
      <c r="H9" s="123" t="s">
        <v>201</v>
      </c>
      <c r="I9" s="123" t="s">
        <v>195</v>
      </c>
      <c r="J9" s="123" t="s">
        <v>202</v>
      </c>
      <c r="K9" s="123" t="n">
        <v>4</v>
      </c>
      <c r="L9" s="123" t="s">
        <v>196</v>
      </c>
      <c r="M9" s="123" t="n">
        <v>2</v>
      </c>
      <c r="N9" s="123" t="n">
        <v>0.2</v>
      </c>
      <c r="O9" s="126"/>
      <c r="P9" s="12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 t="s">
        <v>234</v>
      </c>
      <c r="E10" s="97" t="s">
        <v>235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196</v>
      </c>
      <c r="K10" s="82" t="n">
        <v>2</v>
      </c>
      <c r="L10" s="82" t="s">
        <v>196</v>
      </c>
      <c r="M10" s="82" t="n">
        <v>2</v>
      </c>
      <c r="N10" s="82" t="n">
        <v>0.2</v>
      </c>
      <c r="O10" s="80" t="s">
        <v>236</v>
      </c>
      <c r="P10" s="84"/>
      <c r="Q10" s="73"/>
    </row>
    <row r="11" customFormat="false" ht="12.75" hidden="false" customHeight="false" outlineLevel="0" collapsed="false">
      <c r="A11" s="66"/>
      <c r="B11" s="67"/>
      <c r="C11" s="81" t="n">
        <v>1035</v>
      </c>
      <c r="D11" s="80"/>
      <c r="E11" s="97" t="s">
        <v>709</v>
      </c>
      <c r="F11" s="82" t="s">
        <v>193</v>
      </c>
      <c r="G11" s="165" t="n">
        <v>12</v>
      </c>
      <c r="H11" s="82" t="s">
        <v>201</v>
      </c>
      <c r="I11" s="82" t="s">
        <v>195</v>
      </c>
      <c r="J11" s="82" t="s">
        <v>202</v>
      </c>
      <c r="K11" s="82" t="n">
        <v>4</v>
      </c>
      <c r="L11" s="82" t="s">
        <v>196</v>
      </c>
      <c r="M11" s="82" t="n">
        <v>2</v>
      </c>
      <c r="N11" s="82" t="n">
        <v>0.2</v>
      </c>
      <c r="O11" s="80"/>
      <c r="P11" s="84"/>
      <c r="Q11" s="73"/>
    </row>
    <row r="12" customFormat="false" ht="38.25" hidden="false" customHeight="false" outlineLevel="0" collapsed="false">
      <c r="A12" s="66"/>
      <c r="B12" s="67"/>
      <c r="C12" s="80" t="n">
        <v>1040</v>
      </c>
      <c r="D12" s="212" t="s">
        <v>682</v>
      </c>
      <c r="E12" s="81" t="s">
        <v>683</v>
      </c>
      <c r="F12" s="82" t="s">
        <v>193</v>
      </c>
      <c r="G12" s="165" t="n">
        <v>72</v>
      </c>
      <c r="H12" s="82" t="s">
        <v>194</v>
      </c>
      <c r="I12" s="82" t="s">
        <v>195</v>
      </c>
      <c r="J12" s="82" t="s">
        <v>202</v>
      </c>
      <c r="K12" s="82" t="n">
        <v>4</v>
      </c>
      <c r="L12" s="82" t="s">
        <v>202</v>
      </c>
      <c r="M12" s="82" t="n">
        <v>2</v>
      </c>
      <c r="N12" s="82" t="n">
        <v>0.2</v>
      </c>
      <c r="O12" s="97" t="s">
        <v>684</v>
      </c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50</v>
      </c>
      <c r="D13" s="212" t="s">
        <v>685</v>
      </c>
      <c r="E13" s="81" t="s">
        <v>686</v>
      </c>
      <c r="F13" s="82" t="s">
        <v>193</v>
      </c>
      <c r="G13" s="165" t="n">
        <v>72</v>
      </c>
      <c r="H13" s="82" t="s">
        <v>194</v>
      </c>
      <c r="I13" s="82" t="s">
        <v>195</v>
      </c>
      <c r="J13" s="82" t="s">
        <v>202</v>
      </c>
      <c r="K13" s="82" t="n">
        <v>4</v>
      </c>
      <c r="L13" s="82" t="s">
        <v>202</v>
      </c>
      <c r="M13" s="82" t="n">
        <v>2</v>
      </c>
      <c r="N13" s="82" t="n">
        <v>0.2</v>
      </c>
      <c r="O13" s="80"/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60</v>
      </c>
      <c r="D14" s="212" t="s">
        <v>687</v>
      </c>
      <c r="E14" s="81" t="s">
        <v>688</v>
      </c>
      <c r="F14" s="82" t="s">
        <v>216</v>
      </c>
      <c r="G14" s="165" t="n">
        <v>72</v>
      </c>
      <c r="H14" s="82" t="s">
        <v>194</v>
      </c>
      <c r="I14" s="82" t="s">
        <v>195</v>
      </c>
      <c r="J14" s="82" t="s">
        <v>202</v>
      </c>
      <c r="K14" s="82" t="n">
        <v>4</v>
      </c>
      <c r="L14" s="82" t="s">
        <v>202</v>
      </c>
      <c r="M14" s="82" t="n">
        <v>2</v>
      </c>
      <c r="N14" s="82" t="n">
        <v>0.2</v>
      </c>
      <c r="O14" s="97" t="s">
        <v>689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90</v>
      </c>
      <c r="D15" s="212" t="s">
        <v>697</v>
      </c>
      <c r="E15" s="126" t="s">
        <v>710</v>
      </c>
      <c r="F15" s="82" t="s">
        <v>193</v>
      </c>
      <c r="G15" s="165" t="n">
        <v>72</v>
      </c>
      <c r="H15" s="82" t="s">
        <v>194</v>
      </c>
      <c r="I15" s="82" t="s">
        <v>195</v>
      </c>
      <c r="J15" s="82" t="s">
        <v>202</v>
      </c>
      <c r="K15" s="82" t="n">
        <v>4</v>
      </c>
      <c r="L15" s="82" t="s">
        <v>202</v>
      </c>
      <c r="M15" s="82" t="n">
        <v>2</v>
      </c>
      <c r="N15" s="82" t="n">
        <v>0.2</v>
      </c>
      <c r="O15" s="97" t="s">
        <v>699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110</v>
      </c>
      <c r="D16" s="80" t="s">
        <v>256</v>
      </c>
      <c r="E16" s="80" t="s">
        <v>257</v>
      </c>
      <c r="F16" s="82" t="s">
        <v>193</v>
      </c>
      <c r="G16" s="82" t="n">
        <v>72</v>
      </c>
      <c r="H16" s="82" t="s">
        <v>194</v>
      </c>
      <c r="I16" s="82" t="s">
        <v>195</v>
      </c>
      <c r="J16" s="82" t="s">
        <v>196</v>
      </c>
      <c r="K16" s="82" t="n">
        <v>4</v>
      </c>
      <c r="L16" s="82" t="s">
        <v>196</v>
      </c>
      <c r="M16" s="82" t="n">
        <v>2</v>
      </c>
      <c r="N16" s="82" t="n">
        <v>0.5</v>
      </c>
      <c r="O16" s="80" t="s">
        <v>236</v>
      </c>
      <c r="P16" s="84"/>
      <c r="Q16" s="73"/>
    </row>
    <row r="17" customFormat="false" ht="12.75" hidden="false" customHeight="false" outlineLevel="0" collapsed="false">
      <c r="A17" s="66"/>
      <c r="B17" s="67"/>
      <c r="C17" s="80" t="n">
        <v>1120</v>
      </c>
      <c r="D17" s="80" t="s">
        <v>258</v>
      </c>
      <c r="E17" s="97" t="s">
        <v>404</v>
      </c>
      <c r="F17" s="82" t="s">
        <v>193</v>
      </c>
      <c r="G17" s="82" t="n">
        <v>72</v>
      </c>
      <c r="H17" s="82" t="s">
        <v>194</v>
      </c>
      <c r="I17" s="82" t="s">
        <v>195</v>
      </c>
      <c r="J17" s="82" t="s">
        <v>196</v>
      </c>
      <c r="K17" s="82" t="n">
        <v>4</v>
      </c>
      <c r="L17" s="82" t="s">
        <v>196</v>
      </c>
      <c r="M17" s="82" t="n">
        <v>2</v>
      </c>
      <c r="N17" s="82" t="n">
        <v>0.2</v>
      </c>
      <c r="O17" s="80" t="s">
        <v>236</v>
      </c>
      <c r="P17" s="84"/>
      <c r="Q17" s="73"/>
    </row>
    <row r="18" customFormat="false" ht="12.75" hidden="false" customHeight="false" outlineLevel="0" collapsed="false">
      <c r="A18" s="66"/>
      <c r="B18" s="67"/>
      <c r="C18" s="127"/>
      <c r="D18" s="213"/>
      <c r="E18" s="127"/>
      <c r="F18" s="128"/>
      <c r="G18" s="128"/>
      <c r="H18" s="129"/>
      <c r="I18" s="128"/>
      <c r="J18" s="128"/>
      <c r="K18" s="128"/>
      <c r="L18" s="128"/>
      <c r="M18" s="128"/>
      <c r="N18" s="128"/>
      <c r="O18" s="127"/>
      <c r="P18" s="130"/>
      <c r="Q18" s="73"/>
    </row>
    <row r="19" customFormat="false" ht="13.5" hidden="false" customHeight="false" outlineLevel="0" collapsed="false">
      <c r="A19" s="66"/>
      <c r="B19" s="90"/>
      <c r="C19" s="91"/>
      <c r="D19" s="221"/>
      <c r="E19" s="92"/>
      <c r="F19" s="92"/>
      <c r="G19" s="92"/>
      <c r="H19" s="93"/>
      <c r="I19" s="92"/>
      <c r="J19" s="92"/>
      <c r="K19" s="91"/>
      <c r="L19" s="91"/>
      <c r="M19" s="91"/>
      <c r="N19" s="91"/>
      <c r="O19" s="92"/>
      <c r="P19" s="92"/>
      <c r="Q19" s="94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215"/>
      <c r="E20" s="55"/>
      <c r="F20" s="54"/>
      <c r="G20" s="55"/>
      <c r="H20" s="56"/>
      <c r="I20" s="55"/>
      <c r="J20" s="96"/>
      <c r="K20" s="95"/>
      <c r="L20" s="95"/>
      <c r="M20" s="95"/>
      <c r="N20" s="95"/>
      <c r="O20" s="55"/>
      <c r="P20" s="55"/>
      <c r="Q20" s="5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215"/>
      <c r="E21" s="55"/>
      <c r="F21" s="54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  <row r="28" customFormat="false" ht="12.75" hidden="false" customHeight="false" outlineLevel="0" collapsed="false">
      <c r="D28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91</v>
      </c>
      <c r="E4" s="69" t="s">
        <v>92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136" t="n">
        <v>1000</v>
      </c>
      <c r="D7" s="217" t="s">
        <v>711</v>
      </c>
      <c r="E7" s="137" t="s">
        <v>712</v>
      </c>
      <c r="F7" s="138" t="s">
        <v>216</v>
      </c>
      <c r="G7" s="218" t="n">
        <v>12</v>
      </c>
      <c r="H7" s="138" t="s">
        <v>194</v>
      </c>
      <c r="I7" s="138" t="s">
        <v>195</v>
      </c>
      <c r="J7" s="138" t="s">
        <v>202</v>
      </c>
      <c r="K7" s="138" t="n">
        <v>4</v>
      </c>
      <c r="L7" s="138" t="s">
        <v>202</v>
      </c>
      <c r="M7" s="138" t="n">
        <v>2</v>
      </c>
      <c r="N7" s="138" t="n">
        <v>0.6</v>
      </c>
      <c r="O7" s="136" t="s">
        <v>675</v>
      </c>
      <c r="P7" s="139"/>
      <c r="Q7" s="73"/>
    </row>
    <row r="8" customFormat="false" ht="12.75" hidden="false" customHeight="false" outlineLevel="0" collapsed="false">
      <c r="A8" s="66"/>
      <c r="B8" s="67"/>
      <c r="C8" s="81" t="n">
        <v>1010</v>
      </c>
      <c r="D8" s="219" t="s">
        <v>713</v>
      </c>
      <c r="E8" s="126" t="s">
        <v>705</v>
      </c>
      <c r="F8" s="123" t="s">
        <v>193</v>
      </c>
      <c r="G8" s="220" t="n">
        <v>12</v>
      </c>
      <c r="H8" s="123" t="s">
        <v>194</v>
      </c>
      <c r="I8" s="123" t="s">
        <v>195</v>
      </c>
      <c r="J8" s="123" t="s">
        <v>202</v>
      </c>
      <c r="K8" s="123" t="n">
        <v>4</v>
      </c>
      <c r="L8" s="123" t="s">
        <v>202</v>
      </c>
      <c r="M8" s="123" t="n">
        <v>2</v>
      </c>
      <c r="N8" s="123" t="n">
        <v>0.6</v>
      </c>
      <c r="O8" s="126" t="s">
        <v>706</v>
      </c>
      <c r="P8" s="124"/>
      <c r="Q8" s="73"/>
    </row>
    <row r="9" customFormat="false" ht="25.5" hidden="false" customHeight="false" outlineLevel="0" collapsed="false">
      <c r="A9" s="66"/>
      <c r="B9" s="67"/>
      <c r="C9" s="81" t="n">
        <v>1025</v>
      </c>
      <c r="D9" s="219" t="s">
        <v>714</v>
      </c>
      <c r="E9" s="126" t="s">
        <v>708</v>
      </c>
      <c r="F9" s="123" t="s">
        <v>193</v>
      </c>
      <c r="G9" s="220" t="n">
        <v>12</v>
      </c>
      <c r="H9" s="123" t="s">
        <v>201</v>
      </c>
      <c r="I9" s="123" t="s">
        <v>195</v>
      </c>
      <c r="J9" s="123" t="s">
        <v>202</v>
      </c>
      <c r="K9" s="123" t="n">
        <v>4</v>
      </c>
      <c r="L9" s="123" t="s">
        <v>196</v>
      </c>
      <c r="M9" s="123" t="n">
        <v>2</v>
      </c>
      <c r="N9" s="123" t="n">
        <v>0.2</v>
      </c>
      <c r="O9" s="126"/>
      <c r="P9" s="12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 t="s">
        <v>234</v>
      </c>
      <c r="E10" s="97" t="s">
        <v>235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196</v>
      </c>
      <c r="K10" s="82" t="n">
        <v>2</v>
      </c>
      <c r="L10" s="82" t="s">
        <v>196</v>
      </c>
      <c r="M10" s="82" t="n">
        <v>2</v>
      </c>
      <c r="N10" s="82" t="n">
        <v>0.2</v>
      </c>
      <c r="O10" s="80" t="s">
        <v>236</v>
      </c>
      <c r="P10" s="84"/>
      <c r="Q10" s="73"/>
    </row>
    <row r="11" customFormat="false" ht="12.75" hidden="false" customHeight="false" outlineLevel="0" collapsed="false">
      <c r="A11" s="66"/>
      <c r="B11" s="67"/>
      <c r="C11" s="81" t="n">
        <v>1035</v>
      </c>
      <c r="D11" s="80"/>
      <c r="E11" s="97" t="s">
        <v>709</v>
      </c>
      <c r="F11" s="82" t="s">
        <v>193</v>
      </c>
      <c r="G11" s="165" t="n">
        <v>12</v>
      </c>
      <c r="H11" s="82" t="s">
        <v>201</v>
      </c>
      <c r="I11" s="82" t="s">
        <v>195</v>
      </c>
      <c r="J11" s="82" t="s">
        <v>202</v>
      </c>
      <c r="K11" s="82" t="n">
        <v>4</v>
      </c>
      <c r="L11" s="82" t="s">
        <v>196</v>
      </c>
      <c r="M11" s="82" t="n">
        <v>2</v>
      </c>
      <c r="N11" s="82" t="n">
        <v>0.2</v>
      </c>
      <c r="O11" s="80"/>
      <c r="P11" s="84"/>
      <c r="Q11" s="73"/>
    </row>
    <row r="12" customFormat="false" ht="38.25" hidden="false" customHeight="false" outlineLevel="0" collapsed="false">
      <c r="A12" s="66"/>
      <c r="B12" s="67"/>
      <c r="C12" s="80" t="n">
        <v>1040</v>
      </c>
      <c r="D12" s="212" t="s">
        <v>715</v>
      </c>
      <c r="E12" s="80" t="s">
        <v>683</v>
      </c>
      <c r="F12" s="82" t="s">
        <v>193</v>
      </c>
      <c r="G12" s="165" t="n">
        <v>72</v>
      </c>
      <c r="H12" s="82" t="s">
        <v>194</v>
      </c>
      <c r="I12" s="82" t="s">
        <v>195</v>
      </c>
      <c r="J12" s="82" t="s">
        <v>196</v>
      </c>
      <c r="K12" s="82" t="n">
        <v>4</v>
      </c>
      <c r="L12" s="82" t="s">
        <v>196</v>
      </c>
      <c r="M12" s="82" t="n">
        <v>2</v>
      </c>
      <c r="N12" s="82" t="n">
        <v>1</v>
      </c>
      <c r="O12" s="97" t="s">
        <v>684</v>
      </c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50</v>
      </c>
      <c r="D13" s="212" t="s">
        <v>716</v>
      </c>
      <c r="E13" s="80" t="s">
        <v>686</v>
      </c>
      <c r="F13" s="82" t="s">
        <v>193</v>
      </c>
      <c r="G13" s="165" t="n">
        <v>72</v>
      </c>
      <c r="H13" s="82" t="s">
        <v>194</v>
      </c>
      <c r="I13" s="82" t="s">
        <v>195</v>
      </c>
      <c r="J13" s="82" t="s">
        <v>202</v>
      </c>
      <c r="K13" s="82" t="n">
        <v>4</v>
      </c>
      <c r="L13" s="82" t="s">
        <v>202</v>
      </c>
      <c r="M13" s="82" t="n">
        <v>2</v>
      </c>
      <c r="N13" s="82" t="n">
        <v>0.2</v>
      </c>
      <c r="O13" s="80"/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60</v>
      </c>
      <c r="D14" s="212" t="s">
        <v>717</v>
      </c>
      <c r="E14" s="80" t="s">
        <v>688</v>
      </c>
      <c r="F14" s="82" t="s">
        <v>216</v>
      </c>
      <c r="G14" s="165" t="n">
        <v>72</v>
      </c>
      <c r="H14" s="82" t="s">
        <v>194</v>
      </c>
      <c r="I14" s="82" t="s">
        <v>195</v>
      </c>
      <c r="J14" s="82" t="s">
        <v>202</v>
      </c>
      <c r="K14" s="82" t="n">
        <v>4</v>
      </c>
      <c r="L14" s="82" t="s">
        <v>202</v>
      </c>
      <c r="M14" s="82" t="n">
        <v>2</v>
      </c>
      <c r="N14" s="82" t="n">
        <v>0.2</v>
      </c>
      <c r="O14" s="80" t="s">
        <v>718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90</v>
      </c>
      <c r="D15" s="212" t="s">
        <v>719</v>
      </c>
      <c r="E15" s="80" t="s">
        <v>720</v>
      </c>
      <c r="F15" s="82" t="s">
        <v>443</v>
      </c>
      <c r="G15" s="82" t="n">
        <v>72</v>
      </c>
      <c r="H15" s="82" t="s">
        <v>194</v>
      </c>
      <c r="I15" s="82" t="s">
        <v>195</v>
      </c>
      <c r="J15" s="82" t="s">
        <v>202</v>
      </c>
      <c r="K15" s="82" t="n">
        <v>4</v>
      </c>
      <c r="L15" s="82" t="s">
        <v>202</v>
      </c>
      <c r="M15" s="82" t="n">
        <v>2</v>
      </c>
      <c r="N15" s="82" t="n">
        <v>0.2</v>
      </c>
      <c r="O15" s="80" t="s">
        <v>692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120</v>
      </c>
      <c r="D16" s="80" t="s">
        <v>256</v>
      </c>
      <c r="E16" s="80" t="s">
        <v>257</v>
      </c>
      <c r="F16" s="82" t="s">
        <v>193</v>
      </c>
      <c r="G16" s="82" t="n">
        <v>72</v>
      </c>
      <c r="H16" s="82" t="s">
        <v>194</v>
      </c>
      <c r="I16" s="82" t="s">
        <v>195</v>
      </c>
      <c r="J16" s="82" t="s">
        <v>196</v>
      </c>
      <c r="K16" s="82" t="n">
        <v>4</v>
      </c>
      <c r="L16" s="82" t="s">
        <v>196</v>
      </c>
      <c r="M16" s="82" t="n">
        <v>2</v>
      </c>
      <c r="N16" s="82" t="n">
        <v>0.5</v>
      </c>
      <c r="O16" s="80" t="s">
        <v>236</v>
      </c>
      <c r="P16" s="84"/>
      <c r="Q16" s="73"/>
    </row>
    <row r="17" customFormat="false" ht="12.75" hidden="false" customHeight="false" outlineLevel="0" collapsed="false">
      <c r="A17" s="66"/>
      <c r="B17" s="67"/>
      <c r="C17" s="80" t="n">
        <v>1130</v>
      </c>
      <c r="D17" s="80" t="s">
        <v>258</v>
      </c>
      <c r="E17" s="97" t="s">
        <v>404</v>
      </c>
      <c r="F17" s="82" t="s">
        <v>193</v>
      </c>
      <c r="G17" s="82" t="n">
        <v>72</v>
      </c>
      <c r="H17" s="82" t="s">
        <v>194</v>
      </c>
      <c r="I17" s="82" t="s">
        <v>195</v>
      </c>
      <c r="J17" s="82" t="s">
        <v>196</v>
      </c>
      <c r="K17" s="82" t="n">
        <v>4</v>
      </c>
      <c r="L17" s="82" t="s">
        <v>196</v>
      </c>
      <c r="M17" s="82" t="n">
        <v>2</v>
      </c>
      <c r="N17" s="82" t="n">
        <v>0.2</v>
      </c>
      <c r="O17" s="80" t="s">
        <v>236</v>
      </c>
      <c r="P17" s="84"/>
      <c r="Q17" s="73"/>
    </row>
    <row r="18" customFormat="false" ht="12.75" hidden="false" customHeight="false" outlineLevel="0" collapsed="false">
      <c r="A18" s="66"/>
      <c r="B18" s="67"/>
      <c r="C18" s="127"/>
      <c r="D18" s="213"/>
      <c r="E18" s="127"/>
      <c r="F18" s="128"/>
      <c r="G18" s="128"/>
      <c r="H18" s="129"/>
      <c r="I18" s="128"/>
      <c r="J18" s="128"/>
      <c r="K18" s="128"/>
      <c r="L18" s="128"/>
      <c r="M18" s="128"/>
      <c r="N18" s="128"/>
      <c r="O18" s="127"/>
      <c r="P18" s="130"/>
      <c r="Q18" s="73"/>
    </row>
    <row r="19" customFormat="false" ht="13.5" hidden="false" customHeight="false" outlineLevel="0" collapsed="false">
      <c r="A19" s="66"/>
      <c r="B19" s="90"/>
      <c r="C19" s="91"/>
      <c r="D19" s="221"/>
      <c r="E19" s="92"/>
      <c r="F19" s="92"/>
      <c r="G19" s="92"/>
      <c r="H19" s="93"/>
      <c r="I19" s="92"/>
      <c r="J19" s="92"/>
      <c r="K19" s="91"/>
      <c r="L19" s="91"/>
      <c r="M19" s="91"/>
      <c r="N19" s="91"/>
      <c r="O19" s="92"/>
      <c r="P19" s="92"/>
      <c r="Q19" s="94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215"/>
      <c r="E20" s="55"/>
      <c r="F20" s="54"/>
      <c r="G20" s="55"/>
      <c r="H20" s="56"/>
      <c r="I20" s="55"/>
      <c r="J20" s="96"/>
      <c r="K20" s="95"/>
      <c r="L20" s="95"/>
      <c r="M20" s="95"/>
      <c r="N20" s="95"/>
      <c r="O20" s="55"/>
      <c r="P20" s="55"/>
      <c r="Q20" s="5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215"/>
      <c r="E21" s="55"/>
      <c r="F21" s="55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A22" s="55"/>
      <c r="B22" s="55"/>
      <c r="C22" s="55"/>
      <c r="D22" s="21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21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21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21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D26" s="216"/>
      <c r="O26" s="55"/>
    </row>
    <row r="27" customFormat="false" ht="12.75" hidden="false" customHeight="false" outlineLevel="0" collapsed="false">
      <c r="A27" s="55"/>
      <c r="B27" s="55"/>
      <c r="C27" s="55"/>
      <c r="D27" s="215"/>
      <c r="E27" s="55"/>
      <c r="F27" s="55"/>
      <c r="G27" s="55"/>
      <c r="H27" s="56"/>
      <c r="I27" s="55"/>
      <c r="J27" s="55"/>
      <c r="O27" s="55"/>
      <c r="P27" s="55"/>
      <c r="Q27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721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93</v>
      </c>
      <c r="E4" s="69" t="s">
        <v>722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136" t="n">
        <v>1000</v>
      </c>
      <c r="D7" s="217" t="s">
        <v>723</v>
      </c>
      <c r="E7" s="137" t="s">
        <v>704</v>
      </c>
      <c r="F7" s="138" t="s">
        <v>216</v>
      </c>
      <c r="G7" s="218" t="n">
        <v>12</v>
      </c>
      <c r="H7" s="138" t="s">
        <v>194</v>
      </c>
      <c r="I7" s="138" t="s">
        <v>195</v>
      </c>
      <c r="J7" s="138" t="s">
        <v>202</v>
      </c>
      <c r="K7" s="138" t="n">
        <v>4</v>
      </c>
      <c r="L7" s="138" t="s">
        <v>202</v>
      </c>
      <c r="M7" s="138" t="n">
        <v>2</v>
      </c>
      <c r="N7" s="138" t="n">
        <v>0.6</v>
      </c>
      <c r="O7" s="136" t="s">
        <v>724</v>
      </c>
      <c r="P7" s="122"/>
      <c r="Q7" s="73"/>
    </row>
    <row r="8" customFormat="false" ht="12.75" hidden="false" customHeight="false" outlineLevel="0" collapsed="false">
      <c r="A8" s="66"/>
      <c r="B8" s="67"/>
      <c r="C8" s="81" t="n">
        <v>1010</v>
      </c>
      <c r="D8" s="219" t="s">
        <v>725</v>
      </c>
      <c r="E8" s="126" t="s">
        <v>705</v>
      </c>
      <c r="F8" s="123" t="s">
        <v>193</v>
      </c>
      <c r="G8" s="220" t="n">
        <v>12</v>
      </c>
      <c r="H8" s="123" t="s">
        <v>194</v>
      </c>
      <c r="I8" s="123" t="s">
        <v>195</v>
      </c>
      <c r="J8" s="123" t="s">
        <v>202</v>
      </c>
      <c r="K8" s="123" t="n">
        <v>4</v>
      </c>
      <c r="L8" s="123" t="s">
        <v>202</v>
      </c>
      <c r="M8" s="123" t="n">
        <v>2</v>
      </c>
      <c r="N8" s="123" t="n">
        <v>0.6</v>
      </c>
      <c r="O8" s="126" t="s">
        <v>706</v>
      </c>
      <c r="P8" s="84"/>
      <c r="Q8" s="73"/>
    </row>
    <row r="9" customFormat="false" ht="12.75" hidden="false" customHeight="false" outlineLevel="0" collapsed="false">
      <c r="A9" s="66"/>
      <c r="B9" s="67"/>
      <c r="C9" s="81" t="n">
        <v>1020</v>
      </c>
      <c r="D9" s="219" t="s">
        <v>726</v>
      </c>
      <c r="E9" s="81" t="s">
        <v>727</v>
      </c>
      <c r="F9" s="123" t="s">
        <v>216</v>
      </c>
      <c r="G9" s="220" t="n">
        <v>12</v>
      </c>
      <c r="H9" s="123" t="s">
        <v>194</v>
      </c>
      <c r="I9" s="123" t="s">
        <v>195</v>
      </c>
      <c r="J9" s="123" t="s">
        <v>202</v>
      </c>
      <c r="K9" s="123" t="n">
        <v>4</v>
      </c>
      <c r="L9" s="123" t="s">
        <v>202</v>
      </c>
      <c r="M9" s="123" t="n">
        <v>2</v>
      </c>
      <c r="N9" s="123" t="n">
        <v>0.6</v>
      </c>
      <c r="O9" s="81" t="s">
        <v>728</v>
      </c>
      <c r="P9" s="84"/>
      <c r="Q9" s="73"/>
    </row>
    <row r="10" customFormat="false" ht="25.5" hidden="false" customHeight="false" outlineLevel="0" collapsed="false">
      <c r="A10" s="66"/>
      <c r="B10" s="67"/>
      <c r="C10" s="81" t="n">
        <v>1025</v>
      </c>
      <c r="D10" s="219" t="s">
        <v>729</v>
      </c>
      <c r="E10" s="126" t="s">
        <v>708</v>
      </c>
      <c r="F10" s="123" t="s">
        <v>193</v>
      </c>
      <c r="G10" s="220" t="n">
        <v>12</v>
      </c>
      <c r="H10" s="123" t="s">
        <v>201</v>
      </c>
      <c r="I10" s="123" t="s">
        <v>195</v>
      </c>
      <c r="J10" s="123" t="s">
        <v>202</v>
      </c>
      <c r="K10" s="123" t="n">
        <v>4</v>
      </c>
      <c r="L10" s="123" t="s">
        <v>196</v>
      </c>
      <c r="M10" s="123" t="n">
        <v>2</v>
      </c>
      <c r="N10" s="123" t="n">
        <v>0.2</v>
      </c>
      <c r="O10" s="126"/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30</v>
      </c>
      <c r="D11" s="80" t="s">
        <v>234</v>
      </c>
      <c r="E11" s="97" t="s">
        <v>235</v>
      </c>
      <c r="F11" s="82" t="s">
        <v>193</v>
      </c>
      <c r="G11" s="82" t="n">
        <v>12</v>
      </c>
      <c r="H11" s="82" t="s">
        <v>194</v>
      </c>
      <c r="I11" s="82" t="s">
        <v>195</v>
      </c>
      <c r="J11" s="82" t="s">
        <v>196</v>
      </c>
      <c r="K11" s="82" t="n">
        <v>2</v>
      </c>
      <c r="L11" s="82" t="s">
        <v>196</v>
      </c>
      <c r="M11" s="82" t="n">
        <v>2</v>
      </c>
      <c r="N11" s="82" t="n">
        <v>0.2</v>
      </c>
      <c r="O11" s="80" t="s">
        <v>236</v>
      </c>
      <c r="P11" s="84"/>
      <c r="Q11" s="73"/>
    </row>
    <row r="12" customFormat="false" ht="12.75" hidden="false" customHeight="false" outlineLevel="0" collapsed="false">
      <c r="A12" s="66"/>
      <c r="B12" s="67"/>
      <c r="C12" s="81" t="n">
        <v>1035</v>
      </c>
      <c r="D12" s="80"/>
      <c r="E12" s="97" t="s">
        <v>709</v>
      </c>
      <c r="F12" s="82" t="s">
        <v>193</v>
      </c>
      <c r="G12" s="165" t="n">
        <v>12</v>
      </c>
      <c r="H12" s="82" t="s">
        <v>201</v>
      </c>
      <c r="I12" s="82" t="s">
        <v>195</v>
      </c>
      <c r="J12" s="82" t="s">
        <v>202</v>
      </c>
      <c r="K12" s="82" t="n">
        <v>4</v>
      </c>
      <c r="L12" s="82" t="s">
        <v>196</v>
      </c>
      <c r="M12" s="82" t="n">
        <v>2</v>
      </c>
      <c r="N12" s="82" t="n">
        <v>0.2</v>
      </c>
      <c r="O12" s="80"/>
      <c r="P12" s="84"/>
      <c r="Q12" s="73"/>
    </row>
    <row r="13" customFormat="false" ht="38.25" hidden="false" customHeight="false" outlineLevel="0" collapsed="false">
      <c r="A13" s="66"/>
      <c r="B13" s="67"/>
      <c r="C13" s="80" t="n">
        <v>1040</v>
      </c>
      <c r="D13" s="212" t="s">
        <v>730</v>
      </c>
      <c r="E13" s="80" t="s">
        <v>683</v>
      </c>
      <c r="F13" s="82" t="s">
        <v>193</v>
      </c>
      <c r="G13" s="165" t="n">
        <v>72</v>
      </c>
      <c r="H13" s="82" t="s">
        <v>194</v>
      </c>
      <c r="I13" s="82" t="s">
        <v>195</v>
      </c>
      <c r="J13" s="82" t="s">
        <v>202</v>
      </c>
      <c r="K13" s="82" t="n">
        <v>4</v>
      </c>
      <c r="L13" s="82" t="s">
        <v>202</v>
      </c>
      <c r="M13" s="82" t="n">
        <v>2</v>
      </c>
      <c r="N13" s="82" t="n">
        <v>0.5</v>
      </c>
      <c r="O13" s="80" t="s">
        <v>684</v>
      </c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50</v>
      </c>
      <c r="D14" s="212" t="s">
        <v>731</v>
      </c>
      <c r="E14" s="80" t="s">
        <v>686</v>
      </c>
      <c r="F14" s="82" t="s">
        <v>193</v>
      </c>
      <c r="G14" s="165" t="n">
        <v>72</v>
      </c>
      <c r="H14" s="82" t="s">
        <v>194</v>
      </c>
      <c r="I14" s="82" t="s">
        <v>195</v>
      </c>
      <c r="J14" s="82" t="s">
        <v>202</v>
      </c>
      <c r="K14" s="82" t="n">
        <v>4</v>
      </c>
      <c r="L14" s="82" t="s">
        <v>202</v>
      </c>
      <c r="M14" s="82" t="n">
        <v>2</v>
      </c>
      <c r="N14" s="82" t="n">
        <v>0.5</v>
      </c>
      <c r="O14" s="80"/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60</v>
      </c>
      <c r="D15" s="212" t="s">
        <v>732</v>
      </c>
      <c r="E15" s="80" t="s">
        <v>688</v>
      </c>
      <c r="F15" s="82" t="s">
        <v>216</v>
      </c>
      <c r="G15" s="165" t="n">
        <v>72</v>
      </c>
      <c r="H15" s="82" t="s">
        <v>194</v>
      </c>
      <c r="I15" s="82" t="s">
        <v>195</v>
      </c>
      <c r="J15" s="82" t="s">
        <v>202</v>
      </c>
      <c r="K15" s="82" t="n">
        <v>4</v>
      </c>
      <c r="L15" s="82" t="s">
        <v>202</v>
      </c>
      <c r="M15" s="82" t="n">
        <v>2</v>
      </c>
      <c r="N15" s="82" t="n">
        <v>0.5</v>
      </c>
      <c r="O15" s="80" t="s">
        <v>718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090</v>
      </c>
      <c r="D16" s="212" t="s">
        <v>733</v>
      </c>
      <c r="E16" s="80" t="s">
        <v>734</v>
      </c>
      <c r="F16" s="82" t="s">
        <v>193</v>
      </c>
      <c r="G16" s="82" t="n">
        <v>72</v>
      </c>
      <c r="H16" s="82" t="s">
        <v>194</v>
      </c>
      <c r="I16" s="82" t="s">
        <v>195</v>
      </c>
      <c r="J16" s="82" t="s">
        <v>202</v>
      </c>
      <c r="K16" s="82" t="n">
        <v>4</v>
      </c>
      <c r="L16" s="82" t="s">
        <v>202</v>
      </c>
      <c r="M16" s="82" t="n">
        <v>2</v>
      </c>
      <c r="N16" s="82" t="n">
        <v>0.5</v>
      </c>
      <c r="O16" s="80" t="s">
        <v>692</v>
      </c>
      <c r="P16" s="84"/>
      <c r="Q16" s="73"/>
    </row>
    <row r="17" customFormat="false" ht="12.75" hidden="false" customHeight="false" outlineLevel="0" collapsed="false">
      <c r="A17" s="66"/>
      <c r="B17" s="67"/>
      <c r="C17" s="81" t="n">
        <v>1100</v>
      </c>
      <c r="D17" s="219" t="s">
        <v>735</v>
      </c>
      <c r="E17" s="126" t="s">
        <v>736</v>
      </c>
      <c r="F17" s="123" t="s">
        <v>193</v>
      </c>
      <c r="G17" s="220" t="n">
        <v>72</v>
      </c>
      <c r="H17" s="123" t="s">
        <v>194</v>
      </c>
      <c r="I17" s="82" t="s">
        <v>195</v>
      </c>
      <c r="J17" s="82" t="s">
        <v>202</v>
      </c>
      <c r="K17" s="82" t="n">
        <v>4</v>
      </c>
      <c r="L17" s="82" t="s">
        <v>202</v>
      </c>
      <c r="M17" s="82" t="n">
        <v>2</v>
      </c>
      <c r="N17" s="82" t="n">
        <v>0.5</v>
      </c>
      <c r="O17" s="80" t="s">
        <v>699</v>
      </c>
      <c r="P17" s="84"/>
      <c r="Q17" s="73"/>
    </row>
    <row r="18" customFormat="false" ht="25.5" hidden="false" customHeight="false" outlineLevel="0" collapsed="false">
      <c r="A18" s="66"/>
      <c r="B18" s="67"/>
      <c r="C18" s="80" t="n">
        <v>1110</v>
      </c>
      <c r="D18" s="212" t="s">
        <v>737</v>
      </c>
      <c r="E18" s="126" t="s">
        <v>738</v>
      </c>
      <c r="F18" s="82" t="s">
        <v>443</v>
      </c>
      <c r="G18" s="165" t="n">
        <v>72</v>
      </c>
      <c r="H18" s="82" t="s">
        <v>194</v>
      </c>
      <c r="I18" s="82" t="s">
        <v>195</v>
      </c>
      <c r="J18" s="82" t="s">
        <v>202</v>
      </c>
      <c r="K18" s="82" t="n">
        <v>4</v>
      </c>
      <c r="L18" s="82" t="s">
        <v>202</v>
      </c>
      <c r="M18" s="82" t="n">
        <v>2</v>
      </c>
      <c r="N18" s="82" t="n">
        <v>0.5</v>
      </c>
      <c r="O18" s="97" t="s">
        <v>702</v>
      </c>
      <c r="P18" s="84"/>
      <c r="Q18" s="73"/>
    </row>
    <row r="19" customFormat="false" ht="12.75" hidden="false" customHeight="false" outlineLevel="0" collapsed="false">
      <c r="A19" s="66"/>
      <c r="B19" s="67"/>
      <c r="C19" s="80" t="n">
        <v>1120</v>
      </c>
      <c r="D19" s="80" t="s">
        <v>256</v>
      </c>
      <c r="E19" s="80" t="s">
        <v>257</v>
      </c>
      <c r="F19" s="82" t="s">
        <v>193</v>
      </c>
      <c r="G19" s="82" t="n">
        <v>72</v>
      </c>
      <c r="H19" s="82" t="s">
        <v>194</v>
      </c>
      <c r="I19" s="82" t="s">
        <v>195</v>
      </c>
      <c r="J19" s="82" t="s">
        <v>196</v>
      </c>
      <c r="K19" s="82" t="n">
        <v>4</v>
      </c>
      <c r="L19" s="82" t="s">
        <v>196</v>
      </c>
      <c r="M19" s="82" t="n">
        <v>2</v>
      </c>
      <c r="N19" s="82" t="n">
        <v>0.5</v>
      </c>
      <c r="O19" s="80" t="s">
        <v>236</v>
      </c>
      <c r="P19" s="84"/>
      <c r="Q19" s="73"/>
    </row>
    <row r="20" customFormat="false" ht="12.75" hidden="false" customHeight="false" outlineLevel="0" collapsed="false">
      <c r="A20" s="66"/>
      <c r="B20" s="67"/>
      <c r="C20" s="80" t="n">
        <v>1130</v>
      </c>
      <c r="D20" s="80" t="s">
        <v>258</v>
      </c>
      <c r="E20" s="97" t="s">
        <v>404</v>
      </c>
      <c r="F20" s="82" t="s">
        <v>193</v>
      </c>
      <c r="G20" s="82" t="n">
        <v>72</v>
      </c>
      <c r="H20" s="82" t="s">
        <v>194</v>
      </c>
      <c r="I20" s="82" t="s">
        <v>195</v>
      </c>
      <c r="J20" s="82" t="s">
        <v>196</v>
      </c>
      <c r="K20" s="82" t="n">
        <v>4</v>
      </c>
      <c r="L20" s="82" t="s">
        <v>196</v>
      </c>
      <c r="M20" s="82" t="n">
        <v>2</v>
      </c>
      <c r="N20" s="82" t="n">
        <v>0.2</v>
      </c>
      <c r="O20" s="80" t="s">
        <v>236</v>
      </c>
      <c r="P20" s="84"/>
      <c r="Q20" s="73"/>
    </row>
    <row r="21" customFormat="false" ht="12.75" hidden="false" customHeight="false" outlineLevel="0" collapsed="false">
      <c r="A21" s="66"/>
      <c r="B21" s="67"/>
      <c r="C21" s="127"/>
      <c r="D21" s="213"/>
      <c r="E21" s="127"/>
      <c r="F21" s="128"/>
      <c r="G21" s="128"/>
      <c r="H21" s="129"/>
      <c r="I21" s="128"/>
      <c r="J21" s="128"/>
      <c r="K21" s="128"/>
      <c r="L21" s="128"/>
      <c r="M21" s="128"/>
      <c r="N21" s="128"/>
      <c r="O21" s="127"/>
      <c r="P21" s="130"/>
      <c r="Q21" s="73"/>
    </row>
    <row r="22" customFormat="false" ht="13.5" hidden="false" customHeight="false" outlineLevel="0" collapsed="false">
      <c r="A22" s="66"/>
      <c r="B22" s="90"/>
      <c r="C22" s="91"/>
      <c r="D22" s="221"/>
      <c r="E22" s="92"/>
      <c r="F22" s="92"/>
      <c r="G22" s="92"/>
      <c r="H22" s="93"/>
      <c r="I22" s="92"/>
      <c r="J22" s="92"/>
      <c r="K22" s="91"/>
      <c r="L22" s="91"/>
      <c r="M22" s="91"/>
      <c r="N22" s="91"/>
      <c r="O22" s="92"/>
      <c r="P22" s="92"/>
      <c r="Q22" s="94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</row>
    <row r="23" customFormat="false" ht="12.75" hidden="false" customHeight="false" outlineLevel="0" collapsed="false">
      <c r="A23" s="55"/>
      <c r="B23" s="55"/>
      <c r="C23" s="55"/>
      <c r="D23" s="215"/>
      <c r="E23" s="55"/>
      <c r="F23" s="54"/>
      <c r="G23" s="55"/>
      <c r="H23" s="56"/>
      <c r="I23" s="55"/>
      <c r="J23" s="96"/>
      <c r="K23" s="95"/>
      <c r="L23" s="95"/>
      <c r="M23" s="95"/>
      <c r="N23" s="95"/>
      <c r="O23" s="55"/>
      <c r="P23" s="55"/>
      <c r="Q23" s="5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</row>
    <row r="24" customFormat="false" ht="12.75" hidden="false" customHeight="false" outlineLevel="0" collapsed="false">
      <c r="A24" s="55"/>
      <c r="B24" s="55"/>
      <c r="C24" s="55"/>
      <c r="D24" s="215"/>
      <c r="E24" s="55"/>
      <c r="F24" s="55"/>
      <c r="G24" s="55"/>
      <c r="H24" s="56"/>
      <c r="I24" s="55"/>
      <c r="J24" s="96"/>
      <c r="K24" s="95"/>
      <c r="L24" s="95"/>
      <c r="M24" s="95"/>
      <c r="N24" s="95"/>
      <c r="O24" s="55"/>
      <c r="P24" s="55"/>
      <c r="Q24" s="5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</row>
    <row r="25" customFormat="false" ht="12.75" hidden="false" customHeight="false" outlineLevel="0" collapsed="false">
      <c r="A25" s="55"/>
      <c r="B25" s="55"/>
      <c r="C25" s="55"/>
      <c r="D25" s="21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21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A27" s="55"/>
      <c r="B27" s="55"/>
      <c r="C27" s="55"/>
      <c r="D27" s="215"/>
      <c r="E27" s="55"/>
      <c r="F27" s="55"/>
      <c r="G27" s="55"/>
      <c r="H27" s="56"/>
      <c r="I27" s="55"/>
      <c r="J27" s="55"/>
      <c r="O27" s="55"/>
      <c r="P27" s="55"/>
      <c r="Q27" s="55"/>
    </row>
    <row r="28" customFormat="false" ht="12.75" hidden="false" customHeight="false" outlineLevel="0" collapsed="false">
      <c r="A28" s="55"/>
      <c r="B28" s="55"/>
      <c r="C28" s="55"/>
      <c r="D28" s="215"/>
      <c r="E28" s="55"/>
      <c r="F28" s="55"/>
      <c r="G28" s="55"/>
      <c r="H28" s="56"/>
      <c r="I28" s="55"/>
      <c r="J28" s="55"/>
      <c r="O28" s="55"/>
      <c r="P28" s="55"/>
      <c r="Q28" s="55"/>
    </row>
    <row r="29" customFormat="false" ht="12.75" hidden="false" customHeight="false" outlineLevel="0" collapsed="false">
      <c r="D29" s="216"/>
      <c r="O29" s="55"/>
    </row>
    <row r="30" customFormat="false" ht="12.75" hidden="false" customHeight="false" outlineLevel="0" collapsed="false">
      <c r="D30" s="216"/>
      <c r="O30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739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95</v>
      </c>
      <c r="E4" s="69" t="s">
        <v>740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s="228" customFormat="true" ht="25.5" hidden="false" customHeight="false" outlineLevel="0" collapsed="false">
      <c r="A7" s="222"/>
      <c r="B7" s="223"/>
      <c r="C7" s="119" t="n">
        <v>1000</v>
      </c>
      <c r="D7" s="206" t="s">
        <v>741</v>
      </c>
      <c r="E7" s="119" t="s">
        <v>742</v>
      </c>
      <c r="F7" s="224" t="s">
        <v>193</v>
      </c>
      <c r="G7" s="225" t="n">
        <v>12</v>
      </c>
      <c r="H7" s="149" t="s">
        <v>194</v>
      </c>
      <c r="I7" s="224" t="s">
        <v>195</v>
      </c>
      <c r="J7" s="224" t="s">
        <v>202</v>
      </c>
      <c r="K7" s="224" t="n">
        <v>4</v>
      </c>
      <c r="L7" s="224" t="s">
        <v>196</v>
      </c>
      <c r="M7" s="224" t="n">
        <v>2</v>
      </c>
      <c r="N7" s="224" t="n">
        <v>0.5</v>
      </c>
      <c r="O7" s="97" t="s">
        <v>743</v>
      </c>
      <c r="P7" s="226"/>
      <c r="Q7" s="227"/>
      <c r="S7" s="52"/>
    </row>
    <row r="8" customFormat="false" ht="12.75" hidden="false" customHeight="false" outlineLevel="0" collapsed="false">
      <c r="A8" s="66"/>
      <c r="B8" s="67"/>
      <c r="C8" s="80" t="n">
        <v>1010</v>
      </c>
      <c r="D8" s="212" t="s">
        <v>744</v>
      </c>
      <c r="E8" s="80" t="s">
        <v>745</v>
      </c>
      <c r="F8" s="82" t="s">
        <v>443</v>
      </c>
      <c r="G8" s="165" t="n">
        <v>12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2</v>
      </c>
      <c r="N8" s="82" t="n">
        <v>0.5</v>
      </c>
      <c r="O8" s="97" t="s">
        <v>746</v>
      </c>
      <c r="P8" s="84"/>
      <c r="Q8" s="73"/>
    </row>
    <row r="9" customFormat="false" ht="25.5" hidden="false" customHeight="false" outlineLevel="0" collapsed="false">
      <c r="A9" s="66"/>
      <c r="B9" s="67"/>
      <c r="C9" s="80" t="n">
        <v>1020</v>
      </c>
      <c r="D9" s="212" t="s">
        <v>747</v>
      </c>
      <c r="E9" s="80" t="s">
        <v>748</v>
      </c>
      <c r="F9" s="149" t="s">
        <v>443</v>
      </c>
      <c r="G9" s="207" t="n">
        <v>12</v>
      </c>
      <c r="H9" s="149" t="s">
        <v>194</v>
      </c>
      <c r="I9" s="149" t="s">
        <v>195</v>
      </c>
      <c r="J9" s="149" t="s">
        <v>202</v>
      </c>
      <c r="K9" s="149" t="n">
        <v>4</v>
      </c>
      <c r="L9" s="149" t="s">
        <v>196</v>
      </c>
      <c r="M9" s="149" t="n">
        <v>2</v>
      </c>
      <c r="N9" s="149" t="n">
        <v>0.5</v>
      </c>
      <c r="O9" s="229" t="s">
        <v>749</v>
      </c>
      <c r="P9" s="150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212" t="s">
        <v>750</v>
      </c>
      <c r="E10" s="80" t="s">
        <v>751</v>
      </c>
      <c r="F10" s="82" t="s">
        <v>216</v>
      </c>
      <c r="G10" s="165" t="n">
        <v>12</v>
      </c>
      <c r="H10" s="82" t="s">
        <v>194</v>
      </c>
      <c r="I10" s="82" t="s">
        <v>195</v>
      </c>
      <c r="J10" s="82" t="s">
        <v>202</v>
      </c>
      <c r="K10" s="82" t="n">
        <v>4</v>
      </c>
      <c r="L10" s="82" t="s">
        <v>196</v>
      </c>
      <c r="M10" s="82" t="n">
        <v>2</v>
      </c>
      <c r="N10" s="82" t="n">
        <v>0.5</v>
      </c>
      <c r="O10" s="97" t="s">
        <v>752</v>
      </c>
      <c r="P10" s="84"/>
      <c r="Q10" s="73"/>
    </row>
    <row r="11" customFormat="false" ht="12.75" hidden="false" customHeight="false" outlineLevel="0" collapsed="false">
      <c r="A11" s="66"/>
      <c r="B11" s="67"/>
      <c r="C11" s="127"/>
      <c r="D11" s="213"/>
      <c r="E11" s="127"/>
      <c r="F11" s="86"/>
      <c r="G11" s="86"/>
      <c r="H11" s="87"/>
      <c r="I11" s="86"/>
      <c r="J11" s="86"/>
      <c r="K11" s="86"/>
      <c r="L11" s="86"/>
      <c r="M11" s="86"/>
      <c r="N11" s="86"/>
      <c r="O11" s="88"/>
      <c r="P11" s="89"/>
      <c r="Q11" s="73"/>
    </row>
    <row r="12" customFormat="false" ht="13.5" hidden="false" customHeight="false" outlineLevel="0" collapsed="false">
      <c r="A12" s="66"/>
      <c r="B12" s="90"/>
      <c r="C12" s="91"/>
      <c r="D12" s="221"/>
      <c r="E12" s="92"/>
      <c r="F12" s="92"/>
      <c r="G12" s="92"/>
      <c r="H12" s="93"/>
      <c r="I12" s="92"/>
      <c r="J12" s="92"/>
      <c r="K12" s="91"/>
      <c r="L12" s="91"/>
      <c r="M12" s="91"/>
      <c r="N12" s="91"/>
      <c r="O12" s="92"/>
      <c r="P12" s="92"/>
      <c r="Q12" s="94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4"/>
      <c r="G13" s="55"/>
      <c r="H13" s="56"/>
      <c r="I13" s="55"/>
      <c r="J13" s="96"/>
      <c r="K13" s="95"/>
      <c r="L13" s="95"/>
      <c r="M13" s="95"/>
      <c r="N13" s="95"/>
      <c r="O13" s="55"/>
      <c r="P13" s="55"/>
      <c r="Q13" s="5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96"/>
      <c r="K14" s="95"/>
      <c r="L14" s="95"/>
      <c r="M14" s="95"/>
      <c r="N14" s="95"/>
      <c r="O14" s="55"/>
      <c r="P14" s="55"/>
      <c r="Q14" s="5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215"/>
      <c r="E15" s="66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21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21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21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D21" s="216"/>
      <c r="O21" s="55"/>
    </row>
    <row r="22" customFormat="false" ht="12.75" hidden="false" customHeight="false" outlineLevel="0" collapsed="false">
      <c r="D22" s="216"/>
      <c r="O22" s="55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0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172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173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174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97</v>
      </c>
      <c r="E4" s="69" t="s">
        <v>98</v>
      </c>
      <c r="F4" s="174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20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151" t="n">
        <v>1000</v>
      </c>
      <c r="D7" s="97" t="s">
        <v>753</v>
      </c>
      <c r="E7" s="81" t="s">
        <v>754</v>
      </c>
      <c r="F7" s="230" t="s">
        <v>443</v>
      </c>
      <c r="G7" s="82" t="n">
        <v>24</v>
      </c>
      <c r="H7" s="149" t="s">
        <v>194</v>
      </c>
      <c r="I7" s="231" t="s">
        <v>195</v>
      </c>
      <c r="J7" s="149" t="s">
        <v>202</v>
      </c>
      <c r="K7" s="149" t="n">
        <v>4</v>
      </c>
      <c r="L7" s="149" t="s">
        <v>202</v>
      </c>
      <c r="M7" s="149" t="n">
        <v>2</v>
      </c>
      <c r="N7" s="149" t="n">
        <v>0.2</v>
      </c>
      <c r="O7" s="232"/>
      <c r="P7" s="150"/>
      <c r="Q7" s="73"/>
      <c r="S7" s="29"/>
    </row>
    <row r="8" customFormat="false" ht="25.5" hidden="false" customHeight="false" outlineLevel="0" collapsed="false">
      <c r="A8" s="66"/>
      <c r="B8" s="67"/>
      <c r="C8" s="80" t="n">
        <v>1010</v>
      </c>
      <c r="D8" s="212" t="s">
        <v>755</v>
      </c>
      <c r="E8" s="80" t="s">
        <v>756</v>
      </c>
      <c r="F8" s="175" t="s">
        <v>193</v>
      </c>
      <c r="G8" s="233" t="n">
        <v>24</v>
      </c>
      <c r="H8" s="82" t="s">
        <v>194</v>
      </c>
      <c r="I8" s="175" t="s">
        <v>195</v>
      </c>
      <c r="J8" s="82" t="s">
        <v>202</v>
      </c>
      <c r="K8" s="82" t="n">
        <v>4</v>
      </c>
      <c r="L8" s="82" t="s">
        <v>202</v>
      </c>
      <c r="M8" s="82" t="n">
        <v>2</v>
      </c>
      <c r="N8" s="82" t="n">
        <v>0.6</v>
      </c>
      <c r="O8" s="234" t="s">
        <v>757</v>
      </c>
      <c r="P8" s="80"/>
      <c r="Q8" s="73"/>
    </row>
    <row r="9" customFormat="false" ht="25.5" hidden="false" customHeight="false" outlineLevel="0" collapsed="false">
      <c r="A9" s="66"/>
      <c r="B9" s="67"/>
      <c r="C9" s="80" t="n">
        <v>1020</v>
      </c>
      <c r="D9" s="212" t="s">
        <v>758</v>
      </c>
      <c r="E9" s="80" t="s">
        <v>759</v>
      </c>
      <c r="F9" s="175" t="s">
        <v>193</v>
      </c>
      <c r="G9" s="175" t="n">
        <v>24</v>
      </c>
      <c r="H9" s="82" t="s">
        <v>194</v>
      </c>
      <c r="I9" s="175" t="s">
        <v>195</v>
      </c>
      <c r="J9" s="82" t="s">
        <v>202</v>
      </c>
      <c r="K9" s="82" t="n">
        <v>4</v>
      </c>
      <c r="L9" s="82" t="s">
        <v>202</v>
      </c>
      <c r="M9" s="82" t="n">
        <v>2</v>
      </c>
      <c r="N9" s="82" t="n">
        <v>0.2</v>
      </c>
      <c r="O9" s="234"/>
      <c r="P9" s="80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212" t="s">
        <v>760</v>
      </c>
      <c r="E10" s="80" t="s">
        <v>761</v>
      </c>
      <c r="F10" s="175" t="s">
        <v>216</v>
      </c>
      <c r="G10" s="175" t="n">
        <v>24</v>
      </c>
      <c r="H10" s="82" t="s">
        <v>194</v>
      </c>
      <c r="I10" s="175" t="s">
        <v>195</v>
      </c>
      <c r="J10" s="82" t="s">
        <v>196</v>
      </c>
      <c r="K10" s="82" t="n">
        <v>4</v>
      </c>
      <c r="L10" s="82" t="s">
        <v>202</v>
      </c>
      <c r="M10" s="82" t="n">
        <v>2</v>
      </c>
      <c r="N10" s="82" t="n">
        <v>0.2</v>
      </c>
      <c r="O10" s="234"/>
      <c r="P10" s="80"/>
      <c r="Q10" s="73"/>
    </row>
    <row r="11" s="228" customFormat="true" ht="12.75" hidden="false" customHeight="false" outlineLevel="0" collapsed="false">
      <c r="A11" s="222"/>
      <c r="B11" s="223"/>
      <c r="C11" s="80" t="n">
        <v>1040</v>
      </c>
      <c r="D11" s="212" t="s">
        <v>762</v>
      </c>
      <c r="E11" s="80" t="s">
        <v>763</v>
      </c>
      <c r="F11" s="235" t="s">
        <v>252</v>
      </c>
      <c r="G11" s="235" t="n">
        <v>24</v>
      </c>
      <c r="H11" s="82" t="s">
        <v>194</v>
      </c>
      <c r="I11" s="235" t="s">
        <v>195</v>
      </c>
      <c r="J11" s="235" t="s">
        <v>202</v>
      </c>
      <c r="K11" s="235" t="n">
        <v>4</v>
      </c>
      <c r="L11" s="235" t="s">
        <v>202</v>
      </c>
      <c r="M11" s="235" t="n">
        <v>2</v>
      </c>
      <c r="N11" s="235" t="n">
        <v>0.2</v>
      </c>
      <c r="O11" s="97"/>
      <c r="P11" s="80"/>
      <c r="Q11" s="227"/>
      <c r="S11" s="236"/>
    </row>
    <row r="12" customFormat="false" ht="12.75" hidden="false" customHeight="false" outlineLevel="0" collapsed="false">
      <c r="A12" s="66"/>
      <c r="B12" s="67"/>
      <c r="C12" s="80" t="n">
        <v>1050</v>
      </c>
      <c r="D12" s="212" t="s">
        <v>764</v>
      </c>
      <c r="E12" s="80" t="s">
        <v>765</v>
      </c>
      <c r="F12" s="175" t="s">
        <v>216</v>
      </c>
      <c r="G12" s="175" t="n">
        <v>24</v>
      </c>
      <c r="H12" s="82" t="s">
        <v>194</v>
      </c>
      <c r="I12" s="175" t="s">
        <v>195</v>
      </c>
      <c r="J12" s="82" t="s">
        <v>202</v>
      </c>
      <c r="K12" s="82" t="n">
        <v>4</v>
      </c>
      <c r="L12" s="82" t="s">
        <v>202</v>
      </c>
      <c r="M12" s="82" t="n">
        <v>2</v>
      </c>
      <c r="N12" s="82" t="n">
        <v>0.2</v>
      </c>
      <c r="O12" s="234" t="s">
        <v>766</v>
      </c>
      <c r="P12" s="80"/>
      <c r="Q12" s="73"/>
    </row>
    <row r="13" customFormat="false" ht="12.75" hidden="false" customHeight="false" outlineLevel="0" collapsed="false">
      <c r="A13" s="66"/>
      <c r="B13" s="67"/>
      <c r="C13" s="80" t="n">
        <v>1060</v>
      </c>
      <c r="D13" s="212" t="s">
        <v>767</v>
      </c>
      <c r="E13" s="80" t="s">
        <v>768</v>
      </c>
      <c r="F13" s="175" t="s">
        <v>216</v>
      </c>
      <c r="G13" s="175" t="n">
        <v>24</v>
      </c>
      <c r="H13" s="82" t="s">
        <v>194</v>
      </c>
      <c r="I13" s="175" t="s">
        <v>195</v>
      </c>
      <c r="J13" s="82" t="s">
        <v>202</v>
      </c>
      <c r="K13" s="82" t="n">
        <v>4</v>
      </c>
      <c r="L13" s="82" t="s">
        <v>202</v>
      </c>
      <c r="M13" s="82" t="n">
        <v>2</v>
      </c>
      <c r="N13" s="82" t="n">
        <v>0.2</v>
      </c>
      <c r="O13" s="234" t="s">
        <v>769</v>
      </c>
      <c r="P13" s="80"/>
      <c r="Q13" s="73"/>
    </row>
    <row r="14" customFormat="false" ht="12.75" hidden="false" customHeight="false" outlineLevel="0" collapsed="false">
      <c r="A14" s="66"/>
      <c r="B14" s="67"/>
      <c r="C14" s="81" t="n">
        <v>1070</v>
      </c>
      <c r="D14" s="219" t="s">
        <v>770</v>
      </c>
      <c r="E14" s="126" t="s">
        <v>771</v>
      </c>
      <c r="F14" s="123" t="s">
        <v>443</v>
      </c>
      <c r="G14" s="123" t="n">
        <v>24</v>
      </c>
      <c r="H14" s="123" t="s">
        <v>194</v>
      </c>
      <c r="I14" s="123" t="s">
        <v>195</v>
      </c>
      <c r="J14" s="123" t="s">
        <v>202</v>
      </c>
      <c r="K14" s="123" t="n">
        <v>4</v>
      </c>
      <c r="L14" s="123" t="s">
        <v>202</v>
      </c>
      <c r="M14" s="123" t="n">
        <v>2</v>
      </c>
      <c r="N14" s="123" t="n">
        <v>0.6</v>
      </c>
      <c r="O14" s="81"/>
      <c r="P14" s="124"/>
      <c r="Q14" s="73"/>
    </row>
    <row r="15" customFormat="false" ht="12.75" hidden="false" customHeight="false" outlineLevel="0" collapsed="false">
      <c r="A15" s="66"/>
      <c r="B15" s="67"/>
      <c r="C15" s="81" t="n">
        <v>1080</v>
      </c>
      <c r="D15" s="219" t="s">
        <v>772</v>
      </c>
      <c r="E15" s="126" t="s">
        <v>773</v>
      </c>
      <c r="F15" s="123" t="s">
        <v>443</v>
      </c>
      <c r="G15" s="220" t="n">
        <v>72</v>
      </c>
      <c r="H15" s="123" t="s">
        <v>194</v>
      </c>
      <c r="I15" s="123" t="s">
        <v>195</v>
      </c>
      <c r="J15" s="123" t="s">
        <v>202</v>
      </c>
      <c r="K15" s="123" t="n">
        <v>4</v>
      </c>
      <c r="L15" s="123" t="s">
        <v>202</v>
      </c>
      <c r="M15" s="123" t="n">
        <v>2</v>
      </c>
      <c r="N15" s="123" t="n">
        <v>0.2</v>
      </c>
      <c r="O15" s="126" t="s">
        <v>774</v>
      </c>
      <c r="P15" s="124"/>
      <c r="Q15" s="73"/>
    </row>
    <row r="16" customFormat="false" ht="12.75" hidden="false" customHeight="false" outlineLevel="0" collapsed="false">
      <c r="A16" s="66"/>
      <c r="B16" s="67"/>
      <c r="C16" s="85"/>
      <c r="D16" s="211"/>
      <c r="E16" s="85"/>
      <c r="F16" s="86"/>
      <c r="G16" s="86"/>
      <c r="H16" s="87"/>
      <c r="I16" s="86"/>
      <c r="J16" s="86"/>
      <c r="K16" s="86"/>
      <c r="L16" s="86"/>
      <c r="M16" s="86"/>
      <c r="N16" s="86"/>
      <c r="O16" s="88"/>
      <c r="P16" s="89"/>
      <c r="Q16" s="73"/>
    </row>
    <row r="17" customFormat="false" ht="13.5" hidden="false" customHeight="false" outlineLevel="0" collapsed="false">
      <c r="A17" s="66"/>
      <c r="B17" s="90"/>
      <c r="C17" s="91"/>
      <c r="D17" s="221"/>
      <c r="E17" s="92"/>
      <c r="F17" s="176"/>
      <c r="G17" s="92"/>
      <c r="H17" s="93"/>
      <c r="I17" s="92"/>
      <c r="J17" s="92"/>
      <c r="K17" s="91"/>
      <c r="L17" s="91"/>
      <c r="M17" s="91"/>
      <c r="N17" s="91"/>
      <c r="O17" s="92"/>
      <c r="P17" s="92"/>
      <c r="Q17" s="94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1"/>
      <c r="G18" s="55"/>
      <c r="H18" s="56"/>
      <c r="I18" s="55"/>
      <c r="J18" s="96"/>
      <c r="K18" s="95"/>
      <c r="L18" s="95"/>
      <c r="M18" s="95"/>
      <c r="N18" s="95"/>
      <c r="O18" s="55"/>
      <c r="P18" s="55"/>
      <c r="Q18" s="5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</row>
    <row r="19" customFormat="false" ht="12.75" hidden="false" customHeight="false" outlineLevel="0" collapsed="false">
      <c r="A19" s="55"/>
      <c r="B19" s="55"/>
      <c r="C19" s="55"/>
      <c r="D19" s="215"/>
      <c r="E19" s="55"/>
      <c r="F19" s="172"/>
      <c r="G19" s="55"/>
      <c r="H19" s="56"/>
      <c r="I19" s="55"/>
      <c r="J19" s="96"/>
      <c r="K19" s="95"/>
      <c r="L19" s="95"/>
      <c r="M19" s="95"/>
      <c r="N19" s="95"/>
      <c r="O19" s="55"/>
      <c r="P19" s="55"/>
      <c r="Q19" s="5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215"/>
      <c r="E20" s="55"/>
      <c r="F20" s="172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215"/>
      <c r="E21" s="55"/>
      <c r="F21" s="172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D22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98"/>
      <c r="C2" s="99"/>
      <c r="D2" s="99"/>
      <c r="E2" s="100" t="s">
        <v>173</v>
      </c>
      <c r="F2" s="101"/>
      <c r="G2" s="101"/>
      <c r="H2" s="102"/>
      <c r="I2" s="101"/>
      <c r="J2" s="101"/>
      <c r="K2" s="103"/>
      <c r="L2" s="103"/>
      <c r="M2" s="103"/>
      <c r="N2" s="103"/>
      <c r="O2" s="104"/>
      <c r="P2" s="101"/>
      <c r="Q2" s="105"/>
    </row>
    <row r="3" customFormat="false" ht="12.75" hidden="false" customHeight="false" outlineLevel="0" collapsed="false">
      <c r="A3" s="66"/>
      <c r="B3" s="106"/>
      <c r="C3" s="107"/>
      <c r="D3" s="107"/>
      <c r="E3" s="69" t="s">
        <v>775</v>
      </c>
      <c r="F3" s="69"/>
      <c r="G3" s="69"/>
      <c r="H3" s="70"/>
      <c r="I3" s="110"/>
      <c r="J3" s="110"/>
      <c r="K3" s="107"/>
      <c r="L3" s="107"/>
      <c r="M3" s="107"/>
      <c r="N3" s="107"/>
      <c r="O3" s="111"/>
      <c r="P3" s="110"/>
      <c r="Q3" s="112"/>
    </row>
    <row r="4" customFormat="false" ht="12.75" hidden="false" customHeight="false" outlineLevel="0" collapsed="false">
      <c r="A4" s="66"/>
      <c r="B4" s="106"/>
      <c r="C4" s="107"/>
      <c r="D4" s="107" t="s">
        <v>99</v>
      </c>
      <c r="E4" s="69" t="s">
        <v>776</v>
      </c>
      <c r="F4" s="69"/>
      <c r="G4" s="69"/>
      <c r="H4" s="70"/>
      <c r="I4" s="110"/>
      <c r="J4" s="107"/>
      <c r="K4" s="107"/>
      <c r="L4" s="107"/>
      <c r="M4" s="107"/>
      <c r="N4" s="107"/>
      <c r="O4" s="110"/>
      <c r="P4" s="110"/>
      <c r="Q4" s="112"/>
    </row>
    <row r="5" customFormat="false" ht="12.75" hidden="false" customHeight="false" outlineLevel="0" collapsed="false">
      <c r="A5" s="66"/>
      <c r="B5" s="106"/>
      <c r="C5" s="107"/>
      <c r="D5" s="107"/>
      <c r="E5" s="110"/>
      <c r="F5" s="110"/>
      <c r="G5" s="110"/>
      <c r="H5" s="113"/>
      <c r="I5" s="110"/>
      <c r="J5" s="110"/>
      <c r="K5" s="107"/>
      <c r="L5" s="107"/>
      <c r="M5" s="107"/>
      <c r="N5" s="107"/>
      <c r="O5" s="110"/>
      <c r="P5" s="110"/>
      <c r="Q5" s="112"/>
    </row>
    <row r="6" customFormat="false" ht="65.1" hidden="false" customHeight="true" outlineLevel="0" collapsed="false">
      <c r="A6" s="66"/>
      <c r="B6" s="106"/>
      <c r="C6" s="114" t="s">
        <v>177</v>
      </c>
      <c r="D6" s="114" t="s">
        <v>178</v>
      </c>
      <c r="E6" s="114" t="s">
        <v>179</v>
      </c>
      <c r="F6" s="115" t="s">
        <v>180</v>
      </c>
      <c r="G6" s="116" t="s">
        <v>181</v>
      </c>
      <c r="H6" s="117" t="s">
        <v>182</v>
      </c>
      <c r="I6" s="116" t="s">
        <v>183</v>
      </c>
      <c r="J6" s="116" t="s">
        <v>184</v>
      </c>
      <c r="K6" s="116" t="s">
        <v>185</v>
      </c>
      <c r="L6" s="116" t="s">
        <v>186</v>
      </c>
      <c r="M6" s="116" t="s">
        <v>187</v>
      </c>
      <c r="N6" s="116" t="s">
        <v>188</v>
      </c>
      <c r="O6" s="118" t="s">
        <v>189</v>
      </c>
      <c r="P6" s="118" t="s">
        <v>190</v>
      </c>
      <c r="Q6" s="112"/>
    </row>
    <row r="7" customFormat="false" ht="25.5" hidden="false" customHeight="false" outlineLevel="0" collapsed="false">
      <c r="A7" s="66"/>
      <c r="B7" s="106"/>
      <c r="C7" s="119" t="n">
        <v>1000</v>
      </c>
      <c r="D7" s="206"/>
      <c r="E7" s="119" t="s">
        <v>777</v>
      </c>
      <c r="F7" s="152" t="s">
        <v>216</v>
      </c>
      <c r="G7" s="237" t="n">
        <v>24</v>
      </c>
      <c r="H7" s="152" t="s">
        <v>194</v>
      </c>
      <c r="I7" s="152" t="s">
        <v>195</v>
      </c>
      <c r="J7" s="152" t="s">
        <v>202</v>
      </c>
      <c r="K7" s="152" t="n">
        <v>4</v>
      </c>
      <c r="L7" s="152" t="s">
        <v>196</v>
      </c>
      <c r="M7" s="152" t="n">
        <v>1</v>
      </c>
      <c r="N7" s="152" t="n">
        <v>1</v>
      </c>
      <c r="O7" s="171"/>
      <c r="P7" s="238"/>
      <c r="Q7" s="112"/>
    </row>
    <row r="8" customFormat="false" ht="38.25" hidden="false" customHeight="false" outlineLevel="0" collapsed="false">
      <c r="A8" s="66"/>
      <c r="B8" s="106"/>
      <c r="C8" s="80" t="n">
        <v>1010</v>
      </c>
      <c r="D8" s="212"/>
      <c r="E8" s="80" t="s">
        <v>778</v>
      </c>
      <c r="F8" s="82" t="s">
        <v>443</v>
      </c>
      <c r="G8" s="165" t="n">
        <v>24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</v>
      </c>
      <c r="O8" s="80"/>
      <c r="P8" s="84"/>
      <c r="Q8" s="112"/>
    </row>
    <row r="9" customFormat="false" ht="12.75" hidden="false" customHeight="false" outlineLevel="0" collapsed="false">
      <c r="A9" s="66"/>
      <c r="B9" s="106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112"/>
    </row>
    <row r="10" customFormat="false" ht="13.5" hidden="false" customHeight="false" outlineLevel="0" collapsed="false">
      <c r="A10" s="66"/>
      <c r="B10" s="131"/>
      <c r="C10" s="132"/>
      <c r="D10" s="214"/>
      <c r="E10" s="133"/>
      <c r="F10" s="133"/>
      <c r="G10" s="133"/>
      <c r="H10" s="134"/>
      <c r="I10" s="133"/>
      <c r="J10" s="133"/>
      <c r="K10" s="132"/>
      <c r="L10" s="132"/>
      <c r="M10" s="132"/>
      <c r="N10" s="132"/>
      <c r="O10" s="133"/>
      <c r="P10" s="133"/>
      <c r="Q10" s="13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D15" s="216"/>
      <c r="O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775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01</v>
      </c>
      <c r="E4" s="69" t="s">
        <v>779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63.75" hidden="false" customHeight="false" outlineLevel="0" collapsed="false">
      <c r="A7" s="66"/>
      <c r="B7" s="67"/>
      <c r="C7" s="119" t="n">
        <v>1000</v>
      </c>
      <c r="D7" s="206" t="s">
        <v>780</v>
      </c>
      <c r="E7" s="119" t="s">
        <v>781</v>
      </c>
      <c r="F7" s="152" t="s">
        <v>216</v>
      </c>
      <c r="G7" s="237" t="n">
        <v>24</v>
      </c>
      <c r="H7" s="152" t="s">
        <v>194</v>
      </c>
      <c r="I7" s="152" t="s">
        <v>195</v>
      </c>
      <c r="J7" s="152" t="s">
        <v>202</v>
      </c>
      <c r="K7" s="152" t="n">
        <v>4</v>
      </c>
      <c r="L7" s="152" t="s">
        <v>196</v>
      </c>
      <c r="M7" s="152" t="n">
        <v>1</v>
      </c>
      <c r="N7" s="152" t="n">
        <v>1</v>
      </c>
      <c r="O7" s="171" t="s">
        <v>782</v>
      </c>
      <c r="P7" s="238"/>
      <c r="Q7" s="73"/>
    </row>
    <row r="8" customFormat="false" ht="51" hidden="false" customHeight="false" outlineLevel="0" collapsed="false">
      <c r="A8" s="66"/>
      <c r="B8" s="67"/>
      <c r="C8" s="80" t="n">
        <v>1010</v>
      </c>
      <c r="D8" s="212" t="s">
        <v>783</v>
      </c>
      <c r="E8" s="80" t="s">
        <v>784</v>
      </c>
      <c r="F8" s="82" t="s">
        <v>443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</v>
      </c>
      <c r="O8" s="80" t="s">
        <v>785</v>
      </c>
      <c r="P8" s="84"/>
      <c r="Q8" s="73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D15" s="216"/>
      <c r="O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786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03</v>
      </c>
      <c r="E4" s="69" t="s">
        <v>787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19" t="n">
        <v>1000</v>
      </c>
      <c r="D7" s="206" t="s">
        <v>788</v>
      </c>
      <c r="E7" s="119" t="s">
        <v>781</v>
      </c>
      <c r="F7" s="121" t="s">
        <v>216</v>
      </c>
      <c r="G7" s="121" t="n">
        <v>60</v>
      </c>
      <c r="H7" s="121" t="s">
        <v>194</v>
      </c>
      <c r="I7" s="121" t="s">
        <v>195</v>
      </c>
      <c r="J7" s="152" t="s">
        <v>202</v>
      </c>
      <c r="K7" s="152" t="n">
        <v>4</v>
      </c>
      <c r="L7" s="152" t="s">
        <v>196</v>
      </c>
      <c r="M7" s="152" t="n">
        <v>1</v>
      </c>
      <c r="N7" s="152" t="n">
        <v>1</v>
      </c>
      <c r="O7" s="171" t="s">
        <v>789</v>
      </c>
      <c r="P7" s="122"/>
      <c r="Q7" s="73"/>
    </row>
    <row r="8" customFormat="false" ht="51" hidden="false" customHeight="false" outlineLevel="0" collapsed="false">
      <c r="A8" s="66"/>
      <c r="B8" s="67"/>
      <c r="C8" s="80" t="n">
        <v>1010</v>
      </c>
      <c r="D8" s="212" t="s">
        <v>790</v>
      </c>
      <c r="E8" s="80" t="s">
        <v>784</v>
      </c>
      <c r="F8" s="82" t="s">
        <v>443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</v>
      </c>
      <c r="O8" s="80" t="s">
        <v>785</v>
      </c>
      <c r="P8" s="84"/>
      <c r="Q8" s="73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7</v>
      </c>
      <c r="E4" s="69" t="s">
        <v>1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36" t="n">
        <v>1000</v>
      </c>
      <c r="D7" s="136" t="s">
        <v>208</v>
      </c>
      <c r="E7" s="137" t="s">
        <v>209</v>
      </c>
      <c r="F7" s="138" t="s">
        <v>193</v>
      </c>
      <c r="G7" s="138" t="n">
        <v>12</v>
      </c>
      <c r="H7" s="138" t="s">
        <v>194</v>
      </c>
      <c r="I7" s="138" t="s">
        <v>195</v>
      </c>
      <c r="J7" s="138" t="s">
        <v>202</v>
      </c>
      <c r="K7" s="138" t="n">
        <v>2</v>
      </c>
      <c r="L7" s="138" t="s">
        <v>196</v>
      </c>
      <c r="M7" s="138" t="n">
        <v>1</v>
      </c>
      <c r="N7" s="138" t="n">
        <v>0.2</v>
      </c>
      <c r="O7" s="136" t="s">
        <v>210</v>
      </c>
      <c r="P7" s="139"/>
      <c r="Q7" s="73"/>
    </row>
    <row r="8" customFormat="false" ht="12.75" hidden="false" customHeight="false" outlineLevel="0" collapsed="false">
      <c r="A8" s="66"/>
      <c r="B8" s="67"/>
      <c r="C8" s="81" t="n">
        <v>1010</v>
      </c>
      <c r="D8" s="81" t="s">
        <v>211</v>
      </c>
      <c r="E8" s="81" t="s">
        <v>212</v>
      </c>
      <c r="F8" s="123" t="s">
        <v>193</v>
      </c>
      <c r="G8" s="123" t="n">
        <v>12</v>
      </c>
      <c r="H8" s="123" t="s">
        <v>194</v>
      </c>
      <c r="I8" s="123" t="s">
        <v>195</v>
      </c>
      <c r="J8" s="123" t="s">
        <v>196</v>
      </c>
      <c r="K8" s="123" t="n">
        <v>2</v>
      </c>
      <c r="L8" s="123" t="s">
        <v>202</v>
      </c>
      <c r="M8" s="123" t="n">
        <v>2</v>
      </c>
      <c r="N8" s="123" t="n">
        <v>0.2</v>
      </c>
      <c r="O8" s="124" t="s">
        <v>210</v>
      </c>
      <c r="P8" s="124" t="s">
        <v>213</v>
      </c>
      <c r="Q8" s="73"/>
    </row>
    <row r="9" customFormat="false" ht="12.75" hidden="false" customHeight="false" outlineLevel="0" collapsed="false">
      <c r="A9" s="66"/>
      <c r="B9" s="67"/>
      <c r="C9" s="80" t="n">
        <v>1020</v>
      </c>
      <c r="D9" s="80" t="s">
        <v>214</v>
      </c>
      <c r="E9" s="80" t="s">
        <v>215</v>
      </c>
      <c r="F9" s="82" t="s">
        <v>216</v>
      </c>
      <c r="G9" s="82" t="n">
        <v>12</v>
      </c>
      <c r="H9" s="82" t="s">
        <v>194</v>
      </c>
      <c r="I9" s="82" t="s">
        <v>195</v>
      </c>
      <c r="J9" s="82" t="s">
        <v>202</v>
      </c>
      <c r="K9" s="82" t="n">
        <v>3</v>
      </c>
      <c r="L9" s="82" t="s">
        <v>196</v>
      </c>
      <c r="M9" s="82" t="n">
        <v>1</v>
      </c>
      <c r="N9" s="82" t="n">
        <v>0.2</v>
      </c>
      <c r="O9" s="80" t="s">
        <v>217</v>
      </c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 t="s">
        <v>218</v>
      </c>
      <c r="E10" s="80" t="s">
        <v>219</v>
      </c>
      <c r="F10" s="82" t="s">
        <v>193</v>
      </c>
      <c r="G10" s="82" t="n">
        <v>12</v>
      </c>
      <c r="H10" s="82" t="s">
        <v>194</v>
      </c>
      <c r="I10" s="82" t="s">
        <v>195</v>
      </c>
      <c r="J10" s="82" t="s">
        <v>202</v>
      </c>
      <c r="K10" s="82" t="n">
        <v>3</v>
      </c>
      <c r="L10" s="82" t="s">
        <v>196</v>
      </c>
      <c r="M10" s="82" t="n">
        <v>1</v>
      </c>
      <c r="N10" s="82" t="n">
        <v>0.2</v>
      </c>
      <c r="O10" s="84" t="s">
        <v>210</v>
      </c>
      <c r="P10" s="124"/>
      <c r="Q10" s="73"/>
    </row>
    <row r="11" customFormat="false" ht="12.75" hidden="false" customHeight="false" outlineLevel="0" collapsed="false">
      <c r="A11" s="66"/>
      <c r="B11" s="67"/>
      <c r="C11" s="80" t="n">
        <v>1040</v>
      </c>
      <c r="D11" s="80" t="s">
        <v>199</v>
      </c>
      <c r="E11" s="81" t="s">
        <v>200</v>
      </c>
      <c r="F11" s="82" t="s">
        <v>193</v>
      </c>
      <c r="G11" s="82" t="n">
        <v>12</v>
      </c>
      <c r="H11" s="82" t="s">
        <v>201</v>
      </c>
      <c r="I11" s="82" t="s">
        <v>195</v>
      </c>
      <c r="J11" s="82" t="s">
        <v>202</v>
      </c>
      <c r="K11" s="82" t="n">
        <v>3</v>
      </c>
      <c r="L11" s="82" t="s">
        <v>196</v>
      </c>
      <c r="M11" s="82" t="n">
        <v>1</v>
      </c>
      <c r="N11" s="82" t="n">
        <v>0.15</v>
      </c>
      <c r="O11" s="83" t="s">
        <v>203</v>
      </c>
      <c r="P11" s="124" t="s">
        <v>220</v>
      </c>
      <c r="Q11" s="73"/>
    </row>
    <row r="12" customFormat="false" ht="25.5" hidden="false" customHeight="false" outlineLevel="0" collapsed="false">
      <c r="A12" s="66"/>
      <c r="B12" s="67"/>
      <c r="C12" s="80" t="n">
        <v>1050</v>
      </c>
      <c r="D12" s="80" t="s">
        <v>221</v>
      </c>
      <c r="E12" s="80" t="s">
        <v>222</v>
      </c>
      <c r="F12" s="123" t="s">
        <v>216</v>
      </c>
      <c r="G12" s="123" t="n">
        <v>12</v>
      </c>
      <c r="H12" s="123" t="s">
        <v>201</v>
      </c>
      <c r="I12" s="123" t="s">
        <v>195</v>
      </c>
      <c r="J12" s="123" t="s">
        <v>202</v>
      </c>
      <c r="K12" s="123"/>
      <c r="L12" s="123" t="s">
        <v>196</v>
      </c>
      <c r="M12" s="123" t="n">
        <v>1</v>
      </c>
      <c r="N12" s="123" t="n">
        <v>0.2</v>
      </c>
      <c r="O12" s="81" t="s">
        <v>223</v>
      </c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60</v>
      </c>
      <c r="D13" s="80" t="s">
        <v>241</v>
      </c>
      <c r="E13" s="80" t="s">
        <v>242</v>
      </c>
      <c r="F13" s="123" t="s">
        <v>193</v>
      </c>
      <c r="G13" s="123" t="n">
        <v>60</v>
      </c>
      <c r="H13" s="123" t="s">
        <v>194</v>
      </c>
      <c r="I13" s="123" t="s">
        <v>195</v>
      </c>
      <c r="J13" s="123" t="s">
        <v>202</v>
      </c>
      <c r="K13" s="123" t="n">
        <v>4</v>
      </c>
      <c r="L13" s="123" t="s">
        <v>196</v>
      </c>
      <c r="M13" s="123" t="n">
        <v>1</v>
      </c>
      <c r="N13" s="123" t="n">
        <v>0.5</v>
      </c>
      <c r="O13" s="124" t="s">
        <v>210</v>
      </c>
      <c r="P13" s="84"/>
      <c r="Q13" s="73"/>
    </row>
    <row r="14" customFormat="false" ht="25.5" hidden="false" customHeight="false" outlineLevel="0" collapsed="false">
      <c r="A14" s="66"/>
      <c r="B14" s="67"/>
      <c r="C14" s="80" t="n">
        <v>1070</v>
      </c>
      <c r="D14" s="80" t="s">
        <v>267</v>
      </c>
      <c r="E14" s="80" t="s">
        <v>268</v>
      </c>
      <c r="F14" s="123" t="s">
        <v>193</v>
      </c>
      <c r="G14" s="123" t="n">
        <v>60</v>
      </c>
      <c r="H14" s="123" t="s">
        <v>201</v>
      </c>
      <c r="I14" s="123" t="s">
        <v>195</v>
      </c>
      <c r="J14" s="123" t="s">
        <v>202</v>
      </c>
      <c r="K14" s="123" t="n">
        <v>4</v>
      </c>
      <c r="L14" s="123" t="s">
        <v>196</v>
      </c>
      <c r="M14" s="123" t="n">
        <v>1</v>
      </c>
      <c r="N14" s="123" t="n">
        <v>0.4</v>
      </c>
      <c r="O14" s="124" t="s">
        <v>244</v>
      </c>
      <c r="P14" s="84" t="s">
        <v>249</v>
      </c>
      <c r="Q14" s="73"/>
    </row>
    <row r="15" customFormat="false" ht="12.75" hidden="false" customHeight="false" outlineLevel="0" collapsed="false">
      <c r="A15" s="66"/>
      <c r="B15" s="67"/>
      <c r="C15" s="80" t="n">
        <v>1080</v>
      </c>
      <c r="D15" s="80" t="s">
        <v>245</v>
      </c>
      <c r="E15" s="80" t="s">
        <v>246</v>
      </c>
      <c r="F15" s="123" t="s">
        <v>193</v>
      </c>
      <c r="G15" s="123" t="n">
        <v>60</v>
      </c>
      <c r="H15" s="123" t="s">
        <v>201</v>
      </c>
      <c r="I15" s="123" t="s">
        <v>195</v>
      </c>
      <c r="J15" s="123" t="s">
        <v>196</v>
      </c>
      <c r="K15" s="123" t="n">
        <v>4</v>
      </c>
      <c r="L15" s="123" t="s">
        <v>202</v>
      </c>
      <c r="M15" s="123" t="n">
        <v>2</v>
      </c>
      <c r="N15" s="123" t="n">
        <v>0.5</v>
      </c>
      <c r="O15" s="81" t="s">
        <v>244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090</v>
      </c>
      <c r="D16" s="80" t="s">
        <v>269</v>
      </c>
      <c r="E16" s="80" t="s">
        <v>270</v>
      </c>
      <c r="F16" s="123" t="s">
        <v>216</v>
      </c>
      <c r="G16" s="123" t="n">
        <v>120</v>
      </c>
      <c r="H16" s="123" t="s">
        <v>194</v>
      </c>
      <c r="I16" s="123" t="s">
        <v>195</v>
      </c>
      <c r="J16" s="123" t="s">
        <v>202</v>
      </c>
      <c r="K16" s="123" t="n">
        <v>4</v>
      </c>
      <c r="L16" s="123" t="s">
        <v>196</v>
      </c>
      <c r="M16" s="123" t="n">
        <v>1</v>
      </c>
      <c r="N16" s="123" t="n">
        <v>0.5</v>
      </c>
      <c r="O16" s="81" t="s">
        <v>244</v>
      </c>
      <c r="P16" s="84"/>
      <c r="Q16" s="73"/>
    </row>
    <row r="17" customFormat="false" ht="12.75" hidden="false" customHeight="false" outlineLevel="0" collapsed="false">
      <c r="A17" s="66"/>
      <c r="B17" s="67"/>
      <c r="C17" s="80" t="n">
        <v>1100</v>
      </c>
      <c r="D17" s="80" t="s">
        <v>263</v>
      </c>
      <c r="E17" s="80" t="s">
        <v>264</v>
      </c>
      <c r="F17" s="123" t="s">
        <v>193</v>
      </c>
      <c r="G17" s="123" t="n">
        <v>120</v>
      </c>
      <c r="H17" s="123" t="s">
        <v>194</v>
      </c>
      <c r="I17" s="123" t="s">
        <v>195</v>
      </c>
      <c r="J17" s="123" t="s">
        <v>196</v>
      </c>
      <c r="K17" s="123" t="n">
        <v>4</v>
      </c>
      <c r="L17" s="123" t="s">
        <v>202</v>
      </c>
      <c r="M17" s="123" t="n">
        <v>2</v>
      </c>
      <c r="N17" s="123" t="n">
        <v>0.2</v>
      </c>
      <c r="O17" s="81"/>
      <c r="P17" s="84"/>
      <c r="Q17" s="73"/>
    </row>
    <row r="18" customFormat="false" ht="25.5" hidden="false" customHeight="false" outlineLevel="0" collapsed="false">
      <c r="A18" s="66"/>
      <c r="B18" s="67"/>
      <c r="C18" s="80" t="n">
        <v>1110</v>
      </c>
      <c r="D18" s="80" t="s">
        <v>265</v>
      </c>
      <c r="E18" s="80" t="s">
        <v>222</v>
      </c>
      <c r="F18" s="123" t="s">
        <v>216</v>
      </c>
      <c r="G18" s="123" t="s">
        <v>266</v>
      </c>
      <c r="H18" s="123" t="s">
        <v>194</v>
      </c>
      <c r="I18" s="123" t="s">
        <v>195</v>
      </c>
      <c r="J18" s="123" t="s">
        <v>202</v>
      </c>
      <c r="K18" s="123"/>
      <c r="L18" s="123" t="s">
        <v>196</v>
      </c>
      <c r="M18" s="123" t="n">
        <v>1</v>
      </c>
      <c r="N18" s="123" t="n">
        <v>0.2</v>
      </c>
      <c r="O18" s="81" t="s">
        <v>223</v>
      </c>
      <c r="P18" s="84"/>
      <c r="Q18" s="73"/>
    </row>
    <row r="19" customFormat="false" ht="12.75" hidden="false" customHeight="false" outlineLevel="0" collapsed="false">
      <c r="A19" s="66"/>
      <c r="B19" s="67"/>
      <c r="C19" s="127"/>
      <c r="D19" s="127"/>
      <c r="E19" s="127"/>
      <c r="F19" s="128"/>
      <c r="G19" s="128"/>
      <c r="H19" s="129"/>
      <c r="I19" s="128"/>
      <c r="J19" s="128"/>
      <c r="K19" s="128"/>
      <c r="L19" s="128"/>
      <c r="M19" s="128"/>
      <c r="N19" s="128"/>
      <c r="O19" s="127"/>
      <c r="P19" s="130"/>
      <c r="Q19" s="73"/>
    </row>
    <row r="20" customFormat="false" ht="13.5" hidden="false" customHeight="false" outlineLevel="0" collapsed="false">
      <c r="A20" s="66"/>
      <c r="B20" s="90"/>
      <c r="C20" s="91"/>
      <c r="D20" s="91"/>
      <c r="E20" s="92"/>
      <c r="F20" s="92"/>
      <c r="G20" s="92"/>
      <c r="H20" s="93"/>
      <c r="I20" s="92"/>
      <c r="J20" s="92"/>
      <c r="K20" s="91"/>
      <c r="L20" s="91"/>
      <c r="M20" s="91"/>
      <c r="N20" s="91"/>
      <c r="O20" s="92"/>
      <c r="P20" s="92"/>
      <c r="Q20" s="94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4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96"/>
      <c r="K22" s="95"/>
      <c r="L22" s="95"/>
      <c r="M22" s="95"/>
      <c r="N22" s="95"/>
      <c r="O22" s="55"/>
      <c r="P22" s="55"/>
      <c r="Q22" s="5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6"/>
      <c r="I27" s="55"/>
      <c r="J27" s="55"/>
      <c r="O27" s="55"/>
      <c r="P27" s="55"/>
      <c r="Q27" s="55"/>
    </row>
    <row r="28" customFormat="false" ht="12.75" hidden="false" customHeight="false" outlineLevel="0" collapsed="false">
      <c r="O28" s="55"/>
    </row>
    <row r="29" customFormat="false" ht="12.75" hidden="false" customHeight="false" outlineLevel="0" collapsed="false">
      <c r="O29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791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05</v>
      </c>
      <c r="E4" s="69" t="s">
        <v>792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19" t="n">
        <v>1000</v>
      </c>
      <c r="D7" s="206" t="s">
        <v>793</v>
      </c>
      <c r="E7" s="119" t="s">
        <v>781</v>
      </c>
      <c r="F7" s="121" t="s">
        <v>216</v>
      </c>
      <c r="G7" s="121" t="n">
        <v>60</v>
      </c>
      <c r="H7" s="121" t="s">
        <v>194</v>
      </c>
      <c r="I7" s="121" t="s">
        <v>195</v>
      </c>
      <c r="J7" s="152" t="s">
        <v>202</v>
      </c>
      <c r="K7" s="152" t="n">
        <v>4</v>
      </c>
      <c r="L7" s="152" t="s">
        <v>196</v>
      </c>
      <c r="M7" s="152" t="n">
        <v>1</v>
      </c>
      <c r="N7" s="152" t="n">
        <v>1</v>
      </c>
      <c r="O7" s="171" t="s">
        <v>789</v>
      </c>
      <c r="P7" s="122"/>
      <c r="Q7" s="73"/>
    </row>
    <row r="8" customFormat="false" ht="51" hidden="false" customHeight="false" outlineLevel="0" collapsed="false">
      <c r="A8" s="66"/>
      <c r="B8" s="67"/>
      <c r="C8" s="80" t="n">
        <v>1010</v>
      </c>
      <c r="D8" s="212" t="s">
        <v>794</v>
      </c>
      <c r="E8" s="80" t="s">
        <v>784</v>
      </c>
      <c r="F8" s="82" t="s">
        <v>443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</v>
      </c>
      <c r="O8" s="97" t="s">
        <v>785</v>
      </c>
      <c r="P8" s="84"/>
      <c r="Q8" s="73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795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07</v>
      </c>
      <c r="E4" s="69" t="s">
        <v>796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63.75" hidden="false" customHeight="false" outlineLevel="0" collapsed="false">
      <c r="A7" s="66"/>
      <c r="B7" s="67"/>
      <c r="C7" s="119" t="n">
        <v>1000</v>
      </c>
      <c r="D7" s="206" t="s">
        <v>797</v>
      </c>
      <c r="E7" s="119" t="s">
        <v>798</v>
      </c>
      <c r="F7" s="152" t="s">
        <v>216</v>
      </c>
      <c r="G7" s="237" t="n">
        <v>24</v>
      </c>
      <c r="H7" s="152" t="s">
        <v>194</v>
      </c>
      <c r="I7" s="152" t="s">
        <v>195</v>
      </c>
      <c r="J7" s="152" t="s">
        <v>202</v>
      </c>
      <c r="K7" s="152" t="n">
        <v>4</v>
      </c>
      <c r="L7" s="152" t="s">
        <v>196</v>
      </c>
      <c r="M7" s="152" t="n">
        <v>1</v>
      </c>
      <c r="N7" s="152" t="n">
        <v>1</v>
      </c>
      <c r="O7" s="171" t="s">
        <v>782</v>
      </c>
      <c r="P7" s="238"/>
      <c r="Q7" s="73"/>
    </row>
    <row r="8" customFormat="false" ht="51" hidden="false" customHeight="false" outlineLevel="0" collapsed="false">
      <c r="A8" s="66"/>
      <c r="B8" s="67"/>
      <c r="C8" s="80" t="n">
        <v>1010</v>
      </c>
      <c r="D8" s="212" t="s">
        <v>799</v>
      </c>
      <c r="E8" s="80" t="s">
        <v>800</v>
      </c>
      <c r="F8" s="82" t="s">
        <v>443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</v>
      </c>
      <c r="O8" s="97" t="s">
        <v>785</v>
      </c>
      <c r="P8" s="84"/>
      <c r="Q8" s="73"/>
    </row>
    <row r="9" customFormat="false" ht="12.75" hidden="false" customHeight="false" outlineLevel="0" collapsed="false">
      <c r="A9" s="66"/>
      <c r="B9" s="67"/>
      <c r="C9" s="127"/>
      <c r="D9" s="213"/>
      <c r="E9" s="127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01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09</v>
      </c>
      <c r="E4" s="69" t="s">
        <v>802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38.25" hidden="false" customHeight="false" outlineLevel="0" collapsed="false">
      <c r="A7" s="66"/>
      <c r="B7" s="67"/>
      <c r="C7" s="119" t="n">
        <v>1000</v>
      </c>
      <c r="D7" s="206" t="s">
        <v>803</v>
      </c>
      <c r="E7" s="119" t="s">
        <v>798</v>
      </c>
      <c r="F7" s="121" t="s">
        <v>216</v>
      </c>
      <c r="G7" s="121" t="n">
        <v>60</v>
      </c>
      <c r="H7" s="121" t="s">
        <v>194</v>
      </c>
      <c r="I7" s="121" t="s">
        <v>195</v>
      </c>
      <c r="J7" s="152" t="s">
        <v>202</v>
      </c>
      <c r="K7" s="152" t="n">
        <v>4</v>
      </c>
      <c r="L7" s="152" t="s">
        <v>196</v>
      </c>
      <c r="M7" s="152" t="n">
        <v>1</v>
      </c>
      <c r="N7" s="152" t="n">
        <v>1</v>
      </c>
      <c r="O7" s="171" t="s">
        <v>789</v>
      </c>
      <c r="P7" s="122"/>
      <c r="Q7" s="73"/>
    </row>
    <row r="8" customFormat="false" ht="51" hidden="false" customHeight="false" outlineLevel="0" collapsed="false">
      <c r="A8" s="66"/>
      <c r="B8" s="67"/>
      <c r="C8" s="80" t="n">
        <v>1010</v>
      </c>
      <c r="D8" s="212" t="s">
        <v>804</v>
      </c>
      <c r="E8" s="80" t="s">
        <v>800</v>
      </c>
      <c r="F8" s="82" t="s">
        <v>443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</v>
      </c>
      <c r="O8" s="80" t="s">
        <v>785</v>
      </c>
      <c r="P8" s="84"/>
      <c r="Q8" s="73"/>
    </row>
    <row r="9" customFormat="false" ht="12.75" hidden="false" customHeight="false" outlineLevel="0" collapsed="false">
      <c r="A9" s="66"/>
      <c r="B9" s="67"/>
      <c r="C9" s="127"/>
      <c r="D9" s="213"/>
      <c r="E9" s="127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  <c r="O18" s="55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05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11</v>
      </c>
      <c r="E4" s="69" t="s">
        <v>806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19" t="n">
        <v>1000</v>
      </c>
      <c r="D7" s="206" t="s">
        <v>807</v>
      </c>
      <c r="E7" s="119" t="s">
        <v>798</v>
      </c>
      <c r="F7" s="121" t="s">
        <v>216</v>
      </c>
      <c r="G7" s="121" t="n">
        <v>60</v>
      </c>
      <c r="H7" s="121" t="s">
        <v>194</v>
      </c>
      <c r="I7" s="121" t="s">
        <v>195</v>
      </c>
      <c r="J7" s="152" t="s">
        <v>202</v>
      </c>
      <c r="K7" s="152" t="n">
        <v>4</v>
      </c>
      <c r="L7" s="152" t="s">
        <v>196</v>
      </c>
      <c r="M7" s="152" t="n">
        <v>1</v>
      </c>
      <c r="N7" s="152" t="n">
        <v>1</v>
      </c>
      <c r="O7" s="171" t="s">
        <v>789</v>
      </c>
      <c r="P7" s="122"/>
      <c r="Q7" s="73"/>
    </row>
    <row r="8" customFormat="false" ht="51" hidden="false" customHeight="false" outlineLevel="0" collapsed="false">
      <c r="A8" s="66"/>
      <c r="B8" s="67"/>
      <c r="C8" s="80" t="n">
        <v>1010</v>
      </c>
      <c r="D8" s="212" t="s">
        <v>808</v>
      </c>
      <c r="E8" s="80" t="s">
        <v>800</v>
      </c>
      <c r="F8" s="82" t="s">
        <v>443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</v>
      </c>
      <c r="O8" s="97" t="s">
        <v>785</v>
      </c>
      <c r="P8" s="84"/>
      <c r="Q8" s="73"/>
    </row>
    <row r="9" customFormat="false" ht="12.75" hidden="false" customHeight="false" outlineLevel="0" collapsed="false">
      <c r="A9" s="66"/>
      <c r="B9" s="67"/>
      <c r="C9" s="127"/>
      <c r="D9" s="213"/>
      <c r="E9" s="127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D15" s="216"/>
      <c r="O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09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13</v>
      </c>
      <c r="E4" s="69" t="s">
        <v>810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63.75" hidden="false" customHeight="false" outlineLevel="0" collapsed="false">
      <c r="A7" s="66"/>
      <c r="B7" s="67"/>
      <c r="C7" s="119" t="n">
        <v>1000</v>
      </c>
      <c r="D7" s="206" t="s">
        <v>811</v>
      </c>
      <c r="E7" s="119" t="s">
        <v>812</v>
      </c>
      <c r="F7" s="121" t="s">
        <v>216</v>
      </c>
      <c r="G7" s="164" t="n">
        <v>6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1</v>
      </c>
      <c r="N7" s="121" t="n">
        <v>0.5</v>
      </c>
      <c r="O7" s="120" t="s">
        <v>813</v>
      </c>
      <c r="P7" s="122"/>
      <c r="Q7" s="73"/>
    </row>
    <row r="8" customFormat="false" ht="51" hidden="false" customHeight="false" outlineLevel="0" collapsed="false">
      <c r="A8" s="66"/>
      <c r="B8" s="67"/>
      <c r="C8" s="80" t="n">
        <v>1010</v>
      </c>
      <c r="D8" s="212" t="s">
        <v>814</v>
      </c>
      <c r="E8" s="80" t="s">
        <v>815</v>
      </c>
      <c r="F8" s="82" t="s">
        <v>443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</v>
      </c>
      <c r="O8" s="97" t="s">
        <v>785</v>
      </c>
      <c r="P8" s="84"/>
      <c r="Q8" s="73"/>
    </row>
    <row r="9" customFormat="false" ht="12.75" hidden="false" customHeight="false" outlineLevel="0" collapsed="false">
      <c r="A9" s="66"/>
      <c r="B9" s="67"/>
      <c r="C9" s="127"/>
      <c r="D9" s="213"/>
      <c r="E9" s="127"/>
      <c r="F9" s="128"/>
      <c r="G9" s="128"/>
      <c r="H9" s="129"/>
      <c r="I9" s="128"/>
      <c r="J9" s="128"/>
      <c r="K9" s="128"/>
      <c r="L9" s="128"/>
      <c r="M9" s="128"/>
      <c r="N9" s="128"/>
      <c r="O9" s="127"/>
      <c r="P9" s="130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D15" s="216"/>
      <c r="O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16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15</v>
      </c>
      <c r="E4" s="69" t="s">
        <v>817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38.25" hidden="false" customHeight="false" outlineLevel="0" collapsed="false">
      <c r="A7" s="66"/>
      <c r="B7" s="67"/>
      <c r="C7" s="119" t="n">
        <v>1000</v>
      </c>
      <c r="D7" s="206" t="s">
        <v>818</v>
      </c>
      <c r="E7" s="119" t="s">
        <v>819</v>
      </c>
      <c r="F7" s="121" t="s">
        <v>216</v>
      </c>
      <c r="G7" s="164" t="n">
        <v>120</v>
      </c>
      <c r="H7" s="121" t="s">
        <v>194</v>
      </c>
      <c r="I7" s="121" t="s">
        <v>195</v>
      </c>
      <c r="J7" s="152" t="s">
        <v>202</v>
      </c>
      <c r="K7" s="152" t="n">
        <v>4</v>
      </c>
      <c r="L7" s="152" t="s">
        <v>196</v>
      </c>
      <c r="M7" s="152" t="n">
        <v>1</v>
      </c>
      <c r="N7" s="152" t="n">
        <v>0.5</v>
      </c>
      <c r="O7" s="120" t="s">
        <v>820</v>
      </c>
      <c r="P7" s="122"/>
      <c r="Q7" s="73"/>
    </row>
    <row r="8" customFormat="false" ht="51" hidden="false" customHeight="false" outlineLevel="0" collapsed="false">
      <c r="A8" s="66"/>
      <c r="B8" s="67"/>
      <c r="C8" s="80" t="n">
        <v>1010</v>
      </c>
      <c r="D8" s="212" t="s">
        <v>821</v>
      </c>
      <c r="E8" s="80" t="s">
        <v>822</v>
      </c>
      <c r="F8" s="82" t="s">
        <v>216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</v>
      </c>
      <c r="O8" s="97" t="s">
        <v>785</v>
      </c>
      <c r="P8" s="84"/>
      <c r="Q8" s="73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  <c r="O18" s="55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23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17</v>
      </c>
      <c r="E4" s="69" t="s">
        <v>824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19" t="n">
        <v>1000</v>
      </c>
      <c r="D7" s="206" t="s">
        <v>825</v>
      </c>
      <c r="E7" s="119" t="s">
        <v>826</v>
      </c>
      <c r="F7" s="121" t="s">
        <v>443</v>
      </c>
      <c r="G7" s="164" t="n">
        <v>60</v>
      </c>
      <c r="H7" s="121" t="s">
        <v>194</v>
      </c>
      <c r="I7" s="121" t="s">
        <v>195</v>
      </c>
      <c r="J7" s="152" t="s">
        <v>202</v>
      </c>
      <c r="K7" s="152" t="n">
        <v>4</v>
      </c>
      <c r="L7" s="152" t="s">
        <v>196</v>
      </c>
      <c r="M7" s="152" t="n">
        <v>1</v>
      </c>
      <c r="N7" s="152" t="n">
        <v>0.5</v>
      </c>
      <c r="O7" s="120" t="s">
        <v>827</v>
      </c>
      <c r="P7" s="122"/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212" t="s">
        <v>828</v>
      </c>
      <c r="E8" s="80" t="s">
        <v>829</v>
      </c>
      <c r="F8" s="82" t="s">
        <v>216</v>
      </c>
      <c r="G8" s="165" t="n">
        <v>6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</v>
      </c>
      <c r="O8" s="97" t="s">
        <v>830</v>
      </c>
      <c r="P8" s="84"/>
      <c r="Q8" s="73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  <c r="O18" s="55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31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19</v>
      </c>
      <c r="E4" s="69" t="s">
        <v>832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146" t="n">
        <v>1000</v>
      </c>
      <c r="D7" s="239" t="s">
        <v>833</v>
      </c>
      <c r="E7" s="146" t="s">
        <v>834</v>
      </c>
      <c r="F7" s="121" t="s">
        <v>216</v>
      </c>
      <c r="G7" s="164" t="n">
        <v>12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1</v>
      </c>
      <c r="N7" s="121" t="n">
        <v>0.5</v>
      </c>
      <c r="O7" s="120" t="s">
        <v>835</v>
      </c>
      <c r="P7" s="122"/>
      <c r="Q7" s="73"/>
    </row>
    <row r="8" customFormat="false" ht="12.75" hidden="false" customHeight="false" outlineLevel="0" collapsed="false">
      <c r="A8" s="66"/>
      <c r="B8" s="67"/>
      <c r="C8" s="85"/>
      <c r="D8" s="211"/>
      <c r="E8" s="85"/>
      <c r="F8" s="86"/>
      <c r="G8" s="86"/>
      <c r="H8" s="87"/>
      <c r="I8" s="86"/>
      <c r="J8" s="86"/>
      <c r="K8" s="86"/>
      <c r="L8" s="86"/>
      <c r="M8" s="86"/>
      <c r="N8" s="86"/>
      <c r="O8" s="88"/>
      <c r="P8" s="89"/>
      <c r="Q8" s="73"/>
    </row>
    <row r="9" customFormat="false" ht="13.5" hidden="false" customHeight="false" outlineLevel="0" collapsed="false">
      <c r="A9" s="66"/>
      <c r="B9" s="90"/>
      <c r="C9" s="91"/>
      <c r="D9" s="221"/>
      <c r="E9" s="92"/>
      <c r="F9" s="92"/>
      <c r="G9" s="92"/>
      <c r="H9" s="93"/>
      <c r="I9" s="92"/>
      <c r="J9" s="92"/>
      <c r="K9" s="91"/>
      <c r="L9" s="91"/>
      <c r="M9" s="91"/>
      <c r="N9" s="91"/>
      <c r="O9" s="92"/>
      <c r="P9" s="92"/>
      <c r="Q9" s="94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</row>
    <row r="10" customFormat="false" ht="12.75" hidden="false" customHeight="false" outlineLevel="0" collapsed="false">
      <c r="A10" s="55"/>
      <c r="B10" s="55"/>
      <c r="C10" s="55"/>
      <c r="D10" s="215"/>
      <c r="E10" s="55"/>
      <c r="F10" s="54"/>
      <c r="G10" s="55"/>
      <c r="H10" s="56"/>
      <c r="I10" s="55"/>
      <c r="J10" s="96"/>
      <c r="K10" s="95"/>
      <c r="L10" s="95"/>
      <c r="M10" s="95"/>
      <c r="N10" s="95"/>
      <c r="O10" s="55"/>
      <c r="P10" s="55"/>
      <c r="Q10" s="5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55"/>
      <c r="O12" s="55"/>
      <c r="P12" s="55"/>
      <c r="Q12" s="5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36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21</v>
      </c>
      <c r="E4" s="69" t="s">
        <v>837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46" t="n">
        <v>1000</v>
      </c>
      <c r="D7" s="239" t="s">
        <v>838</v>
      </c>
      <c r="E7" s="146" t="s">
        <v>839</v>
      </c>
      <c r="F7" s="121" t="s">
        <v>216</v>
      </c>
      <c r="G7" s="164" t="n">
        <v>12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1</v>
      </c>
      <c r="N7" s="121" t="n">
        <v>0.5</v>
      </c>
      <c r="O7" s="120" t="s">
        <v>827</v>
      </c>
      <c r="P7" s="122"/>
      <c r="Q7" s="73"/>
    </row>
    <row r="8" s="228" customFormat="true" ht="25.5" hidden="false" customHeight="false" outlineLevel="0" collapsed="false">
      <c r="A8" s="222"/>
      <c r="B8" s="223"/>
      <c r="C8" s="80" t="n">
        <v>1010</v>
      </c>
      <c r="D8" s="97" t="s">
        <v>840</v>
      </c>
      <c r="E8" s="80" t="s">
        <v>841</v>
      </c>
      <c r="F8" s="235" t="s">
        <v>443</v>
      </c>
      <c r="G8" s="240" t="n">
        <v>120</v>
      </c>
      <c r="H8" s="82" t="s">
        <v>194</v>
      </c>
      <c r="I8" s="235" t="s">
        <v>195</v>
      </c>
      <c r="J8" s="235" t="s">
        <v>202</v>
      </c>
      <c r="K8" s="235" t="n">
        <v>4</v>
      </c>
      <c r="L8" s="235" t="s">
        <v>196</v>
      </c>
      <c r="M8" s="235" t="n">
        <v>1</v>
      </c>
      <c r="N8" s="235" t="n">
        <v>0</v>
      </c>
      <c r="O8" s="97" t="s">
        <v>842</v>
      </c>
      <c r="P8" s="80"/>
      <c r="Q8" s="227"/>
      <c r="S8" s="52"/>
      <c r="T8" s="52"/>
      <c r="U8" s="52"/>
      <c r="V8" s="52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  <c r="O18" s="55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43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23</v>
      </c>
      <c r="E4" s="69" t="s">
        <v>844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38.25" hidden="false" customHeight="false" outlineLevel="0" collapsed="false">
      <c r="A7" s="66"/>
      <c r="B7" s="67"/>
      <c r="C7" s="146" t="n">
        <v>1000</v>
      </c>
      <c r="D7" s="239" t="s">
        <v>845</v>
      </c>
      <c r="E7" s="146" t="s">
        <v>846</v>
      </c>
      <c r="F7" s="121" t="s">
        <v>216</v>
      </c>
      <c r="G7" s="164" t="n">
        <v>12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1</v>
      </c>
      <c r="N7" s="121" t="n">
        <v>0.5</v>
      </c>
      <c r="O7" s="120" t="s">
        <v>827</v>
      </c>
      <c r="P7" s="122"/>
      <c r="Q7" s="73"/>
    </row>
    <row r="8" s="163" customFormat="true" ht="38.25" hidden="false" customHeight="false" outlineLevel="0" collapsed="false">
      <c r="A8" s="158"/>
      <c r="B8" s="159"/>
      <c r="C8" s="80" t="n">
        <v>1010</v>
      </c>
      <c r="D8" s="97" t="s">
        <v>847</v>
      </c>
      <c r="E8" s="80" t="s">
        <v>848</v>
      </c>
      <c r="F8" s="235" t="s">
        <v>443</v>
      </c>
      <c r="G8" s="240" t="n">
        <v>120</v>
      </c>
      <c r="H8" s="82" t="s">
        <v>194</v>
      </c>
      <c r="I8" s="235" t="s">
        <v>195</v>
      </c>
      <c r="J8" s="235" t="s">
        <v>202</v>
      </c>
      <c r="K8" s="235" t="n">
        <v>4</v>
      </c>
      <c r="L8" s="235" t="s">
        <v>196</v>
      </c>
      <c r="M8" s="235" t="n">
        <v>1</v>
      </c>
      <c r="N8" s="235" t="n">
        <v>0</v>
      </c>
      <c r="O8" s="97" t="s">
        <v>849</v>
      </c>
      <c r="P8" s="80"/>
      <c r="Q8" s="162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D15" s="216"/>
      <c r="O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9</v>
      </c>
      <c r="E4" s="69" t="s">
        <v>20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80" t="n">
        <v>1000</v>
      </c>
      <c r="D7" s="80" t="s">
        <v>271</v>
      </c>
      <c r="E7" s="137" t="s">
        <v>209</v>
      </c>
      <c r="F7" s="123" t="s">
        <v>193</v>
      </c>
      <c r="G7" s="82" t="n">
        <v>12</v>
      </c>
      <c r="H7" s="82" t="s">
        <v>194</v>
      </c>
      <c r="I7" s="82" t="s">
        <v>195</v>
      </c>
      <c r="J7" s="82" t="s">
        <v>202</v>
      </c>
      <c r="K7" s="82" t="n">
        <v>3</v>
      </c>
      <c r="L7" s="82" t="s">
        <v>196</v>
      </c>
      <c r="M7" s="82" t="n">
        <v>1</v>
      </c>
      <c r="N7" s="82" t="n">
        <v>0.2</v>
      </c>
      <c r="O7" s="80" t="s">
        <v>210</v>
      </c>
      <c r="P7" s="84"/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80" t="s">
        <v>272</v>
      </c>
      <c r="E8" s="81" t="s">
        <v>273</v>
      </c>
      <c r="F8" s="123" t="s">
        <v>193</v>
      </c>
      <c r="G8" s="82" t="n">
        <v>12</v>
      </c>
      <c r="H8" s="82" t="s">
        <v>194</v>
      </c>
      <c r="I8" s="82" t="s">
        <v>195</v>
      </c>
      <c r="J8" s="82" t="s">
        <v>202</v>
      </c>
      <c r="K8" s="82" t="n">
        <v>3</v>
      </c>
      <c r="L8" s="82" t="s">
        <v>196</v>
      </c>
      <c r="M8" s="82" t="n">
        <v>1</v>
      </c>
      <c r="N8" s="82" t="n">
        <v>0.2</v>
      </c>
      <c r="O8" s="80" t="s">
        <v>244</v>
      </c>
      <c r="P8" s="84"/>
      <c r="Q8" s="73"/>
    </row>
    <row r="9" customFormat="false" ht="12.75" hidden="false" customHeight="false" outlineLevel="0" collapsed="false">
      <c r="A9" s="66"/>
      <c r="B9" s="67"/>
      <c r="C9" s="80" t="n">
        <v>1020</v>
      </c>
      <c r="D9" s="80" t="s">
        <v>274</v>
      </c>
      <c r="E9" s="81" t="s">
        <v>219</v>
      </c>
      <c r="F9" s="123" t="s">
        <v>193</v>
      </c>
      <c r="G9" s="82" t="n">
        <v>12</v>
      </c>
      <c r="H9" s="82" t="s">
        <v>194</v>
      </c>
      <c r="I9" s="82" t="s">
        <v>195</v>
      </c>
      <c r="J9" s="82" t="s">
        <v>202</v>
      </c>
      <c r="K9" s="82" t="n">
        <v>3</v>
      </c>
      <c r="L9" s="82" t="s">
        <v>196</v>
      </c>
      <c r="M9" s="82" t="n">
        <v>1</v>
      </c>
      <c r="N9" s="82" t="n">
        <v>0.2</v>
      </c>
      <c r="O9" s="84" t="s">
        <v>210</v>
      </c>
      <c r="P9" s="12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 t="s">
        <v>199</v>
      </c>
      <c r="E10" s="81" t="s">
        <v>200</v>
      </c>
      <c r="F10" s="123" t="s">
        <v>193</v>
      </c>
      <c r="G10" s="82" t="n">
        <v>12</v>
      </c>
      <c r="H10" s="82" t="s">
        <v>201</v>
      </c>
      <c r="I10" s="82" t="s">
        <v>195</v>
      </c>
      <c r="J10" s="82" t="s">
        <v>202</v>
      </c>
      <c r="K10" s="82" t="n">
        <v>3</v>
      </c>
      <c r="L10" s="82" t="s">
        <v>196</v>
      </c>
      <c r="M10" s="82" t="n">
        <v>1</v>
      </c>
      <c r="N10" s="82" t="n">
        <v>0.15</v>
      </c>
      <c r="O10" s="83" t="s">
        <v>203</v>
      </c>
      <c r="P10" s="124" t="s">
        <v>220</v>
      </c>
      <c r="Q10" s="73"/>
    </row>
    <row r="11" customFormat="false" ht="25.5" hidden="false" customHeight="false" outlineLevel="0" collapsed="false">
      <c r="A11" s="66"/>
      <c r="B11" s="67"/>
      <c r="C11" s="80" t="n">
        <v>1040</v>
      </c>
      <c r="D11" s="80" t="s">
        <v>221</v>
      </c>
      <c r="E11" s="81" t="s">
        <v>222</v>
      </c>
      <c r="F11" s="123" t="s">
        <v>216</v>
      </c>
      <c r="G11" s="123" t="n">
        <v>12</v>
      </c>
      <c r="H11" s="123" t="s">
        <v>201</v>
      </c>
      <c r="I11" s="123" t="s">
        <v>195</v>
      </c>
      <c r="J11" s="123" t="s">
        <v>202</v>
      </c>
      <c r="K11" s="123"/>
      <c r="L11" s="123" t="s">
        <v>196</v>
      </c>
      <c r="M11" s="123" t="n">
        <v>1</v>
      </c>
      <c r="N11" s="123" t="n">
        <v>0.2</v>
      </c>
      <c r="O11" s="81" t="s">
        <v>223</v>
      </c>
      <c r="P11" s="84"/>
      <c r="Q11" s="73"/>
    </row>
    <row r="12" customFormat="false" ht="25.5" hidden="false" customHeight="false" outlineLevel="0" collapsed="false">
      <c r="A12" s="66"/>
      <c r="B12" s="67"/>
      <c r="C12" s="80" t="n">
        <v>1050</v>
      </c>
      <c r="D12" s="80" t="s">
        <v>275</v>
      </c>
      <c r="E12" s="126" t="s">
        <v>276</v>
      </c>
      <c r="F12" s="123" t="s">
        <v>193</v>
      </c>
      <c r="G12" s="82" t="n">
        <v>60</v>
      </c>
      <c r="H12" s="82" t="s">
        <v>201</v>
      </c>
      <c r="I12" s="82" t="s">
        <v>195</v>
      </c>
      <c r="J12" s="82" t="s">
        <v>202</v>
      </c>
      <c r="K12" s="82" t="n">
        <v>4</v>
      </c>
      <c r="L12" s="82" t="s">
        <v>196</v>
      </c>
      <c r="M12" s="82" t="n">
        <v>1</v>
      </c>
      <c r="N12" s="82" t="n">
        <v>0.4</v>
      </c>
      <c r="O12" s="84" t="s">
        <v>244</v>
      </c>
      <c r="P12" s="84" t="s">
        <v>249</v>
      </c>
      <c r="Q12" s="73"/>
    </row>
    <row r="13" customFormat="false" ht="12.75" hidden="false" customHeight="false" outlineLevel="0" collapsed="false">
      <c r="A13" s="66"/>
      <c r="B13" s="67"/>
      <c r="C13" s="80" t="n">
        <v>1060</v>
      </c>
      <c r="D13" s="80" t="s">
        <v>277</v>
      </c>
      <c r="E13" s="126" t="s">
        <v>242</v>
      </c>
      <c r="F13" s="123" t="s">
        <v>193</v>
      </c>
      <c r="G13" s="82" t="n">
        <v>60</v>
      </c>
      <c r="H13" s="82" t="s">
        <v>194</v>
      </c>
      <c r="I13" s="82" t="s">
        <v>195</v>
      </c>
      <c r="J13" s="82" t="s">
        <v>202</v>
      </c>
      <c r="K13" s="82" t="n">
        <v>4</v>
      </c>
      <c r="L13" s="82" t="s">
        <v>196</v>
      </c>
      <c r="M13" s="82" t="n">
        <v>1</v>
      </c>
      <c r="N13" s="82" t="n">
        <v>0.5</v>
      </c>
      <c r="O13" s="84" t="s">
        <v>210</v>
      </c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70</v>
      </c>
      <c r="D14" s="80" t="s">
        <v>245</v>
      </c>
      <c r="E14" s="81" t="s">
        <v>246</v>
      </c>
      <c r="F14" s="123" t="s">
        <v>193</v>
      </c>
      <c r="G14" s="82" t="n">
        <v>60</v>
      </c>
      <c r="H14" s="82" t="s">
        <v>201</v>
      </c>
      <c r="I14" s="82" t="s">
        <v>195</v>
      </c>
      <c r="J14" s="82" t="s">
        <v>196</v>
      </c>
      <c r="K14" s="82" t="n">
        <v>4</v>
      </c>
      <c r="L14" s="82" t="s">
        <v>202</v>
      </c>
      <c r="M14" s="82" t="n">
        <v>2</v>
      </c>
      <c r="N14" s="82" t="n">
        <v>0.4</v>
      </c>
      <c r="O14" s="80" t="s">
        <v>244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80</v>
      </c>
      <c r="D15" s="80" t="s">
        <v>278</v>
      </c>
      <c r="E15" s="126" t="s">
        <v>215</v>
      </c>
      <c r="F15" s="123" t="s">
        <v>216</v>
      </c>
      <c r="G15" s="82" t="n">
        <v>120</v>
      </c>
      <c r="H15" s="82" t="s">
        <v>194</v>
      </c>
      <c r="I15" s="82" t="s">
        <v>195</v>
      </c>
      <c r="J15" s="82" t="s">
        <v>202</v>
      </c>
      <c r="K15" s="82" t="n">
        <v>5</v>
      </c>
      <c r="L15" s="82" t="s">
        <v>196</v>
      </c>
      <c r="M15" s="82" t="n">
        <v>1</v>
      </c>
      <c r="N15" s="82" t="n">
        <v>0.2</v>
      </c>
      <c r="O15" s="80" t="s">
        <v>217</v>
      </c>
      <c r="P15" s="84"/>
      <c r="Q15" s="73"/>
    </row>
    <row r="16" customFormat="false" ht="25.5" hidden="false" customHeight="false" outlineLevel="0" collapsed="false">
      <c r="A16" s="66"/>
      <c r="B16" s="67"/>
      <c r="C16" s="80" t="n">
        <v>1090</v>
      </c>
      <c r="D16" s="80" t="s">
        <v>279</v>
      </c>
      <c r="E16" s="126" t="s">
        <v>280</v>
      </c>
      <c r="F16" s="123" t="s">
        <v>193</v>
      </c>
      <c r="G16" s="82" t="n">
        <v>120</v>
      </c>
      <c r="H16" s="82" t="s">
        <v>194</v>
      </c>
      <c r="I16" s="82" t="s">
        <v>195</v>
      </c>
      <c r="J16" s="82" t="s">
        <v>202</v>
      </c>
      <c r="K16" s="82" t="n">
        <v>5</v>
      </c>
      <c r="L16" s="82" t="s">
        <v>196</v>
      </c>
      <c r="M16" s="82" t="n">
        <v>1</v>
      </c>
      <c r="N16" s="82" t="n">
        <v>0.2</v>
      </c>
      <c r="O16" s="80" t="s">
        <v>210</v>
      </c>
      <c r="P16" s="84"/>
      <c r="Q16" s="73"/>
    </row>
    <row r="17" customFormat="false" ht="12.75" hidden="false" customHeight="false" outlineLevel="0" collapsed="false">
      <c r="A17" s="66"/>
      <c r="B17" s="67"/>
      <c r="C17" s="80" t="n">
        <v>1100</v>
      </c>
      <c r="D17" s="80" t="s">
        <v>281</v>
      </c>
      <c r="E17" s="81" t="s">
        <v>282</v>
      </c>
      <c r="F17" s="123" t="s">
        <v>193</v>
      </c>
      <c r="G17" s="82" t="n">
        <v>120</v>
      </c>
      <c r="H17" s="82" t="s">
        <v>194</v>
      </c>
      <c r="I17" s="82" t="s">
        <v>195</v>
      </c>
      <c r="J17" s="82" t="s">
        <v>202</v>
      </c>
      <c r="K17" s="82" t="n">
        <v>4</v>
      </c>
      <c r="L17" s="82" t="s">
        <v>196</v>
      </c>
      <c r="M17" s="82" t="n">
        <v>1</v>
      </c>
      <c r="N17" s="82" t="n">
        <v>0.2</v>
      </c>
      <c r="O17" s="84" t="s">
        <v>244</v>
      </c>
      <c r="P17" s="84" t="s">
        <v>249</v>
      </c>
      <c r="Q17" s="73"/>
    </row>
    <row r="18" customFormat="false" ht="12.75" hidden="false" customHeight="false" outlineLevel="0" collapsed="false">
      <c r="A18" s="66"/>
      <c r="B18" s="67"/>
      <c r="C18" s="80" t="n">
        <v>1110</v>
      </c>
      <c r="D18" s="80" t="s">
        <v>263</v>
      </c>
      <c r="E18" s="81" t="s">
        <v>264</v>
      </c>
      <c r="F18" s="123" t="s">
        <v>193</v>
      </c>
      <c r="G18" s="82" t="n">
        <v>120</v>
      </c>
      <c r="H18" s="82" t="s">
        <v>194</v>
      </c>
      <c r="I18" s="82" t="s">
        <v>195</v>
      </c>
      <c r="J18" s="82" t="s">
        <v>196</v>
      </c>
      <c r="K18" s="82" t="n">
        <v>4</v>
      </c>
      <c r="L18" s="82" t="s">
        <v>202</v>
      </c>
      <c r="M18" s="82" t="n">
        <v>2</v>
      </c>
      <c r="N18" s="82" t="n">
        <v>0.2</v>
      </c>
      <c r="O18" s="80"/>
      <c r="P18" s="84"/>
      <c r="Q18" s="73"/>
    </row>
    <row r="19" customFormat="false" ht="25.5" hidden="false" customHeight="false" outlineLevel="0" collapsed="false">
      <c r="A19" s="66"/>
      <c r="B19" s="67"/>
      <c r="C19" s="80" t="n">
        <v>1120</v>
      </c>
      <c r="D19" s="80" t="s">
        <v>265</v>
      </c>
      <c r="E19" s="80" t="s">
        <v>222</v>
      </c>
      <c r="F19" s="123" t="s">
        <v>216</v>
      </c>
      <c r="G19" s="123" t="s">
        <v>266</v>
      </c>
      <c r="H19" s="123" t="s">
        <v>194</v>
      </c>
      <c r="I19" s="123" t="s">
        <v>195</v>
      </c>
      <c r="J19" s="123" t="s">
        <v>202</v>
      </c>
      <c r="K19" s="123"/>
      <c r="L19" s="123" t="s">
        <v>196</v>
      </c>
      <c r="M19" s="123" t="n">
        <v>1</v>
      </c>
      <c r="N19" s="123" t="n">
        <v>0.2</v>
      </c>
      <c r="O19" s="81" t="s">
        <v>223</v>
      </c>
      <c r="P19" s="84"/>
      <c r="Q19" s="73"/>
    </row>
    <row r="20" customFormat="false" ht="12.75" hidden="false" customHeight="false" outlineLevel="0" collapsed="false">
      <c r="A20" s="66"/>
      <c r="B20" s="67"/>
      <c r="C20" s="140"/>
      <c r="D20" s="140"/>
      <c r="E20" s="140"/>
      <c r="F20" s="128"/>
      <c r="G20" s="128"/>
      <c r="H20" s="129"/>
      <c r="I20" s="128"/>
      <c r="J20" s="128"/>
      <c r="K20" s="128"/>
      <c r="L20" s="128"/>
      <c r="M20" s="128"/>
      <c r="N20" s="128"/>
      <c r="O20" s="127"/>
      <c r="P20" s="130"/>
      <c r="Q20" s="73"/>
    </row>
    <row r="21" customFormat="false" ht="13.5" hidden="false" customHeight="false" outlineLevel="0" collapsed="false">
      <c r="A21" s="66"/>
      <c r="B21" s="90"/>
      <c r="C21" s="91"/>
      <c r="D21" s="91"/>
      <c r="E21" s="92"/>
      <c r="F21" s="92"/>
      <c r="G21" s="92"/>
      <c r="H21" s="93"/>
      <c r="I21" s="92"/>
      <c r="J21" s="92"/>
      <c r="K21" s="91"/>
      <c r="L21" s="91"/>
      <c r="M21" s="91"/>
      <c r="N21" s="91"/>
      <c r="O21" s="92"/>
      <c r="P21" s="92"/>
      <c r="Q21" s="94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4"/>
      <c r="G22" s="55"/>
      <c r="H22" s="56"/>
      <c r="I22" s="55"/>
      <c r="J22" s="96"/>
      <c r="K22" s="95"/>
      <c r="L22" s="95"/>
      <c r="M22" s="95"/>
      <c r="N22" s="95"/>
      <c r="O22" s="55"/>
      <c r="P22" s="55"/>
      <c r="Q22" s="5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96"/>
      <c r="K23" s="95"/>
      <c r="L23" s="95"/>
      <c r="M23" s="95"/>
      <c r="N23" s="95"/>
      <c r="O23" s="55"/>
      <c r="P23" s="55"/>
      <c r="Q23" s="5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6"/>
      <c r="I27" s="55"/>
      <c r="J27" s="55"/>
      <c r="O27" s="55"/>
      <c r="P27" s="55"/>
      <c r="Q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6"/>
      <c r="I28" s="55"/>
      <c r="J28" s="55"/>
      <c r="O28" s="55"/>
      <c r="P28" s="55"/>
      <c r="Q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6"/>
      <c r="I29" s="55"/>
      <c r="J29" s="55"/>
      <c r="O29" s="55"/>
      <c r="P29" s="55"/>
      <c r="Q29" s="55"/>
    </row>
    <row r="30" customFormat="false" ht="12.75" hidden="false" customHeight="false" outlineLevel="0" collapsed="false">
      <c r="O30" s="55"/>
    </row>
    <row r="31" customFormat="false" ht="12.75" hidden="false" customHeight="false" outlineLevel="0" collapsed="false">
      <c r="O31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50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25</v>
      </c>
      <c r="E4" s="69" t="s">
        <v>851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51" hidden="false" customHeight="false" outlineLevel="0" collapsed="false">
      <c r="A7" s="66"/>
      <c r="B7" s="67"/>
      <c r="C7" s="146" t="n">
        <v>1000</v>
      </c>
      <c r="D7" s="239" t="s">
        <v>852</v>
      </c>
      <c r="E7" s="146" t="s">
        <v>853</v>
      </c>
      <c r="F7" s="121" t="s">
        <v>443</v>
      </c>
      <c r="G7" s="164" t="n">
        <v>6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2</v>
      </c>
      <c r="N7" s="121" t="n">
        <v>0.5</v>
      </c>
      <c r="O7" s="120" t="s">
        <v>854</v>
      </c>
      <c r="P7" s="122"/>
      <c r="Q7" s="73"/>
    </row>
    <row r="8" customFormat="false" ht="12.75" hidden="false" customHeight="false" outlineLevel="0" collapsed="false">
      <c r="A8" s="66"/>
      <c r="B8" s="67"/>
      <c r="C8" s="85"/>
      <c r="D8" s="211"/>
      <c r="E8" s="85"/>
      <c r="F8" s="86"/>
      <c r="G8" s="86"/>
      <c r="H8" s="87"/>
      <c r="I8" s="86"/>
      <c r="J8" s="86"/>
      <c r="K8" s="86"/>
      <c r="L8" s="86"/>
      <c r="M8" s="86"/>
      <c r="N8" s="86"/>
      <c r="O8" s="88"/>
      <c r="P8" s="89"/>
      <c r="Q8" s="73"/>
    </row>
    <row r="9" customFormat="false" ht="13.5" hidden="false" customHeight="false" outlineLevel="0" collapsed="false">
      <c r="A9" s="66"/>
      <c r="B9" s="90"/>
      <c r="C9" s="91"/>
      <c r="D9" s="221"/>
      <c r="E9" s="92"/>
      <c r="F9" s="92"/>
      <c r="G9" s="92"/>
      <c r="H9" s="93"/>
      <c r="I9" s="92"/>
      <c r="J9" s="92"/>
      <c r="K9" s="91"/>
      <c r="L9" s="91"/>
      <c r="M9" s="91"/>
      <c r="N9" s="91"/>
      <c r="O9" s="92"/>
      <c r="P9" s="92"/>
      <c r="Q9" s="94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</row>
    <row r="10" customFormat="false" ht="12.75" hidden="false" customHeight="false" outlineLevel="0" collapsed="false">
      <c r="A10" s="55"/>
      <c r="B10" s="55"/>
      <c r="C10" s="55"/>
      <c r="D10" s="215"/>
      <c r="E10" s="55"/>
      <c r="F10" s="54"/>
      <c r="G10" s="55"/>
      <c r="H10" s="56"/>
      <c r="I10" s="55"/>
      <c r="J10" s="96"/>
      <c r="K10" s="95"/>
      <c r="L10" s="95"/>
      <c r="M10" s="95"/>
      <c r="N10" s="95"/>
      <c r="O10" s="55"/>
      <c r="P10" s="55"/>
      <c r="Q10" s="5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5"/>
      <c r="G11" s="55"/>
      <c r="H11" s="56"/>
      <c r="I11" s="55"/>
      <c r="J11" s="55"/>
      <c r="O11" s="55"/>
      <c r="P11" s="55"/>
      <c r="Q11" s="5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55"/>
      <c r="O12" s="55"/>
      <c r="P12" s="55"/>
      <c r="Q12" s="5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D15" s="216"/>
      <c r="O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55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27</v>
      </c>
      <c r="E4" s="69" t="s">
        <v>856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46" t="n">
        <v>1000</v>
      </c>
      <c r="D7" s="239" t="s">
        <v>857</v>
      </c>
      <c r="E7" s="146" t="s">
        <v>853</v>
      </c>
      <c r="F7" s="121" t="s">
        <v>443</v>
      </c>
      <c r="G7" s="164" t="n">
        <v>6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1</v>
      </c>
      <c r="N7" s="121" t="n">
        <v>0.25</v>
      </c>
      <c r="O7" s="120" t="s">
        <v>858</v>
      </c>
      <c r="P7" s="122"/>
      <c r="Q7" s="73"/>
    </row>
    <row r="8" customFormat="false" ht="12.75" hidden="false" customHeight="false" outlineLevel="0" collapsed="false">
      <c r="A8" s="66"/>
      <c r="B8" s="67"/>
      <c r="C8" s="85"/>
      <c r="D8" s="211"/>
      <c r="E8" s="85"/>
      <c r="F8" s="86"/>
      <c r="G8" s="86"/>
      <c r="H8" s="87"/>
      <c r="I8" s="86"/>
      <c r="J8" s="86"/>
      <c r="K8" s="86"/>
      <c r="L8" s="86"/>
      <c r="M8" s="86"/>
      <c r="N8" s="86"/>
      <c r="O8" s="88"/>
      <c r="P8" s="89"/>
      <c r="Q8" s="73"/>
    </row>
    <row r="9" customFormat="false" ht="13.5" hidden="false" customHeight="false" outlineLevel="0" collapsed="false">
      <c r="A9" s="66"/>
      <c r="B9" s="90"/>
      <c r="C9" s="91"/>
      <c r="D9" s="221"/>
      <c r="E9" s="92"/>
      <c r="F9" s="92"/>
      <c r="G9" s="92"/>
      <c r="H9" s="93"/>
      <c r="I9" s="92"/>
      <c r="J9" s="92"/>
      <c r="K9" s="91"/>
      <c r="L9" s="91"/>
      <c r="M9" s="91"/>
      <c r="N9" s="91"/>
      <c r="O9" s="92"/>
      <c r="P9" s="92"/>
      <c r="Q9" s="94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</row>
    <row r="10" customFormat="false" ht="12.75" hidden="false" customHeight="false" outlineLevel="0" collapsed="false">
      <c r="A10" s="55"/>
      <c r="B10" s="55"/>
      <c r="C10" s="55"/>
      <c r="D10" s="215"/>
      <c r="E10" s="55"/>
      <c r="F10" s="54"/>
      <c r="G10" s="55"/>
      <c r="H10" s="56"/>
      <c r="I10" s="55"/>
      <c r="J10" s="96"/>
      <c r="K10" s="95"/>
      <c r="L10" s="95"/>
      <c r="M10" s="95"/>
      <c r="N10" s="95"/>
      <c r="O10" s="55"/>
      <c r="P10" s="55"/>
      <c r="Q10" s="5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5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55"/>
      <c r="O12" s="55"/>
      <c r="P12" s="55"/>
      <c r="Q12" s="5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D15" s="216"/>
      <c r="O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59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29</v>
      </c>
      <c r="E4" s="69" t="s">
        <v>860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46" t="n">
        <v>1000</v>
      </c>
      <c r="D7" s="239" t="s">
        <v>861</v>
      </c>
      <c r="E7" s="146" t="s">
        <v>862</v>
      </c>
      <c r="F7" s="121" t="s">
        <v>216</v>
      </c>
      <c r="G7" s="164" t="n">
        <v>6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1</v>
      </c>
      <c r="N7" s="121" t="n">
        <v>0.5</v>
      </c>
      <c r="O7" s="120" t="s">
        <v>827</v>
      </c>
      <c r="P7" s="122"/>
      <c r="Q7" s="73"/>
    </row>
    <row r="8" customFormat="false" ht="12.75" hidden="false" customHeight="false" outlineLevel="0" collapsed="false">
      <c r="A8" s="66"/>
      <c r="B8" s="67"/>
      <c r="C8" s="85"/>
      <c r="D8" s="211"/>
      <c r="E8" s="85"/>
      <c r="F8" s="86"/>
      <c r="G8" s="86"/>
      <c r="H8" s="87"/>
      <c r="I8" s="86"/>
      <c r="J8" s="86"/>
      <c r="K8" s="86"/>
      <c r="L8" s="86"/>
      <c r="M8" s="86"/>
      <c r="N8" s="86"/>
      <c r="O8" s="88"/>
      <c r="P8" s="89"/>
      <c r="Q8" s="73"/>
    </row>
    <row r="9" customFormat="false" ht="13.5" hidden="false" customHeight="false" outlineLevel="0" collapsed="false">
      <c r="A9" s="66"/>
      <c r="B9" s="90"/>
      <c r="C9" s="91"/>
      <c r="D9" s="221"/>
      <c r="E9" s="92"/>
      <c r="F9" s="92"/>
      <c r="G9" s="92"/>
      <c r="H9" s="93"/>
      <c r="I9" s="92"/>
      <c r="J9" s="92"/>
      <c r="K9" s="91"/>
      <c r="L9" s="91"/>
      <c r="M9" s="91"/>
      <c r="N9" s="91"/>
      <c r="O9" s="92"/>
      <c r="P9" s="92"/>
      <c r="Q9" s="94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</row>
    <row r="10" customFormat="false" ht="12.75" hidden="false" customHeight="false" outlineLevel="0" collapsed="false">
      <c r="A10" s="55"/>
      <c r="B10" s="55"/>
      <c r="C10" s="55"/>
      <c r="D10" s="215"/>
      <c r="E10" s="55"/>
      <c r="F10" s="54"/>
      <c r="G10" s="55"/>
      <c r="H10" s="56"/>
      <c r="I10" s="55"/>
      <c r="J10" s="96"/>
      <c r="K10" s="95"/>
      <c r="L10" s="95"/>
      <c r="M10" s="95"/>
      <c r="N10" s="95"/>
      <c r="O10" s="55"/>
      <c r="P10" s="55"/>
      <c r="Q10" s="5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5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55"/>
      <c r="O12" s="55"/>
      <c r="P12" s="55"/>
      <c r="Q12" s="5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  <c r="O18" s="55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63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31</v>
      </c>
      <c r="E4" s="69" t="s">
        <v>864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46" t="n">
        <v>1000</v>
      </c>
      <c r="D7" s="239" t="s">
        <v>865</v>
      </c>
      <c r="E7" s="146" t="s">
        <v>866</v>
      </c>
      <c r="F7" s="121" t="s">
        <v>216</v>
      </c>
      <c r="G7" s="164" t="n">
        <v>6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1</v>
      </c>
      <c r="N7" s="121" t="n">
        <v>0.25</v>
      </c>
      <c r="O7" s="120" t="s">
        <v>827</v>
      </c>
      <c r="P7" s="122"/>
      <c r="Q7" s="73"/>
    </row>
    <row r="8" customFormat="false" ht="12.75" hidden="false" customHeight="false" outlineLevel="0" collapsed="false">
      <c r="A8" s="66"/>
      <c r="B8" s="67"/>
      <c r="C8" s="85"/>
      <c r="D8" s="211"/>
      <c r="E8" s="85"/>
      <c r="F8" s="86"/>
      <c r="G8" s="86"/>
      <c r="H8" s="87"/>
      <c r="I8" s="86"/>
      <c r="J8" s="86"/>
      <c r="K8" s="86"/>
      <c r="L8" s="86"/>
      <c r="M8" s="86"/>
      <c r="N8" s="86"/>
      <c r="O8" s="88"/>
      <c r="P8" s="89"/>
      <c r="Q8" s="73"/>
    </row>
    <row r="9" customFormat="false" ht="13.5" hidden="false" customHeight="false" outlineLevel="0" collapsed="false">
      <c r="A9" s="66"/>
      <c r="B9" s="90"/>
      <c r="C9" s="91"/>
      <c r="D9" s="221"/>
      <c r="E9" s="92"/>
      <c r="F9" s="92"/>
      <c r="G9" s="92"/>
      <c r="H9" s="93"/>
      <c r="I9" s="92"/>
      <c r="J9" s="92"/>
      <c r="K9" s="91"/>
      <c r="L9" s="91"/>
      <c r="M9" s="91"/>
      <c r="N9" s="91"/>
      <c r="O9" s="92"/>
      <c r="P9" s="92"/>
      <c r="Q9" s="94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</row>
    <row r="10" customFormat="false" ht="12.75" hidden="false" customHeight="false" outlineLevel="0" collapsed="false">
      <c r="A10" s="55"/>
      <c r="B10" s="55"/>
      <c r="C10" s="55"/>
      <c r="D10" s="215"/>
      <c r="E10" s="55"/>
      <c r="F10" s="54"/>
      <c r="G10" s="55"/>
      <c r="H10" s="56"/>
      <c r="I10" s="55"/>
      <c r="J10" s="96"/>
      <c r="K10" s="95"/>
      <c r="L10" s="95"/>
      <c r="M10" s="95"/>
      <c r="N10" s="95"/>
      <c r="O10" s="55"/>
      <c r="P10" s="55"/>
      <c r="Q10" s="5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5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55"/>
      <c r="O12" s="55"/>
      <c r="P12" s="55"/>
      <c r="Q12" s="5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D15" s="216"/>
      <c r="O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67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33</v>
      </c>
      <c r="E4" s="69" t="s">
        <v>86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s="163" customFormat="true" ht="25.5" hidden="false" customHeight="false" outlineLevel="0" collapsed="false">
      <c r="A7" s="158"/>
      <c r="B7" s="159"/>
      <c r="C7" s="146" t="n">
        <v>1000</v>
      </c>
      <c r="D7" s="239" t="s">
        <v>869</v>
      </c>
      <c r="E7" s="146" t="s">
        <v>870</v>
      </c>
      <c r="F7" s="241" t="s">
        <v>443</v>
      </c>
      <c r="G7" s="241" t="n">
        <v>3</v>
      </c>
      <c r="H7" s="121" t="s">
        <v>194</v>
      </c>
      <c r="I7" s="241" t="s">
        <v>871</v>
      </c>
      <c r="J7" s="241" t="s">
        <v>202</v>
      </c>
      <c r="K7" s="241" t="n">
        <v>4</v>
      </c>
      <c r="L7" s="241" t="s">
        <v>196</v>
      </c>
      <c r="M7" s="241" t="n">
        <v>1</v>
      </c>
      <c r="N7" s="241" t="n">
        <v>0.5</v>
      </c>
      <c r="O7" s="120" t="s">
        <v>872</v>
      </c>
      <c r="P7" s="119"/>
      <c r="Q7" s="162"/>
    </row>
    <row r="8" customFormat="false" ht="12.75" hidden="false" customHeight="false" outlineLevel="0" collapsed="false">
      <c r="A8" s="66"/>
      <c r="B8" s="67"/>
      <c r="C8" s="85"/>
      <c r="D8" s="211"/>
      <c r="E8" s="85"/>
      <c r="F8" s="86"/>
      <c r="G8" s="86"/>
      <c r="H8" s="87"/>
      <c r="I8" s="86"/>
      <c r="J8" s="86"/>
      <c r="K8" s="86"/>
      <c r="L8" s="86"/>
      <c r="M8" s="86"/>
      <c r="N8" s="86"/>
      <c r="O8" s="88"/>
      <c r="P8" s="89"/>
      <c r="Q8" s="73"/>
    </row>
    <row r="9" customFormat="false" ht="13.5" hidden="false" customHeight="false" outlineLevel="0" collapsed="false">
      <c r="A9" s="66"/>
      <c r="B9" s="90"/>
      <c r="C9" s="91"/>
      <c r="D9" s="221"/>
      <c r="E9" s="92"/>
      <c r="F9" s="92"/>
      <c r="G9" s="92"/>
      <c r="H9" s="93"/>
      <c r="I9" s="92"/>
      <c r="J9" s="92"/>
      <c r="K9" s="91"/>
      <c r="L9" s="91"/>
      <c r="M9" s="91"/>
      <c r="N9" s="91"/>
      <c r="O9" s="92"/>
      <c r="P9" s="92"/>
      <c r="Q9" s="94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</row>
    <row r="10" customFormat="false" ht="12.75" hidden="false" customHeight="false" outlineLevel="0" collapsed="false">
      <c r="A10" s="55"/>
      <c r="B10" s="55"/>
      <c r="C10" s="55"/>
      <c r="D10" s="215"/>
      <c r="E10" s="55"/>
      <c r="F10" s="54"/>
      <c r="G10" s="55"/>
      <c r="H10" s="56"/>
      <c r="I10" s="55"/>
      <c r="J10" s="96"/>
      <c r="K10" s="95"/>
      <c r="L10" s="95"/>
      <c r="M10" s="95"/>
      <c r="N10" s="95"/>
      <c r="O10" s="55"/>
      <c r="P10" s="55"/>
      <c r="Q10" s="5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5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55"/>
      <c r="O12" s="55"/>
      <c r="P12" s="55"/>
      <c r="Q12" s="5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  <c r="O18" s="55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73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35</v>
      </c>
      <c r="E4" s="69" t="s">
        <v>874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46" t="n">
        <v>1000</v>
      </c>
      <c r="D7" s="239" t="s">
        <v>875</v>
      </c>
      <c r="E7" s="146" t="s">
        <v>876</v>
      </c>
      <c r="F7" s="121" t="s">
        <v>216</v>
      </c>
      <c r="G7" s="164" t="n">
        <v>60</v>
      </c>
      <c r="H7" s="121" t="s">
        <v>194</v>
      </c>
      <c r="I7" s="121" t="s">
        <v>195</v>
      </c>
      <c r="J7" s="121" t="s">
        <v>202</v>
      </c>
      <c r="K7" s="121"/>
      <c r="L7" s="121"/>
      <c r="M7" s="121" t="n">
        <v>2</v>
      </c>
      <c r="N7" s="121" t="n">
        <v>1</v>
      </c>
      <c r="O7" s="120" t="s">
        <v>877</v>
      </c>
      <c r="P7" s="122"/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97" t="s">
        <v>878</v>
      </c>
      <c r="E8" s="80" t="s">
        <v>879</v>
      </c>
      <c r="F8" s="82" t="s">
        <v>443</v>
      </c>
      <c r="G8" s="165" t="n">
        <v>60</v>
      </c>
      <c r="H8" s="82" t="s">
        <v>194</v>
      </c>
      <c r="I8" s="82" t="s">
        <v>195</v>
      </c>
      <c r="J8" s="82" t="s">
        <v>202</v>
      </c>
      <c r="K8" s="82"/>
      <c r="L8" s="82"/>
      <c r="M8" s="82" t="n">
        <v>2</v>
      </c>
      <c r="N8" s="82" t="n">
        <v>0</v>
      </c>
      <c r="O8" s="97" t="s">
        <v>880</v>
      </c>
      <c r="P8" s="84"/>
      <c r="Q8" s="73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D15" s="216"/>
      <c r="O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81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37</v>
      </c>
      <c r="E4" s="69" t="s">
        <v>882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80" t="n">
        <v>1000</v>
      </c>
      <c r="D7" s="97" t="s">
        <v>883</v>
      </c>
      <c r="E7" s="80" t="s">
        <v>884</v>
      </c>
      <c r="F7" s="82" t="s">
        <v>216</v>
      </c>
      <c r="G7" s="165" t="n">
        <v>120</v>
      </c>
      <c r="H7" s="82" t="s">
        <v>194</v>
      </c>
      <c r="I7" s="82" t="s">
        <v>195</v>
      </c>
      <c r="J7" s="82" t="s">
        <v>202</v>
      </c>
      <c r="K7" s="82" t="n">
        <v>4</v>
      </c>
      <c r="L7" s="82" t="s">
        <v>196</v>
      </c>
      <c r="M7" s="82" t="n">
        <v>1</v>
      </c>
      <c r="N7" s="82" t="n">
        <v>0</v>
      </c>
      <c r="O7" s="97" t="s">
        <v>885</v>
      </c>
      <c r="P7" s="84"/>
      <c r="Q7" s="73"/>
    </row>
    <row r="8" customFormat="false" ht="12.75" hidden="false" customHeight="false" outlineLevel="0" collapsed="false">
      <c r="A8" s="66"/>
      <c r="B8" s="67"/>
      <c r="C8" s="141" t="n">
        <v>1010</v>
      </c>
      <c r="D8" s="234" t="s">
        <v>886</v>
      </c>
      <c r="E8" s="141" t="s">
        <v>887</v>
      </c>
      <c r="F8" s="82" t="s">
        <v>216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.25</v>
      </c>
      <c r="O8" s="97" t="s">
        <v>888</v>
      </c>
      <c r="P8" s="84"/>
      <c r="Q8" s="73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21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D19" s="216"/>
      <c r="O19" s="55"/>
    </row>
    <row r="20" customFormat="false" ht="12.75" hidden="false" customHeight="false" outlineLevel="0" collapsed="false">
      <c r="D20" s="216"/>
      <c r="O20" s="55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89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39</v>
      </c>
      <c r="E4" s="69" t="s">
        <v>890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46" t="n">
        <v>1000</v>
      </c>
      <c r="D7" s="239" t="s">
        <v>891</v>
      </c>
      <c r="E7" s="146" t="s">
        <v>892</v>
      </c>
      <c r="F7" s="121" t="s">
        <v>216</v>
      </c>
      <c r="G7" s="164" t="n">
        <v>6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1</v>
      </c>
      <c r="N7" s="121" t="n">
        <v>0.5</v>
      </c>
      <c r="O7" s="242" t="s">
        <v>893</v>
      </c>
      <c r="P7" s="122"/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97" t="s">
        <v>894</v>
      </c>
      <c r="E8" s="80" t="s">
        <v>895</v>
      </c>
      <c r="F8" s="82" t="s">
        <v>216</v>
      </c>
      <c r="G8" s="165" t="n">
        <v>6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.5</v>
      </c>
      <c r="O8" s="83" t="s">
        <v>896</v>
      </c>
      <c r="P8" s="84"/>
      <c r="Q8" s="73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21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D19" s="216"/>
      <c r="O19" s="55"/>
    </row>
    <row r="20" customFormat="false" ht="12.75" hidden="false" customHeight="false" outlineLevel="0" collapsed="false">
      <c r="D20" s="216"/>
      <c r="O20" s="55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897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41</v>
      </c>
      <c r="E4" s="69" t="s">
        <v>89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46" t="n">
        <v>1000</v>
      </c>
      <c r="D7" s="239" t="s">
        <v>899</v>
      </c>
      <c r="E7" s="146" t="s">
        <v>900</v>
      </c>
      <c r="F7" s="121" t="s">
        <v>216</v>
      </c>
      <c r="G7" s="164" t="n">
        <v>12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1</v>
      </c>
      <c r="N7" s="121" t="n">
        <v>0.25</v>
      </c>
      <c r="O7" s="120" t="s">
        <v>901</v>
      </c>
      <c r="P7" s="122"/>
      <c r="Q7" s="73"/>
    </row>
    <row r="8" customFormat="false" ht="165.75" hidden="false" customHeight="false" outlineLevel="0" collapsed="false">
      <c r="A8" s="66"/>
      <c r="B8" s="67"/>
      <c r="C8" s="80" t="n">
        <v>1010</v>
      </c>
      <c r="D8" s="97" t="s">
        <v>902</v>
      </c>
      <c r="E8" s="80" t="s">
        <v>903</v>
      </c>
      <c r="F8" s="82" t="s">
        <v>216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.5</v>
      </c>
      <c r="O8" s="97" t="s">
        <v>904</v>
      </c>
      <c r="P8" s="84"/>
      <c r="Q8" s="73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  <c r="O18" s="55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98"/>
      <c r="C2" s="99"/>
      <c r="D2" s="99"/>
      <c r="E2" s="100" t="s">
        <v>173</v>
      </c>
      <c r="F2" s="101"/>
      <c r="G2" s="101"/>
      <c r="H2" s="102"/>
      <c r="I2" s="101"/>
      <c r="J2" s="101"/>
      <c r="K2" s="103"/>
      <c r="L2" s="103"/>
      <c r="M2" s="103"/>
      <c r="N2" s="103"/>
      <c r="O2" s="104"/>
      <c r="P2" s="101"/>
      <c r="Q2" s="105"/>
    </row>
    <row r="3" customFormat="false" ht="12.75" hidden="false" customHeight="false" outlineLevel="0" collapsed="false">
      <c r="A3" s="66"/>
      <c r="B3" s="106"/>
      <c r="C3" s="107"/>
      <c r="D3" s="107"/>
      <c r="E3" s="69" t="s">
        <v>905</v>
      </c>
      <c r="F3" s="69"/>
      <c r="G3" s="69"/>
      <c r="H3" s="70"/>
      <c r="I3" s="110"/>
      <c r="J3" s="110"/>
      <c r="K3" s="107"/>
      <c r="L3" s="107"/>
      <c r="M3" s="107"/>
      <c r="N3" s="107"/>
      <c r="O3" s="111"/>
      <c r="P3" s="110"/>
      <c r="Q3" s="112"/>
    </row>
    <row r="4" customFormat="false" ht="12.75" hidden="false" customHeight="false" outlineLevel="0" collapsed="false">
      <c r="A4" s="66"/>
      <c r="B4" s="106"/>
      <c r="C4" s="107"/>
      <c r="D4" s="107" t="s">
        <v>143</v>
      </c>
      <c r="E4" s="69" t="s">
        <v>906</v>
      </c>
      <c r="F4" s="69"/>
      <c r="G4" s="69"/>
      <c r="H4" s="70"/>
      <c r="I4" s="110"/>
      <c r="J4" s="107"/>
      <c r="K4" s="107"/>
      <c r="L4" s="107"/>
      <c r="M4" s="107"/>
      <c r="N4" s="107"/>
      <c r="O4" s="110"/>
      <c r="P4" s="110"/>
      <c r="Q4" s="112"/>
    </row>
    <row r="5" customFormat="false" ht="12.75" hidden="false" customHeight="false" outlineLevel="0" collapsed="false">
      <c r="A5" s="66"/>
      <c r="B5" s="106"/>
      <c r="C5" s="107"/>
      <c r="D5" s="107"/>
      <c r="E5" s="110"/>
      <c r="F5" s="110"/>
      <c r="G5" s="110"/>
      <c r="H5" s="113"/>
      <c r="I5" s="110"/>
      <c r="J5" s="110"/>
      <c r="K5" s="107"/>
      <c r="L5" s="107"/>
      <c r="M5" s="107"/>
      <c r="N5" s="107"/>
      <c r="O5" s="110"/>
      <c r="P5" s="110"/>
      <c r="Q5" s="112"/>
    </row>
    <row r="6" customFormat="false" ht="65.1" hidden="false" customHeight="true" outlineLevel="0" collapsed="false">
      <c r="A6" s="66"/>
      <c r="B6" s="106"/>
      <c r="C6" s="114" t="s">
        <v>177</v>
      </c>
      <c r="D6" s="114" t="s">
        <v>178</v>
      </c>
      <c r="E6" s="114" t="s">
        <v>179</v>
      </c>
      <c r="F6" s="115" t="s">
        <v>180</v>
      </c>
      <c r="G6" s="116" t="s">
        <v>181</v>
      </c>
      <c r="H6" s="117" t="s">
        <v>182</v>
      </c>
      <c r="I6" s="116" t="s">
        <v>183</v>
      </c>
      <c r="J6" s="116" t="s">
        <v>184</v>
      </c>
      <c r="K6" s="116" t="s">
        <v>185</v>
      </c>
      <c r="L6" s="116" t="s">
        <v>186</v>
      </c>
      <c r="M6" s="116" t="s">
        <v>187</v>
      </c>
      <c r="N6" s="116" t="s">
        <v>188</v>
      </c>
      <c r="O6" s="118" t="s">
        <v>189</v>
      </c>
      <c r="P6" s="118" t="s">
        <v>190</v>
      </c>
      <c r="Q6" s="112"/>
    </row>
    <row r="7" customFormat="false" ht="12.75" hidden="false" customHeight="false" outlineLevel="0" collapsed="false">
      <c r="A7" s="66"/>
      <c r="B7" s="106"/>
      <c r="C7" s="119" t="n">
        <v>1000</v>
      </c>
      <c r="D7" s="206"/>
      <c r="E7" s="119" t="s">
        <v>907</v>
      </c>
      <c r="F7" s="121" t="s">
        <v>216</v>
      </c>
      <c r="G7" s="164" t="n">
        <v>6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2</v>
      </c>
      <c r="N7" s="121" t="n">
        <v>0.2</v>
      </c>
      <c r="O7" s="120" t="s">
        <v>457</v>
      </c>
      <c r="P7" s="122"/>
      <c r="Q7" s="112"/>
    </row>
    <row r="8" customFormat="false" ht="25.5" hidden="false" customHeight="false" outlineLevel="0" collapsed="false">
      <c r="A8" s="66"/>
      <c r="B8" s="106"/>
      <c r="C8" s="80" t="n">
        <v>1010</v>
      </c>
      <c r="D8" s="212"/>
      <c r="E8" s="80" t="s">
        <v>908</v>
      </c>
      <c r="F8" s="82" t="s">
        <v>216</v>
      </c>
      <c r="G8" s="165" t="n">
        <v>6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2</v>
      </c>
      <c r="N8" s="82" t="n">
        <v>0.2</v>
      </c>
      <c r="O8" s="97" t="s">
        <v>454</v>
      </c>
      <c r="P8" s="84"/>
      <c r="Q8" s="112"/>
    </row>
    <row r="9" customFormat="false" ht="38.25" hidden="false" customHeight="false" outlineLevel="0" collapsed="false">
      <c r="A9" s="66"/>
      <c r="B9" s="106"/>
      <c r="C9" s="80" t="n">
        <v>1020</v>
      </c>
      <c r="D9" s="212"/>
      <c r="E9" s="80" t="s">
        <v>909</v>
      </c>
      <c r="F9" s="82" t="s">
        <v>193</v>
      </c>
      <c r="G9" s="165" t="n">
        <v>60</v>
      </c>
      <c r="H9" s="82" t="s">
        <v>194</v>
      </c>
      <c r="I9" s="82" t="s">
        <v>195</v>
      </c>
      <c r="J9" s="82" t="s">
        <v>202</v>
      </c>
      <c r="K9" s="82" t="n">
        <v>4</v>
      </c>
      <c r="L9" s="82" t="s">
        <v>196</v>
      </c>
      <c r="M9" s="82" t="n">
        <v>2</v>
      </c>
      <c r="N9" s="82" t="n">
        <v>0.2</v>
      </c>
      <c r="O9" s="97" t="s">
        <v>910</v>
      </c>
      <c r="P9" s="84"/>
      <c r="Q9" s="112"/>
    </row>
    <row r="10" customFormat="false" ht="25.5" hidden="false" customHeight="false" outlineLevel="0" collapsed="false">
      <c r="A10" s="66"/>
      <c r="B10" s="106"/>
      <c r="C10" s="80" t="n">
        <v>1030</v>
      </c>
      <c r="D10" s="97"/>
      <c r="E10" s="80" t="s">
        <v>459</v>
      </c>
      <c r="F10" s="82" t="s">
        <v>193</v>
      </c>
      <c r="G10" s="165" t="n">
        <v>60</v>
      </c>
      <c r="H10" s="82" t="s">
        <v>194</v>
      </c>
      <c r="I10" s="82" t="s">
        <v>195</v>
      </c>
      <c r="J10" s="82" t="s">
        <v>202</v>
      </c>
      <c r="K10" s="82" t="n">
        <v>4</v>
      </c>
      <c r="L10" s="82" t="s">
        <v>196</v>
      </c>
      <c r="M10" s="82" t="n">
        <v>2</v>
      </c>
      <c r="N10" s="82" t="n">
        <v>0.2</v>
      </c>
      <c r="O10" s="80" t="s">
        <v>460</v>
      </c>
      <c r="P10" s="84"/>
      <c r="Q10" s="112"/>
    </row>
    <row r="11" customFormat="false" ht="12.75" hidden="false" customHeight="false" outlineLevel="0" collapsed="false">
      <c r="A11" s="66"/>
      <c r="B11" s="106"/>
      <c r="C11" s="80" t="n">
        <v>1040</v>
      </c>
      <c r="D11" s="97"/>
      <c r="E11" s="80" t="s">
        <v>911</v>
      </c>
      <c r="F11" s="82" t="s">
        <v>252</v>
      </c>
      <c r="G11" s="165" t="n">
        <v>60</v>
      </c>
      <c r="H11" s="82" t="s">
        <v>194</v>
      </c>
      <c r="I11" s="82" t="s">
        <v>195</v>
      </c>
      <c r="J11" s="82" t="s">
        <v>202</v>
      </c>
      <c r="K11" s="82" t="n">
        <v>4</v>
      </c>
      <c r="L11" s="82" t="s">
        <v>196</v>
      </c>
      <c r="M11" s="82" t="n">
        <v>1</v>
      </c>
      <c r="N11" s="82" t="n">
        <v>0.2</v>
      </c>
      <c r="O11" s="80"/>
      <c r="P11" s="84"/>
      <c r="Q11" s="112"/>
    </row>
    <row r="12" customFormat="false" ht="12.75" hidden="false" customHeight="false" outlineLevel="0" collapsed="false">
      <c r="A12" s="66"/>
      <c r="B12" s="106"/>
      <c r="C12" s="127"/>
      <c r="D12" s="213"/>
      <c r="E12" s="127"/>
      <c r="F12" s="128"/>
      <c r="G12" s="128"/>
      <c r="H12" s="129"/>
      <c r="I12" s="128"/>
      <c r="J12" s="128"/>
      <c r="K12" s="128"/>
      <c r="L12" s="128"/>
      <c r="M12" s="128"/>
      <c r="N12" s="128"/>
      <c r="O12" s="127"/>
      <c r="P12" s="130"/>
      <c r="Q12" s="112"/>
    </row>
    <row r="13" customFormat="false" ht="13.5" hidden="false" customHeight="false" outlineLevel="0" collapsed="false">
      <c r="A13" s="66"/>
      <c r="B13" s="131"/>
      <c r="C13" s="132"/>
      <c r="D13" s="214"/>
      <c r="E13" s="133"/>
      <c r="F13" s="133"/>
      <c r="G13" s="133"/>
      <c r="H13" s="134"/>
      <c r="I13" s="133"/>
      <c r="J13" s="133"/>
      <c r="K13" s="132"/>
      <c r="L13" s="132"/>
      <c r="M13" s="132"/>
      <c r="N13" s="132"/>
      <c r="O13" s="133"/>
      <c r="P13" s="133"/>
      <c r="Q13" s="13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4"/>
      <c r="G14" s="55"/>
      <c r="H14" s="56"/>
      <c r="I14" s="55"/>
      <c r="J14" s="96"/>
      <c r="K14" s="95"/>
      <c r="L14" s="95"/>
      <c r="M14" s="95"/>
      <c r="N14" s="95"/>
      <c r="O14" s="55"/>
      <c r="P14" s="55"/>
      <c r="Q14" s="5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4"/>
      <c r="G15" s="55"/>
      <c r="H15" s="56"/>
      <c r="I15" s="55"/>
      <c r="J15" s="96"/>
      <c r="K15" s="95"/>
      <c r="L15" s="95"/>
      <c r="M15" s="95"/>
      <c r="N15" s="95"/>
      <c r="O15" s="55"/>
      <c r="P15" s="55"/>
      <c r="Q15" s="5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21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21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21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21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D22" s="216"/>
      <c r="O22" s="55"/>
    </row>
    <row r="23" customFormat="false" ht="12.75" hidden="false" customHeight="false" outlineLevel="0" collapsed="false">
      <c r="D23" s="216"/>
      <c r="O23" s="55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  <row r="28" customFormat="false" ht="12.75" hidden="false" customHeight="false" outlineLevel="0" collapsed="false">
      <c r="D28" s="216"/>
    </row>
    <row r="29" customFormat="false" ht="12.75" hidden="false" customHeight="false" outlineLevel="0" collapsed="false">
      <c r="D29" s="216"/>
    </row>
    <row r="30" customFormat="false" ht="12.75" hidden="false" customHeight="false" outlineLevel="0" collapsed="false">
      <c r="D30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21</v>
      </c>
      <c r="E4" s="69" t="s">
        <v>22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36" t="n">
        <v>1000</v>
      </c>
      <c r="D7" s="136" t="s">
        <v>283</v>
      </c>
      <c r="E7" s="137" t="s">
        <v>209</v>
      </c>
      <c r="F7" s="138" t="s">
        <v>193</v>
      </c>
      <c r="G7" s="138" t="n">
        <v>12</v>
      </c>
      <c r="H7" s="138" t="s">
        <v>194</v>
      </c>
      <c r="I7" s="138" t="s">
        <v>195</v>
      </c>
      <c r="J7" s="138" t="s">
        <v>202</v>
      </c>
      <c r="K7" s="138" t="n">
        <v>2</v>
      </c>
      <c r="L7" s="138" t="s">
        <v>196</v>
      </c>
      <c r="M7" s="138" t="n">
        <v>1</v>
      </c>
      <c r="N7" s="138" t="n">
        <v>0.2</v>
      </c>
      <c r="O7" s="136" t="s">
        <v>210</v>
      </c>
      <c r="P7" s="139"/>
      <c r="Q7" s="73"/>
    </row>
    <row r="8" customFormat="false" ht="12.75" hidden="false" customHeight="false" outlineLevel="0" collapsed="false">
      <c r="A8" s="66"/>
      <c r="B8" s="67"/>
      <c r="C8" s="81" t="n">
        <v>1010</v>
      </c>
      <c r="D8" s="81" t="s">
        <v>284</v>
      </c>
      <c r="E8" s="81" t="s">
        <v>219</v>
      </c>
      <c r="F8" s="123" t="s">
        <v>193</v>
      </c>
      <c r="G8" s="123" t="n">
        <v>12</v>
      </c>
      <c r="H8" s="123" t="s">
        <v>194</v>
      </c>
      <c r="I8" s="123" t="s">
        <v>195</v>
      </c>
      <c r="J8" s="123" t="s">
        <v>202</v>
      </c>
      <c r="K8" s="123" t="n">
        <v>3</v>
      </c>
      <c r="L8" s="123" t="s">
        <v>196</v>
      </c>
      <c r="M8" s="123" t="n">
        <v>1</v>
      </c>
      <c r="N8" s="123" t="n">
        <v>0.2</v>
      </c>
      <c r="O8" s="124" t="s">
        <v>210</v>
      </c>
      <c r="P8" s="124"/>
      <c r="Q8" s="73"/>
    </row>
    <row r="9" customFormat="false" ht="12.75" hidden="false" customHeight="false" outlineLevel="0" collapsed="false">
      <c r="A9" s="66"/>
      <c r="B9" s="67"/>
      <c r="C9" s="81" t="n">
        <v>1020</v>
      </c>
      <c r="D9" s="81" t="s">
        <v>199</v>
      </c>
      <c r="E9" s="81" t="s">
        <v>200</v>
      </c>
      <c r="F9" s="123" t="s">
        <v>193</v>
      </c>
      <c r="G9" s="123" t="n">
        <v>12</v>
      </c>
      <c r="H9" s="123" t="s">
        <v>201</v>
      </c>
      <c r="I9" s="123" t="s">
        <v>195</v>
      </c>
      <c r="J9" s="123" t="s">
        <v>202</v>
      </c>
      <c r="K9" s="123" t="n">
        <v>3</v>
      </c>
      <c r="L9" s="123" t="s">
        <v>196</v>
      </c>
      <c r="M9" s="123" t="n">
        <v>1</v>
      </c>
      <c r="N9" s="123" t="n">
        <v>0.15</v>
      </c>
      <c r="O9" s="125" t="s">
        <v>203</v>
      </c>
      <c r="P9" s="124" t="s">
        <v>220</v>
      </c>
      <c r="Q9" s="73"/>
    </row>
    <row r="10" customFormat="false" ht="25.5" hidden="false" customHeight="false" outlineLevel="0" collapsed="false">
      <c r="A10" s="66"/>
      <c r="B10" s="67"/>
      <c r="C10" s="80" t="n">
        <v>1030</v>
      </c>
      <c r="D10" s="80" t="s">
        <v>221</v>
      </c>
      <c r="E10" s="80" t="s">
        <v>222</v>
      </c>
      <c r="F10" s="123" t="s">
        <v>216</v>
      </c>
      <c r="G10" s="123" t="n">
        <v>12</v>
      </c>
      <c r="H10" s="123" t="s">
        <v>201</v>
      </c>
      <c r="I10" s="123" t="s">
        <v>195</v>
      </c>
      <c r="J10" s="123" t="s">
        <v>202</v>
      </c>
      <c r="K10" s="123"/>
      <c r="L10" s="123" t="s">
        <v>196</v>
      </c>
      <c r="M10" s="123" t="n">
        <v>1</v>
      </c>
      <c r="N10" s="123" t="n">
        <v>0.2</v>
      </c>
      <c r="O10" s="81" t="s">
        <v>223</v>
      </c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50</v>
      </c>
      <c r="D11" s="80" t="s">
        <v>285</v>
      </c>
      <c r="E11" s="80" t="s">
        <v>242</v>
      </c>
      <c r="F11" s="123" t="s">
        <v>193</v>
      </c>
      <c r="G11" s="123" t="n">
        <v>60</v>
      </c>
      <c r="H11" s="123" t="s">
        <v>194</v>
      </c>
      <c r="I11" s="123" t="s">
        <v>195</v>
      </c>
      <c r="J11" s="123" t="s">
        <v>202</v>
      </c>
      <c r="K11" s="123" t="n">
        <v>4</v>
      </c>
      <c r="L11" s="123" t="s">
        <v>196</v>
      </c>
      <c r="M11" s="123" t="n">
        <v>1</v>
      </c>
      <c r="N11" s="123" t="n">
        <v>0.5</v>
      </c>
      <c r="O11" s="124" t="s">
        <v>210</v>
      </c>
      <c r="P11" s="84"/>
      <c r="Q11" s="73"/>
    </row>
    <row r="12" customFormat="false" ht="12.75" hidden="false" customHeight="false" outlineLevel="0" collapsed="false">
      <c r="A12" s="66"/>
      <c r="B12" s="67"/>
      <c r="C12" s="80" t="n">
        <v>1060</v>
      </c>
      <c r="D12" s="80" t="s">
        <v>245</v>
      </c>
      <c r="E12" s="80" t="s">
        <v>246</v>
      </c>
      <c r="F12" s="123" t="s">
        <v>193</v>
      </c>
      <c r="G12" s="123" t="n">
        <v>60</v>
      </c>
      <c r="H12" s="123" t="s">
        <v>201</v>
      </c>
      <c r="I12" s="123" t="s">
        <v>195</v>
      </c>
      <c r="J12" s="123" t="s">
        <v>196</v>
      </c>
      <c r="K12" s="123" t="n">
        <v>4</v>
      </c>
      <c r="L12" s="123" t="s">
        <v>202</v>
      </c>
      <c r="M12" s="123" t="n">
        <v>2</v>
      </c>
      <c r="N12" s="123" t="n">
        <v>0.5</v>
      </c>
      <c r="O12" s="81" t="s">
        <v>244</v>
      </c>
      <c r="P12" s="84"/>
      <c r="Q12" s="73"/>
    </row>
    <row r="13" customFormat="false" ht="12.75" hidden="false" customHeight="false" outlineLevel="0" collapsed="false">
      <c r="A13" s="66"/>
      <c r="B13" s="67"/>
      <c r="C13" s="80" t="n">
        <v>1070</v>
      </c>
      <c r="D13" s="80" t="s">
        <v>286</v>
      </c>
      <c r="E13" s="80" t="s">
        <v>215</v>
      </c>
      <c r="F13" s="123" t="s">
        <v>216</v>
      </c>
      <c r="G13" s="123" t="n">
        <v>120</v>
      </c>
      <c r="H13" s="123" t="s">
        <v>194</v>
      </c>
      <c r="I13" s="123" t="s">
        <v>195</v>
      </c>
      <c r="J13" s="123" t="s">
        <v>202</v>
      </c>
      <c r="K13" s="123" t="n">
        <v>4</v>
      </c>
      <c r="L13" s="123" t="s">
        <v>196</v>
      </c>
      <c r="M13" s="123" t="n">
        <v>1</v>
      </c>
      <c r="N13" s="123" t="n">
        <v>0.2</v>
      </c>
      <c r="O13" s="81" t="s">
        <v>217</v>
      </c>
      <c r="P13" s="84"/>
      <c r="Q13" s="73"/>
    </row>
    <row r="14" customFormat="false" ht="12.75" hidden="false" customHeight="false" outlineLevel="0" collapsed="false">
      <c r="A14" s="66"/>
      <c r="B14" s="67"/>
      <c r="C14" s="80" t="n">
        <v>1080</v>
      </c>
      <c r="D14" s="80" t="s">
        <v>287</v>
      </c>
      <c r="E14" s="97" t="s">
        <v>288</v>
      </c>
      <c r="F14" s="123" t="s">
        <v>193</v>
      </c>
      <c r="G14" s="123" t="n">
        <v>120</v>
      </c>
      <c r="H14" s="123" t="s">
        <v>194</v>
      </c>
      <c r="I14" s="123" t="s">
        <v>195</v>
      </c>
      <c r="J14" s="123" t="s">
        <v>196</v>
      </c>
      <c r="K14" s="123" t="n">
        <v>4</v>
      </c>
      <c r="L14" s="123" t="s">
        <v>202</v>
      </c>
      <c r="M14" s="123" t="n">
        <v>1</v>
      </c>
      <c r="N14" s="123" t="n">
        <v>0.2</v>
      </c>
      <c r="O14" s="81" t="s">
        <v>210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90</v>
      </c>
      <c r="D15" s="80" t="s">
        <v>263</v>
      </c>
      <c r="E15" s="80" t="s">
        <v>264</v>
      </c>
      <c r="F15" s="123" t="s">
        <v>193</v>
      </c>
      <c r="G15" s="123" t="n">
        <v>120</v>
      </c>
      <c r="H15" s="123" t="s">
        <v>194</v>
      </c>
      <c r="I15" s="123" t="s">
        <v>195</v>
      </c>
      <c r="J15" s="123" t="s">
        <v>196</v>
      </c>
      <c r="K15" s="123" t="n">
        <v>4</v>
      </c>
      <c r="L15" s="123" t="s">
        <v>202</v>
      </c>
      <c r="M15" s="123" t="n">
        <v>1</v>
      </c>
      <c r="N15" s="123" t="n">
        <v>0.2</v>
      </c>
      <c r="O15" s="81"/>
      <c r="P15" s="84"/>
      <c r="Q15" s="73"/>
    </row>
    <row r="16" customFormat="false" ht="25.5" hidden="false" customHeight="false" outlineLevel="0" collapsed="false">
      <c r="A16" s="66"/>
      <c r="B16" s="67"/>
      <c r="C16" s="80" t="n">
        <v>1100</v>
      </c>
      <c r="D16" s="80" t="s">
        <v>265</v>
      </c>
      <c r="E16" s="80" t="s">
        <v>222</v>
      </c>
      <c r="F16" s="123" t="s">
        <v>216</v>
      </c>
      <c r="G16" s="123" t="s">
        <v>266</v>
      </c>
      <c r="H16" s="123" t="s">
        <v>194</v>
      </c>
      <c r="I16" s="123" t="s">
        <v>195</v>
      </c>
      <c r="J16" s="123" t="s">
        <v>202</v>
      </c>
      <c r="K16" s="123"/>
      <c r="L16" s="123" t="s">
        <v>196</v>
      </c>
      <c r="M16" s="123" t="n">
        <v>1</v>
      </c>
      <c r="N16" s="123" t="n">
        <v>0.2</v>
      </c>
      <c r="O16" s="81" t="s">
        <v>223</v>
      </c>
      <c r="P16" s="84"/>
      <c r="Q16" s="73"/>
    </row>
    <row r="17" customFormat="false" ht="12.75" hidden="false" customHeight="false" outlineLevel="0" collapsed="false">
      <c r="A17" s="66"/>
      <c r="B17" s="67"/>
      <c r="C17" s="127"/>
      <c r="D17" s="127"/>
      <c r="E17" s="127"/>
      <c r="F17" s="128"/>
      <c r="G17" s="128"/>
      <c r="H17" s="129"/>
      <c r="I17" s="128"/>
      <c r="J17" s="128"/>
      <c r="K17" s="128"/>
      <c r="L17" s="128"/>
      <c r="M17" s="128"/>
      <c r="N17" s="128"/>
      <c r="O17" s="127"/>
      <c r="P17" s="130"/>
      <c r="Q17" s="73"/>
    </row>
    <row r="18" customFormat="false" ht="13.5" hidden="false" customHeight="false" outlineLevel="0" collapsed="false">
      <c r="A18" s="66"/>
      <c r="B18" s="90"/>
      <c r="C18" s="91"/>
      <c r="D18" s="91"/>
      <c r="E18" s="92"/>
      <c r="F18" s="92"/>
      <c r="G18" s="92"/>
      <c r="H18" s="93"/>
      <c r="I18" s="92"/>
      <c r="J18" s="92"/>
      <c r="K18" s="91"/>
      <c r="L18" s="91"/>
      <c r="M18" s="91"/>
      <c r="N18" s="91"/>
      <c r="O18" s="92"/>
      <c r="P18" s="92"/>
      <c r="Q18" s="94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4"/>
      <c r="G19" s="55"/>
      <c r="H19" s="56"/>
      <c r="I19" s="55"/>
      <c r="J19" s="96"/>
      <c r="K19" s="95"/>
      <c r="L19" s="95"/>
      <c r="M19" s="95"/>
      <c r="N19" s="95"/>
      <c r="O19" s="55"/>
      <c r="P19" s="55"/>
      <c r="Q19" s="5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96"/>
      <c r="K20" s="95"/>
      <c r="L20" s="95"/>
      <c r="M20" s="95"/>
      <c r="N20" s="95"/>
      <c r="O20" s="55"/>
      <c r="P20" s="55"/>
      <c r="Q20" s="5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6"/>
      <c r="I25" s="55"/>
      <c r="J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5"/>
      <c r="J26" s="55"/>
      <c r="O26" s="55"/>
      <c r="P26" s="55"/>
      <c r="Q26" s="55"/>
    </row>
    <row r="27" customFormat="false" ht="12.75" hidden="false" customHeight="false" outlineLevel="0" collapsed="false">
      <c r="O27" s="55"/>
    </row>
    <row r="28" customFormat="false" ht="12.75" hidden="false" customHeight="false" outlineLevel="0" collapsed="false">
      <c r="O28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905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45</v>
      </c>
      <c r="E4" s="69" t="s">
        <v>912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19" t="n">
        <v>1000</v>
      </c>
      <c r="D7" s="206" t="s">
        <v>452</v>
      </c>
      <c r="E7" s="119" t="s">
        <v>453</v>
      </c>
      <c r="F7" s="121" t="s">
        <v>216</v>
      </c>
      <c r="G7" s="164" t="n">
        <v>60</v>
      </c>
      <c r="H7" s="121" t="s">
        <v>194</v>
      </c>
      <c r="I7" s="121" t="s">
        <v>195</v>
      </c>
      <c r="J7" s="121" t="s">
        <v>202</v>
      </c>
      <c r="K7" s="121" t="n">
        <v>4</v>
      </c>
      <c r="L7" s="121" t="s">
        <v>196</v>
      </c>
      <c r="M7" s="121" t="n">
        <v>2</v>
      </c>
      <c r="N7" s="121" t="n">
        <v>0.2</v>
      </c>
      <c r="O7" s="120" t="s">
        <v>454</v>
      </c>
      <c r="P7" s="122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212" t="s">
        <v>455</v>
      </c>
      <c r="E8" s="80" t="s">
        <v>456</v>
      </c>
      <c r="F8" s="82" t="s">
        <v>216</v>
      </c>
      <c r="G8" s="165" t="n">
        <v>6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2</v>
      </c>
      <c r="N8" s="82" t="n">
        <v>0.2</v>
      </c>
      <c r="O8" s="97" t="s">
        <v>457</v>
      </c>
      <c r="P8" s="84"/>
      <c r="Q8" s="73"/>
    </row>
    <row r="9" customFormat="false" ht="25.5" hidden="false" customHeight="false" outlineLevel="0" collapsed="false">
      <c r="A9" s="66"/>
      <c r="B9" s="67"/>
      <c r="C9" s="151" t="n">
        <v>1020</v>
      </c>
      <c r="D9" s="97" t="s">
        <v>458</v>
      </c>
      <c r="E9" s="80" t="s">
        <v>459</v>
      </c>
      <c r="F9" s="82" t="s">
        <v>193</v>
      </c>
      <c r="G9" s="165" t="n">
        <v>60</v>
      </c>
      <c r="H9" s="82" t="s">
        <v>194</v>
      </c>
      <c r="I9" s="149" t="s">
        <v>195</v>
      </c>
      <c r="J9" s="149" t="s">
        <v>202</v>
      </c>
      <c r="K9" s="149" t="n">
        <v>4</v>
      </c>
      <c r="L9" s="149" t="s">
        <v>196</v>
      </c>
      <c r="M9" s="149" t="n">
        <v>2</v>
      </c>
      <c r="N9" s="149" t="n">
        <v>0.2</v>
      </c>
      <c r="O9" s="179" t="s">
        <v>460</v>
      </c>
      <c r="P9" s="150"/>
      <c r="Q9" s="73"/>
    </row>
    <row r="10" customFormat="false" ht="12.75" hidden="false" customHeight="false" outlineLevel="0" collapsed="false">
      <c r="A10" s="66"/>
      <c r="B10" s="67"/>
      <c r="C10" s="127"/>
      <c r="D10" s="213"/>
      <c r="E10" s="127"/>
      <c r="F10" s="86"/>
      <c r="G10" s="86"/>
      <c r="H10" s="87"/>
      <c r="I10" s="86"/>
      <c r="J10" s="86"/>
      <c r="K10" s="86"/>
      <c r="L10" s="86"/>
      <c r="M10" s="86"/>
      <c r="N10" s="86"/>
      <c r="O10" s="88"/>
      <c r="P10" s="89"/>
      <c r="Q10" s="73"/>
    </row>
    <row r="11" customFormat="false" ht="13.5" hidden="false" customHeight="false" outlineLevel="0" collapsed="false">
      <c r="A11" s="66"/>
      <c r="B11" s="90"/>
      <c r="C11" s="91"/>
      <c r="D11" s="221"/>
      <c r="E11" s="92"/>
      <c r="F11" s="92"/>
      <c r="G11" s="92"/>
      <c r="H11" s="93"/>
      <c r="I11" s="92"/>
      <c r="J11" s="92"/>
      <c r="K11" s="91"/>
      <c r="L11" s="91"/>
      <c r="M11" s="91"/>
      <c r="N11" s="91"/>
      <c r="O11" s="92"/>
      <c r="P11" s="92"/>
      <c r="Q11" s="94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4"/>
      <c r="G13" s="55"/>
      <c r="H13" s="56"/>
      <c r="I13" s="55"/>
      <c r="J13" s="96"/>
      <c r="K13" s="95"/>
      <c r="L13" s="95"/>
      <c r="M13" s="95"/>
      <c r="N13" s="95"/>
      <c r="O13" s="55"/>
      <c r="P13" s="55"/>
      <c r="Q13" s="5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21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21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D20" s="216"/>
      <c r="O20" s="55"/>
    </row>
    <row r="21" customFormat="false" ht="12.75" hidden="false" customHeight="false" outlineLevel="0" collapsed="false">
      <c r="D21" s="216"/>
      <c r="O21" s="55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  <row r="28" customFormat="false" ht="12.75" hidden="false" customHeight="false" outlineLevel="0" collapsed="false">
      <c r="D28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913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47</v>
      </c>
      <c r="E4" s="69" t="s">
        <v>914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s="228" customFormat="true" ht="25.5" hidden="false" customHeight="false" outlineLevel="0" collapsed="false">
      <c r="A7" s="222"/>
      <c r="B7" s="223"/>
      <c r="C7" s="119" t="n">
        <v>1000</v>
      </c>
      <c r="D7" s="206" t="s">
        <v>915</v>
      </c>
      <c r="E7" s="119" t="s">
        <v>916</v>
      </c>
      <c r="F7" s="241" t="s">
        <v>193</v>
      </c>
      <c r="G7" s="243" t="n">
        <v>12</v>
      </c>
      <c r="H7" s="121" t="s">
        <v>194</v>
      </c>
      <c r="I7" s="241" t="s">
        <v>195</v>
      </c>
      <c r="J7" s="241" t="s">
        <v>202</v>
      </c>
      <c r="K7" s="241" t="n">
        <v>4</v>
      </c>
      <c r="L7" s="241" t="s">
        <v>196</v>
      </c>
      <c r="M7" s="241" t="n">
        <v>2</v>
      </c>
      <c r="N7" s="241" t="n">
        <v>0.2</v>
      </c>
      <c r="O7" s="119" t="s">
        <v>917</v>
      </c>
      <c r="P7" s="244"/>
      <c r="Q7" s="227"/>
      <c r="S7" s="52"/>
    </row>
    <row r="8" customFormat="false" ht="53.25" hidden="false" customHeight="true" outlineLevel="0" collapsed="false">
      <c r="A8" s="66"/>
      <c r="B8" s="67"/>
      <c r="C8" s="80" t="n">
        <v>1010</v>
      </c>
      <c r="D8" s="212" t="s">
        <v>918</v>
      </c>
      <c r="E8" s="97" t="s">
        <v>919</v>
      </c>
      <c r="F8" s="82" t="s">
        <v>193</v>
      </c>
      <c r="G8" s="165" t="n">
        <v>6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2</v>
      </c>
      <c r="N8" s="82" t="n">
        <v>0.2</v>
      </c>
      <c r="O8" s="97" t="s">
        <v>910</v>
      </c>
      <c r="P8" s="84"/>
      <c r="Q8" s="73"/>
    </row>
    <row r="9" customFormat="false" ht="25.5" hidden="false" customHeight="false" outlineLevel="0" collapsed="false">
      <c r="A9" s="66"/>
      <c r="B9" s="67"/>
      <c r="C9" s="80" t="n">
        <v>1020</v>
      </c>
      <c r="D9" s="97" t="s">
        <v>920</v>
      </c>
      <c r="E9" s="80" t="s">
        <v>459</v>
      </c>
      <c r="F9" s="82" t="s">
        <v>193</v>
      </c>
      <c r="G9" s="165" t="n">
        <v>60</v>
      </c>
      <c r="H9" s="82" t="s">
        <v>194</v>
      </c>
      <c r="I9" s="149" t="s">
        <v>195</v>
      </c>
      <c r="J9" s="149" t="s">
        <v>202</v>
      </c>
      <c r="K9" s="149" t="n">
        <v>4</v>
      </c>
      <c r="L9" s="149" t="s">
        <v>196</v>
      </c>
      <c r="M9" s="149" t="n">
        <v>2</v>
      </c>
      <c r="N9" s="149" t="n">
        <v>0.2</v>
      </c>
      <c r="O9" s="179" t="s">
        <v>921</v>
      </c>
      <c r="P9" s="150"/>
      <c r="Q9" s="73"/>
      <c r="S9" s="29"/>
    </row>
    <row r="10" customFormat="false" ht="12.75" hidden="false" customHeight="false" outlineLevel="0" collapsed="false">
      <c r="A10" s="66"/>
      <c r="B10" s="67"/>
      <c r="C10" s="85"/>
      <c r="D10" s="211"/>
      <c r="E10" s="85"/>
      <c r="F10" s="86"/>
      <c r="G10" s="86"/>
      <c r="H10" s="87"/>
      <c r="I10" s="86"/>
      <c r="J10" s="86"/>
      <c r="K10" s="86"/>
      <c r="L10" s="86"/>
      <c r="M10" s="86"/>
      <c r="N10" s="86"/>
      <c r="O10" s="88"/>
      <c r="P10" s="89"/>
      <c r="Q10" s="73"/>
    </row>
    <row r="11" customFormat="false" ht="13.5" hidden="false" customHeight="false" outlineLevel="0" collapsed="false">
      <c r="A11" s="66"/>
      <c r="B11" s="90"/>
      <c r="C11" s="91"/>
      <c r="D11" s="221"/>
      <c r="E11" s="92"/>
      <c r="F11" s="92"/>
      <c r="G11" s="92"/>
      <c r="H11" s="93"/>
      <c r="I11" s="92"/>
      <c r="J11" s="92"/>
      <c r="K11" s="91"/>
      <c r="L11" s="91"/>
      <c r="M11" s="91"/>
      <c r="N11" s="91"/>
      <c r="O11" s="92"/>
      <c r="P11" s="92"/>
      <c r="Q11" s="94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4"/>
      <c r="G13" s="55"/>
      <c r="H13" s="56"/>
      <c r="I13" s="55"/>
      <c r="J13" s="96"/>
      <c r="K13" s="95"/>
      <c r="L13" s="95"/>
      <c r="M13" s="95"/>
      <c r="N13" s="95"/>
      <c r="O13" s="55"/>
      <c r="P13" s="55"/>
      <c r="Q13" s="5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D14" s="216"/>
    </row>
    <row r="15" customFormat="false" ht="12.75" hidden="false" customHeight="false" outlineLevel="0" collapsed="false">
      <c r="D15" s="216"/>
    </row>
    <row r="16" customFormat="false" ht="12.75" hidden="false" customHeight="false" outlineLevel="0" collapsed="false">
      <c r="D16" s="216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98"/>
      <c r="C2" s="99"/>
      <c r="D2" s="99"/>
      <c r="E2" s="100" t="s">
        <v>173</v>
      </c>
      <c r="F2" s="101"/>
      <c r="G2" s="101"/>
      <c r="H2" s="102"/>
      <c r="I2" s="101"/>
      <c r="J2" s="101"/>
      <c r="K2" s="103"/>
      <c r="L2" s="103"/>
      <c r="M2" s="103"/>
      <c r="N2" s="103"/>
      <c r="O2" s="104"/>
      <c r="P2" s="101"/>
      <c r="Q2" s="105"/>
    </row>
    <row r="3" customFormat="false" ht="12.75" hidden="false" customHeight="false" outlineLevel="0" collapsed="false">
      <c r="A3" s="66"/>
      <c r="B3" s="106"/>
      <c r="C3" s="107"/>
      <c r="D3" s="107"/>
      <c r="E3" s="69" t="s">
        <v>922</v>
      </c>
      <c r="F3" s="69"/>
      <c r="G3" s="69"/>
      <c r="H3" s="70"/>
      <c r="I3" s="110"/>
      <c r="J3" s="110"/>
      <c r="K3" s="107"/>
      <c r="L3" s="107"/>
      <c r="M3" s="107"/>
      <c r="N3" s="107"/>
      <c r="O3" s="111"/>
      <c r="P3" s="110"/>
      <c r="Q3" s="112"/>
    </row>
    <row r="4" customFormat="false" ht="12.75" hidden="false" customHeight="false" outlineLevel="0" collapsed="false">
      <c r="A4" s="66"/>
      <c r="B4" s="106"/>
      <c r="C4" s="107"/>
      <c r="D4" s="107" t="s">
        <v>149</v>
      </c>
      <c r="E4" s="69" t="s">
        <v>923</v>
      </c>
      <c r="F4" s="69"/>
      <c r="G4" s="69"/>
      <c r="H4" s="70"/>
      <c r="I4" s="110"/>
      <c r="J4" s="107"/>
      <c r="K4" s="107"/>
      <c r="L4" s="107"/>
      <c r="M4" s="107"/>
      <c r="N4" s="107"/>
      <c r="O4" s="110"/>
      <c r="P4" s="110"/>
      <c r="Q4" s="112"/>
    </row>
    <row r="5" customFormat="false" ht="12.75" hidden="false" customHeight="false" outlineLevel="0" collapsed="false">
      <c r="A5" s="66"/>
      <c r="B5" s="106"/>
      <c r="C5" s="107"/>
      <c r="D5" s="107"/>
      <c r="E5" s="110"/>
      <c r="F5" s="110"/>
      <c r="G5" s="110"/>
      <c r="H5" s="113"/>
      <c r="I5" s="110"/>
      <c r="J5" s="110"/>
      <c r="K5" s="107"/>
      <c r="L5" s="107"/>
      <c r="M5" s="107"/>
      <c r="N5" s="107"/>
      <c r="O5" s="110"/>
      <c r="P5" s="110"/>
      <c r="Q5" s="112"/>
    </row>
    <row r="6" customFormat="false" ht="65.1" hidden="false" customHeight="true" outlineLevel="0" collapsed="false">
      <c r="A6" s="66"/>
      <c r="B6" s="106"/>
      <c r="C6" s="114" t="s">
        <v>177</v>
      </c>
      <c r="D6" s="114" t="s">
        <v>178</v>
      </c>
      <c r="E6" s="114" t="s">
        <v>179</v>
      </c>
      <c r="F6" s="115" t="s">
        <v>180</v>
      </c>
      <c r="G6" s="116" t="s">
        <v>181</v>
      </c>
      <c r="H6" s="117" t="s">
        <v>182</v>
      </c>
      <c r="I6" s="116" t="s">
        <v>183</v>
      </c>
      <c r="J6" s="116" t="s">
        <v>184</v>
      </c>
      <c r="K6" s="116" t="s">
        <v>185</v>
      </c>
      <c r="L6" s="116" t="s">
        <v>186</v>
      </c>
      <c r="M6" s="116" t="s">
        <v>187</v>
      </c>
      <c r="N6" s="116" t="s">
        <v>188</v>
      </c>
      <c r="O6" s="118" t="s">
        <v>189</v>
      </c>
      <c r="P6" s="118" t="s">
        <v>190</v>
      </c>
      <c r="Q6" s="112"/>
    </row>
    <row r="7" customFormat="false" ht="25.5" hidden="false" customHeight="false" outlineLevel="0" collapsed="false">
      <c r="A7" s="66"/>
      <c r="B7" s="106"/>
      <c r="C7" s="146" t="n">
        <v>1000</v>
      </c>
      <c r="D7" s="239"/>
      <c r="E7" s="239" t="s">
        <v>924</v>
      </c>
      <c r="F7" s="121" t="s">
        <v>216</v>
      </c>
      <c r="G7" s="164" t="n">
        <v>60</v>
      </c>
      <c r="H7" s="121" t="s">
        <v>194</v>
      </c>
      <c r="I7" s="121" t="s">
        <v>195</v>
      </c>
      <c r="J7" s="121" t="s">
        <v>196</v>
      </c>
      <c r="K7" s="121" t="n">
        <v>4</v>
      </c>
      <c r="L7" s="121" t="s">
        <v>196</v>
      </c>
      <c r="M7" s="121" t="n">
        <v>5</v>
      </c>
      <c r="N7" s="121" t="n">
        <v>7</v>
      </c>
      <c r="O7" s="120" t="s">
        <v>925</v>
      </c>
      <c r="P7" s="122" t="s">
        <v>926</v>
      </c>
      <c r="Q7" s="112"/>
    </row>
    <row r="8" customFormat="false" ht="25.5" hidden="false" customHeight="false" outlineLevel="0" collapsed="false">
      <c r="A8" s="66"/>
      <c r="B8" s="106"/>
      <c r="C8" s="80" t="n">
        <v>1010</v>
      </c>
      <c r="D8" s="97"/>
      <c r="E8" s="97" t="s">
        <v>927</v>
      </c>
      <c r="F8" s="82" t="s">
        <v>193</v>
      </c>
      <c r="G8" s="165" t="n">
        <v>6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1</v>
      </c>
      <c r="O8" s="97"/>
      <c r="P8" s="84"/>
      <c r="Q8" s="112"/>
    </row>
    <row r="9" customFormat="false" ht="12.75" hidden="false" customHeight="false" outlineLevel="0" collapsed="false">
      <c r="A9" s="66"/>
      <c r="B9" s="106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112"/>
    </row>
    <row r="10" customFormat="false" ht="13.5" hidden="false" customHeight="false" outlineLevel="0" collapsed="false">
      <c r="A10" s="66"/>
      <c r="B10" s="131"/>
      <c r="C10" s="132"/>
      <c r="D10" s="214"/>
      <c r="E10" s="133"/>
      <c r="F10" s="133"/>
      <c r="G10" s="133"/>
      <c r="H10" s="134"/>
      <c r="I10" s="133"/>
      <c r="J10" s="133"/>
      <c r="K10" s="132"/>
      <c r="L10" s="132"/>
      <c r="M10" s="132"/>
      <c r="N10" s="132"/>
      <c r="O10" s="133"/>
      <c r="P10" s="133"/>
      <c r="Q10" s="13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922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51</v>
      </c>
      <c r="E4" s="69" t="s">
        <v>92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38.25" hidden="false" customHeight="false" outlineLevel="0" collapsed="false">
      <c r="A7" s="66"/>
      <c r="B7" s="67"/>
      <c r="C7" s="146" t="n">
        <v>1000</v>
      </c>
      <c r="D7" s="239" t="s">
        <v>929</v>
      </c>
      <c r="E7" s="239" t="s">
        <v>930</v>
      </c>
      <c r="F7" s="121" t="s">
        <v>216</v>
      </c>
      <c r="G7" s="164" t="n">
        <v>60</v>
      </c>
      <c r="H7" s="121" t="s">
        <v>194</v>
      </c>
      <c r="I7" s="121" t="s">
        <v>195</v>
      </c>
      <c r="J7" s="121" t="s">
        <v>196</v>
      </c>
      <c r="K7" s="121" t="n">
        <v>4</v>
      </c>
      <c r="L7" s="121" t="s">
        <v>196</v>
      </c>
      <c r="M7" s="121" t="n">
        <v>5</v>
      </c>
      <c r="N7" s="121" t="n">
        <v>7</v>
      </c>
      <c r="O7" s="120" t="s">
        <v>931</v>
      </c>
      <c r="P7" s="122" t="s">
        <v>926</v>
      </c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97" t="s">
        <v>932</v>
      </c>
      <c r="E8" s="97" t="s">
        <v>933</v>
      </c>
      <c r="F8" s="82" t="s">
        <v>193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2</v>
      </c>
      <c r="N8" s="82" t="n">
        <v>2</v>
      </c>
      <c r="O8" s="97" t="s">
        <v>934</v>
      </c>
      <c r="P8" s="84"/>
      <c r="Q8" s="73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935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53</v>
      </c>
      <c r="E4" s="69" t="s">
        <v>936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80" t="n">
        <v>1000</v>
      </c>
      <c r="D7" s="97" t="s">
        <v>937</v>
      </c>
      <c r="E7" s="97" t="s">
        <v>933</v>
      </c>
      <c r="F7" s="82" t="s">
        <v>193</v>
      </c>
      <c r="G7" s="165" t="n">
        <v>120</v>
      </c>
      <c r="H7" s="82" t="s">
        <v>194</v>
      </c>
      <c r="I7" s="82" t="s">
        <v>195</v>
      </c>
      <c r="J7" s="82" t="s">
        <v>202</v>
      </c>
      <c r="K7" s="82" t="n">
        <v>4</v>
      </c>
      <c r="L7" s="82" t="s">
        <v>196</v>
      </c>
      <c r="M7" s="82" t="n">
        <v>1</v>
      </c>
      <c r="N7" s="82" t="n">
        <v>0.5</v>
      </c>
      <c r="O7" s="97" t="s">
        <v>938</v>
      </c>
      <c r="P7" s="84"/>
      <c r="Q7" s="73"/>
    </row>
    <row r="8" customFormat="false" ht="12.75" hidden="false" customHeight="false" outlineLevel="0" collapsed="false">
      <c r="A8" s="66"/>
      <c r="B8" s="67"/>
      <c r="C8" s="85"/>
      <c r="D8" s="211"/>
      <c r="E8" s="85"/>
      <c r="F8" s="86"/>
      <c r="G8" s="86"/>
      <c r="H8" s="87"/>
      <c r="I8" s="86"/>
      <c r="J8" s="86"/>
      <c r="K8" s="86"/>
      <c r="L8" s="86"/>
      <c r="M8" s="86"/>
      <c r="N8" s="86"/>
      <c r="O8" s="88"/>
      <c r="P8" s="89"/>
      <c r="Q8" s="73"/>
    </row>
    <row r="9" customFormat="false" ht="13.5" hidden="false" customHeight="false" outlineLevel="0" collapsed="false">
      <c r="A9" s="66"/>
      <c r="B9" s="90"/>
      <c r="C9" s="91"/>
      <c r="D9" s="221"/>
      <c r="E9" s="92"/>
      <c r="F9" s="92"/>
      <c r="G9" s="92"/>
      <c r="H9" s="93"/>
      <c r="I9" s="92"/>
      <c r="J9" s="92"/>
      <c r="K9" s="91"/>
      <c r="L9" s="91"/>
      <c r="M9" s="91"/>
      <c r="N9" s="91"/>
      <c r="O9" s="92"/>
      <c r="P9" s="92"/>
      <c r="Q9" s="94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</row>
    <row r="10" customFormat="false" ht="12.75" hidden="false" customHeight="false" outlineLevel="0" collapsed="false">
      <c r="A10" s="55"/>
      <c r="B10" s="55"/>
      <c r="C10" s="55"/>
      <c r="D10" s="215"/>
      <c r="E10" s="55"/>
      <c r="F10" s="54"/>
      <c r="G10" s="55"/>
      <c r="H10" s="56"/>
      <c r="I10" s="55"/>
      <c r="J10" s="96"/>
      <c r="K10" s="95"/>
      <c r="L10" s="95"/>
      <c r="M10" s="95"/>
      <c r="N10" s="95"/>
      <c r="O10" s="55"/>
      <c r="P10" s="55"/>
      <c r="Q10" s="5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5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55"/>
      <c r="O12" s="55"/>
      <c r="P12" s="55"/>
      <c r="Q12" s="5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D14" s="216"/>
    </row>
    <row r="15" customFormat="false" ht="12.75" hidden="false" customHeight="false" outlineLevel="0" collapsed="false">
      <c r="D15" s="216"/>
    </row>
    <row r="16" customFormat="false" ht="12.75" hidden="false" customHeight="false" outlineLevel="0" collapsed="false">
      <c r="D16" s="216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939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55</v>
      </c>
      <c r="E4" s="69" t="s">
        <v>940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55.5" hidden="false" customHeight="true" outlineLevel="0" collapsed="false">
      <c r="A7" s="66"/>
      <c r="B7" s="67"/>
      <c r="C7" s="146" t="n">
        <v>1000</v>
      </c>
      <c r="D7" s="239" t="s">
        <v>941</v>
      </c>
      <c r="E7" s="239" t="s">
        <v>942</v>
      </c>
      <c r="F7" s="121" t="s">
        <v>216</v>
      </c>
      <c r="G7" s="164" t="n">
        <v>60</v>
      </c>
      <c r="H7" s="121" t="s">
        <v>194</v>
      </c>
      <c r="I7" s="121" t="s">
        <v>195</v>
      </c>
      <c r="J7" s="121" t="s">
        <v>196</v>
      </c>
      <c r="K7" s="121" t="n">
        <v>4</v>
      </c>
      <c r="L7" s="121" t="s">
        <v>196</v>
      </c>
      <c r="M7" s="121" t="n">
        <v>5</v>
      </c>
      <c r="N7" s="121" t="n">
        <v>1.5</v>
      </c>
      <c r="O7" s="120" t="s">
        <v>943</v>
      </c>
      <c r="P7" s="122" t="s">
        <v>926</v>
      </c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97" t="s">
        <v>944</v>
      </c>
      <c r="E8" s="97" t="s">
        <v>933</v>
      </c>
      <c r="F8" s="82" t="s">
        <v>193</v>
      </c>
      <c r="G8" s="165" t="n">
        <v>120</v>
      </c>
      <c r="H8" s="82" t="s">
        <v>194</v>
      </c>
      <c r="I8" s="82" t="s">
        <v>195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.5</v>
      </c>
      <c r="O8" s="97" t="s">
        <v>938</v>
      </c>
      <c r="P8" s="84"/>
      <c r="Q8" s="73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5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55"/>
      <c r="O13" s="55"/>
      <c r="P13" s="55"/>
      <c r="Q13" s="5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D16" s="216"/>
      <c r="O16" s="55"/>
    </row>
    <row r="17" customFormat="false" ht="12.75" hidden="false" customHeight="false" outlineLevel="0" collapsed="false">
      <c r="D17" s="216"/>
      <c r="O17" s="55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945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57</v>
      </c>
      <c r="E4" s="69" t="s">
        <v>946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119" t="n">
        <v>1000</v>
      </c>
      <c r="D7" s="120" t="s">
        <v>947</v>
      </c>
      <c r="E7" s="136" t="s">
        <v>948</v>
      </c>
      <c r="F7" s="82" t="s">
        <v>252</v>
      </c>
      <c r="G7" s="82" t="n">
        <v>1</v>
      </c>
      <c r="H7" s="82" t="s">
        <v>194</v>
      </c>
      <c r="I7" s="82" t="s">
        <v>949</v>
      </c>
      <c r="J7" s="82" t="s">
        <v>202</v>
      </c>
      <c r="K7" s="82" t="n">
        <v>1</v>
      </c>
      <c r="L7" s="82" t="s">
        <v>202</v>
      </c>
      <c r="M7" s="82" t="n">
        <v>1</v>
      </c>
      <c r="N7" s="82" t="n">
        <v>0.5</v>
      </c>
      <c r="O7" s="80" t="s">
        <v>950</v>
      </c>
      <c r="P7" s="84"/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97" t="s">
        <v>951</v>
      </c>
      <c r="E8" s="80" t="s">
        <v>952</v>
      </c>
      <c r="F8" s="82" t="s">
        <v>193</v>
      </c>
      <c r="G8" s="82" t="n">
        <v>6</v>
      </c>
      <c r="H8" s="82" t="s">
        <v>194</v>
      </c>
      <c r="I8" s="82" t="s">
        <v>949</v>
      </c>
      <c r="J8" s="82" t="s">
        <v>202</v>
      </c>
      <c r="K8" s="82" t="n">
        <v>2</v>
      </c>
      <c r="L8" s="82" t="s">
        <v>196</v>
      </c>
      <c r="M8" s="82" t="n">
        <v>1</v>
      </c>
      <c r="N8" s="82" t="n">
        <v>0.4</v>
      </c>
      <c r="O8" s="97" t="s">
        <v>953</v>
      </c>
      <c r="P8" s="84"/>
      <c r="Q8" s="73"/>
    </row>
    <row r="9" customFormat="false" ht="25.5" hidden="false" customHeight="false" outlineLevel="0" collapsed="false">
      <c r="A9" s="66"/>
      <c r="B9" s="67"/>
      <c r="C9" s="80" t="n">
        <v>1020</v>
      </c>
      <c r="D9" s="97" t="s">
        <v>954</v>
      </c>
      <c r="E9" s="80" t="s">
        <v>955</v>
      </c>
      <c r="F9" s="82" t="s">
        <v>252</v>
      </c>
      <c r="G9" s="165" t="n">
        <v>6</v>
      </c>
      <c r="H9" s="82" t="s">
        <v>194</v>
      </c>
      <c r="I9" s="82" t="s">
        <v>949</v>
      </c>
      <c r="J9" s="82" t="s">
        <v>202</v>
      </c>
      <c r="K9" s="82" t="n">
        <v>2</v>
      </c>
      <c r="L9" s="82" t="s">
        <v>202</v>
      </c>
      <c r="M9" s="82" t="n">
        <v>1</v>
      </c>
      <c r="N9" s="82" t="n">
        <v>0.4</v>
      </c>
      <c r="O9" s="97" t="s">
        <v>956</v>
      </c>
      <c r="P9" s="84"/>
      <c r="Q9" s="73"/>
    </row>
    <row r="10" customFormat="false" ht="25.5" hidden="false" customHeight="false" outlineLevel="0" collapsed="false">
      <c r="A10" s="66"/>
      <c r="B10" s="67"/>
      <c r="C10" s="80" t="n">
        <v>1030</v>
      </c>
      <c r="D10" s="97" t="s">
        <v>957</v>
      </c>
      <c r="E10" s="80" t="s">
        <v>958</v>
      </c>
      <c r="F10" s="82" t="s">
        <v>252</v>
      </c>
      <c r="G10" s="165" t="n">
        <v>6</v>
      </c>
      <c r="H10" s="82" t="s">
        <v>194</v>
      </c>
      <c r="I10" s="82" t="s">
        <v>949</v>
      </c>
      <c r="J10" s="82" t="s">
        <v>202</v>
      </c>
      <c r="K10" s="82" t="n">
        <v>2</v>
      </c>
      <c r="L10" s="82" t="s">
        <v>202</v>
      </c>
      <c r="M10" s="82" t="n">
        <v>1</v>
      </c>
      <c r="N10" s="82" t="n">
        <v>0.4</v>
      </c>
      <c r="O10" s="97" t="s">
        <v>959</v>
      </c>
      <c r="P10" s="84"/>
      <c r="Q10" s="73"/>
    </row>
    <row r="11" customFormat="false" ht="25.5" hidden="false" customHeight="false" outlineLevel="0" collapsed="false">
      <c r="A11" s="66"/>
      <c r="B11" s="67"/>
      <c r="C11" s="80" t="n">
        <v>1040</v>
      </c>
      <c r="D11" s="97" t="s">
        <v>960</v>
      </c>
      <c r="E11" s="80" t="s">
        <v>961</v>
      </c>
      <c r="F11" s="82" t="s">
        <v>193</v>
      </c>
      <c r="G11" s="165" t="n">
        <v>6</v>
      </c>
      <c r="H11" s="82" t="s">
        <v>194</v>
      </c>
      <c r="I11" s="82" t="s">
        <v>949</v>
      </c>
      <c r="J11" s="82" t="s">
        <v>202</v>
      </c>
      <c r="K11" s="82" t="n">
        <v>2</v>
      </c>
      <c r="L11" s="82" t="s">
        <v>196</v>
      </c>
      <c r="M11" s="82" t="n">
        <v>1</v>
      </c>
      <c r="N11" s="82" t="n">
        <v>0.4</v>
      </c>
      <c r="O11" s="80" t="s">
        <v>953</v>
      </c>
      <c r="P11" s="84"/>
      <c r="Q11" s="73"/>
    </row>
    <row r="12" customFormat="false" ht="25.5" hidden="false" customHeight="false" outlineLevel="0" collapsed="false">
      <c r="A12" s="66"/>
      <c r="B12" s="67"/>
      <c r="C12" s="80" t="n">
        <v>1050</v>
      </c>
      <c r="D12" s="97" t="s">
        <v>962</v>
      </c>
      <c r="E12" s="80" t="s">
        <v>963</v>
      </c>
      <c r="F12" s="82" t="s">
        <v>193</v>
      </c>
      <c r="G12" s="165" t="n">
        <v>6</v>
      </c>
      <c r="H12" s="82" t="s">
        <v>194</v>
      </c>
      <c r="I12" s="82" t="s">
        <v>949</v>
      </c>
      <c r="J12" s="82" t="s">
        <v>202</v>
      </c>
      <c r="K12" s="82" t="n">
        <v>2</v>
      </c>
      <c r="L12" s="82" t="s">
        <v>196</v>
      </c>
      <c r="M12" s="82" t="n">
        <v>1</v>
      </c>
      <c r="N12" s="82" t="n">
        <v>0.4</v>
      </c>
      <c r="O12" s="97" t="s">
        <v>953</v>
      </c>
      <c r="P12" s="84"/>
      <c r="Q12" s="73"/>
    </row>
    <row r="13" customFormat="false" ht="25.5" hidden="false" customHeight="false" outlineLevel="0" collapsed="false">
      <c r="A13" s="66"/>
      <c r="B13" s="67"/>
      <c r="C13" s="80" t="n">
        <v>1060</v>
      </c>
      <c r="D13" s="97" t="s">
        <v>964</v>
      </c>
      <c r="E13" s="81" t="s">
        <v>965</v>
      </c>
      <c r="F13" s="82" t="s">
        <v>193</v>
      </c>
      <c r="G13" s="82" t="n">
        <v>6</v>
      </c>
      <c r="H13" s="82" t="s">
        <v>194</v>
      </c>
      <c r="I13" s="82" t="s">
        <v>949</v>
      </c>
      <c r="J13" s="82" t="s">
        <v>202</v>
      </c>
      <c r="K13" s="82" t="n">
        <v>2</v>
      </c>
      <c r="L13" s="82" t="s">
        <v>196</v>
      </c>
      <c r="M13" s="82" t="n">
        <v>1</v>
      </c>
      <c r="N13" s="82" t="n">
        <v>0.4</v>
      </c>
      <c r="O13" s="80" t="s">
        <v>966</v>
      </c>
      <c r="P13" s="84"/>
      <c r="Q13" s="73"/>
    </row>
    <row r="14" customFormat="false" ht="25.5" hidden="false" customHeight="false" outlineLevel="0" collapsed="false">
      <c r="A14" s="66"/>
      <c r="B14" s="67"/>
      <c r="C14" s="80" t="n">
        <v>1070</v>
      </c>
      <c r="D14" s="97" t="s">
        <v>967</v>
      </c>
      <c r="E14" s="81" t="s">
        <v>968</v>
      </c>
      <c r="F14" s="82" t="s">
        <v>252</v>
      </c>
      <c r="G14" s="82" t="n">
        <v>12</v>
      </c>
      <c r="H14" s="82" t="s">
        <v>194</v>
      </c>
      <c r="I14" s="82" t="s">
        <v>949</v>
      </c>
      <c r="J14" s="82" t="s">
        <v>202</v>
      </c>
      <c r="K14" s="82" t="n">
        <v>2</v>
      </c>
      <c r="L14" s="82" t="s">
        <v>202</v>
      </c>
      <c r="M14" s="82" t="n">
        <v>1</v>
      </c>
      <c r="N14" s="82" t="n">
        <v>0.4</v>
      </c>
      <c r="O14" s="80" t="s">
        <v>969</v>
      </c>
      <c r="P14" s="84"/>
      <c r="Q14" s="73"/>
    </row>
    <row r="15" customFormat="false" ht="12.75" hidden="false" customHeight="false" outlineLevel="0" collapsed="false">
      <c r="A15" s="66"/>
      <c r="B15" s="67"/>
      <c r="C15" s="80" t="n">
        <v>1080</v>
      </c>
      <c r="D15" s="97" t="s">
        <v>970</v>
      </c>
      <c r="E15" s="80" t="s">
        <v>971</v>
      </c>
      <c r="F15" s="82" t="s">
        <v>443</v>
      </c>
      <c r="G15" s="165" t="n">
        <v>12</v>
      </c>
      <c r="H15" s="82" t="s">
        <v>194</v>
      </c>
      <c r="I15" s="82" t="s">
        <v>949</v>
      </c>
      <c r="J15" s="82" t="s">
        <v>202</v>
      </c>
      <c r="K15" s="82" t="n">
        <v>3</v>
      </c>
      <c r="L15" s="82" t="s">
        <v>202</v>
      </c>
      <c r="M15" s="82" t="n">
        <v>1</v>
      </c>
      <c r="N15" s="82" t="n">
        <v>4</v>
      </c>
      <c r="O15" s="97" t="s">
        <v>972</v>
      </c>
      <c r="P15" s="84"/>
      <c r="Q15" s="73"/>
    </row>
    <row r="16" customFormat="false" ht="12.75" hidden="false" customHeight="false" outlineLevel="0" collapsed="false">
      <c r="A16" s="66"/>
      <c r="B16" s="67"/>
      <c r="C16" s="80" t="n">
        <v>1090</v>
      </c>
      <c r="D16" s="97" t="s">
        <v>973</v>
      </c>
      <c r="E16" s="80" t="s">
        <v>974</v>
      </c>
      <c r="F16" s="82" t="s">
        <v>443</v>
      </c>
      <c r="G16" s="165" t="n">
        <v>12</v>
      </c>
      <c r="H16" s="82" t="s">
        <v>194</v>
      </c>
      <c r="I16" s="82" t="s">
        <v>949</v>
      </c>
      <c r="J16" s="82" t="s">
        <v>202</v>
      </c>
      <c r="K16" s="82" t="n">
        <v>3</v>
      </c>
      <c r="L16" s="82" t="s">
        <v>202</v>
      </c>
      <c r="M16" s="82" t="n">
        <v>1</v>
      </c>
      <c r="N16" s="82" t="n">
        <v>1</v>
      </c>
      <c r="O16" s="80" t="s">
        <v>972</v>
      </c>
      <c r="P16" s="84"/>
      <c r="Q16" s="73"/>
    </row>
    <row r="17" customFormat="false" ht="25.5" hidden="false" customHeight="false" outlineLevel="0" collapsed="false">
      <c r="A17" s="66"/>
      <c r="B17" s="67"/>
      <c r="C17" s="80" t="n">
        <v>1100</v>
      </c>
      <c r="D17" s="97" t="s">
        <v>975</v>
      </c>
      <c r="E17" s="80" t="s">
        <v>976</v>
      </c>
      <c r="F17" s="82" t="s">
        <v>443</v>
      </c>
      <c r="G17" s="165" t="n">
        <v>12</v>
      </c>
      <c r="H17" s="82" t="s">
        <v>194</v>
      </c>
      <c r="I17" s="82" t="s">
        <v>949</v>
      </c>
      <c r="J17" s="82" t="s">
        <v>202</v>
      </c>
      <c r="K17" s="82" t="n">
        <v>3</v>
      </c>
      <c r="L17" s="82" t="s">
        <v>202</v>
      </c>
      <c r="M17" s="82" t="n">
        <v>1</v>
      </c>
      <c r="N17" s="82" t="n">
        <v>1</v>
      </c>
      <c r="O17" s="97" t="s">
        <v>972</v>
      </c>
      <c r="P17" s="84"/>
      <c r="Q17" s="73"/>
    </row>
    <row r="18" customFormat="false" ht="12.75" hidden="false" customHeight="false" outlineLevel="0" collapsed="false">
      <c r="A18" s="66"/>
      <c r="B18" s="67"/>
      <c r="C18" s="127"/>
      <c r="D18" s="213"/>
      <c r="E18" s="127"/>
      <c r="F18" s="86"/>
      <c r="G18" s="86"/>
      <c r="H18" s="87"/>
      <c r="I18" s="86"/>
      <c r="J18" s="86"/>
      <c r="K18" s="86"/>
      <c r="L18" s="86"/>
      <c r="M18" s="86"/>
      <c r="N18" s="86"/>
      <c r="O18" s="88"/>
      <c r="P18" s="89"/>
      <c r="Q18" s="73"/>
    </row>
    <row r="19" customFormat="false" ht="13.5" hidden="false" customHeight="false" outlineLevel="0" collapsed="false">
      <c r="A19" s="66"/>
      <c r="B19" s="90"/>
      <c r="C19" s="91"/>
      <c r="D19" s="221"/>
      <c r="E19" s="92"/>
      <c r="F19" s="92"/>
      <c r="G19" s="92"/>
      <c r="H19" s="93"/>
      <c r="I19" s="92"/>
      <c r="J19" s="92"/>
      <c r="K19" s="91"/>
      <c r="L19" s="91"/>
      <c r="M19" s="91"/>
      <c r="N19" s="91"/>
      <c r="O19" s="92"/>
      <c r="P19" s="92"/>
      <c r="Q19" s="94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12.75" hidden="false" customHeight="false" outlineLevel="0" collapsed="false">
      <c r="A20" s="55"/>
      <c r="B20" s="55"/>
      <c r="C20" s="55"/>
      <c r="D20" s="215"/>
      <c r="E20" s="55"/>
      <c r="F20" s="54"/>
      <c r="G20" s="55"/>
      <c r="H20" s="56"/>
      <c r="I20" s="55"/>
      <c r="J20" s="96"/>
      <c r="K20" s="95"/>
      <c r="L20" s="95"/>
      <c r="M20" s="95"/>
      <c r="N20" s="95"/>
      <c r="O20" s="55"/>
      <c r="P20" s="55"/>
      <c r="Q20" s="5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12.75" hidden="false" customHeight="false" outlineLevel="0" collapsed="false">
      <c r="A21" s="55"/>
      <c r="B21" s="55"/>
      <c r="C21" s="55"/>
      <c r="D21" s="215"/>
      <c r="E21" s="55"/>
      <c r="F21" s="55"/>
      <c r="G21" s="55"/>
      <c r="H21" s="56"/>
      <c r="I21" s="55"/>
      <c r="J21" s="96"/>
      <c r="K21" s="95"/>
      <c r="L21" s="95"/>
      <c r="M21" s="95"/>
      <c r="N21" s="95"/>
      <c r="O21" s="55"/>
      <c r="P21" s="55"/>
      <c r="Q21" s="5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12.75" hidden="false" customHeight="false" outlineLevel="0" collapsed="false">
      <c r="A22" s="55"/>
      <c r="B22" s="55"/>
      <c r="C22" s="55"/>
      <c r="D22" s="21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21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215"/>
      <c r="E24" s="55"/>
      <c r="F24" s="55"/>
      <c r="G24" s="55"/>
      <c r="H24" s="56"/>
      <c r="I24" s="55"/>
      <c r="J24" s="55"/>
      <c r="O24" s="55"/>
      <c r="P24" s="55"/>
      <c r="Q24" s="55"/>
    </row>
    <row r="25" customFormat="false" ht="12.75" hidden="false" customHeight="false" outlineLevel="0" collapsed="false">
      <c r="D25" s="216"/>
      <c r="O25" s="55"/>
    </row>
    <row r="26" customFormat="false" ht="12.75" hidden="false" customHeight="false" outlineLevel="0" collapsed="false">
      <c r="D26" s="216"/>
      <c r="O26" s="55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977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59</v>
      </c>
      <c r="E4" s="69" t="s">
        <v>97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80" t="n">
        <v>1000</v>
      </c>
      <c r="D7" s="97" t="s">
        <v>979</v>
      </c>
      <c r="E7" s="80" t="s">
        <v>980</v>
      </c>
      <c r="F7" s="82" t="s">
        <v>216</v>
      </c>
      <c r="G7" s="165" t="n">
        <v>1</v>
      </c>
      <c r="H7" s="82" t="s">
        <v>194</v>
      </c>
      <c r="I7" s="82" t="s">
        <v>981</v>
      </c>
      <c r="J7" s="82" t="s">
        <v>202</v>
      </c>
      <c r="K7" s="82" t="n">
        <v>1</v>
      </c>
      <c r="L7" s="82" t="s">
        <v>202</v>
      </c>
      <c r="M7" s="82" t="n">
        <v>1</v>
      </c>
      <c r="N7" s="82" t="n">
        <v>0</v>
      </c>
      <c r="O7" s="97" t="s">
        <v>982</v>
      </c>
      <c r="P7" s="84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97" t="s">
        <v>983</v>
      </c>
      <c r="E8" s="80" t="s">
        <v>984</v>
      </c>
      <c r="F8" s="82" t="s">
        <v>216</v>
      </c>
      <c r="G8" s="165" t="n">
        <v>1</v>
      </c>
      <c r="H8" s="82" t="s">
        <v>194</v>
      </c>
      <c r="I8" s="82" t="s">
        <v>981</v>
      </c>
      <c r="J8" s="82" t="s">
        <v>202</v>
      </c>
      <c r="K8" s="82" t="n">
        <v>1</v>
      </c>
      <c r="L8" s="82" t="s">
        <v>202</v>
      </c>
      <c r="M8" s="82" t="n">
        <v>1</v>
      </c>
      <c r="N8" s="82" t="n">
        <v>0</v>
      </c>
      <c r="O8" s="97" t="s">
        <v>985</v>
      </c>
      <c r="P8" s="84"/>
      <c r="Q8" s="73"/>
    </row>
    <row r="9" customFormat="false" ht="25.5" hidden="false" customHeight="false" outlineLevel="0" collapsed="false">
      <c r="A9" s="66"/>
      <c r="B9" s="67"/>
      <c r="C9" s="148" t="n">
        <v>1020</v>
      </c>
      <c r="D9" s="232" t="s">
        <v>986</v>
      </c>
      <c r="E9" s="148" t="s">
        <v>987</v>
      </c>
      <c r="F9" s="149" t="s">
        <v>193</v>
      </c>
      <c r="G9" s="207" t="n">
        <v>3</v>
      </c>
      <c r="H9" s="149" t="s">
        <v>194</v>
      </c>
      <c r="I9" s="149" t="s">
        <v>981</v>
      </c>
      <c r="J9" s="149" t="s">
        <v>202</v>
      </c>
      <c r="K9" s="149" t="n">
        <v>2</v>
      </c>
      <c r="L9" s="149" t="s">
        <v>196</v>
      </c>
      <c r="M9" s="149" t="n">
        <v>1</v>
      </c>
      <c r="N9" s="149" t="n">
        <v>2</v>
      </c>
      <c r="O9" s="229" t="s">
        <v>988</v>
      </c>
      <c r="P9" s="150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97" t="s">
        <v>989</v>
      </c>
      <c r="E10" s="80" t="s">
        <v>990</v>
      </c>
      <c r="F10" s="82" t="s">
        <v>193</v>
      </c>
      <c r="G10" s="165" t="n">
        <v>3</v>
      </c>
      <c r="H10" s="82" t="s">
        <v>194</v>
      </c>
      <c r="I10" s="82" t="s">
        <v>981</v>
      </c>
      <c r="J10" s="82" t="s">
        <v>202</v>
      </c>
      <c r="K10" s="82" t="n">
        <v>2</v>
      </c>
      <c r="L10" s="82" t="s">
        <v>196</v>
      </c>
      <c r="M10" s="82" t="n">
        <v>1</v>
      </c>
      <c r="N10" s="82" t="n">
        <v>2</v>
      </c>
      <c r="O10" s="97" t="s">
        <v>991</v>
      </c>
      <c r="P10" s="84"/>
      <c r="Q10" s="73"/>
    </row>
    <row r="11" customFormat="false" ht="12" hidden="false" customHeight="true" outlineLevel="0" collapsed="false">
      <c r="A11" s="66"/>
      <c r="B11" s="67"/>
      <c r="C11" s="148" t="n">
        <v>1040</v>
      </c>
      <c r="D11" s="232" t="s">
        <v>992</v>
      </c>
      <c r="E11" s="148" t="s">
        <v>993</v>
      </c>
      <c r="F11" s="149" t="s">
        <v>216</v>
      </c>
      <c r="G11" s="207" t="n">
        <v>12</v>
      </c>
      <c r="H11" s="149" t="s">
        <v>194</v>
      </c>
      <c r="I11" s="149" t="s">
        <v>981</v>
      </c>
      <c r="J11" s="149" t="s">
        <v>202</v>
      </c>
      <c r="K11" s="149" t="n">
        <v>4</v>
      </c>
      <c r="L11" s="149" t="s">
        <v>196</v>
      </c>
      <c r="M11" s="149" t="n">
        <v>1</v>
      </c>
      <c r="N11" s="149" t="n">
        <v>5</v>
      </c>
      <c r="O11" s="229" t="s">
        <v>994</v>
      </c>
      <c r="P11" s="150"/>
      <c r="Q11" s="73"/>
    </row>
    <row r="12" customFormat="false" ht="25.5" hidden="false" customHeight="false" outlineLevel="0" collapsed="false">
      <c r="A12" s="66"/>
      <c r="B12" s="67"/>
      <c r="C12" s="80" t="n">
        <v>1050</v>
      </c>
      <c r="D12" s="97" t="s">
        <v>995</v>
      </c>
      <c r="E12" s="80" t="s">
        <v>996</v>
      </c>
      <c r="F12" s="82" t="s">
        <v>443</v>
      </c>
      <c r="G12" s="165" t="n">
        <v>36</v>
      </c>
      <c r="H12" s="82" t="s">
        <v>194</v>
      </c>
      <c r="I12" s="82" t="s">
        <v>981</v>
      </c>
      <c r="J12" s="82" t="s">
        <v>202</v>
      </c>
      <c r="K12" s="82" t="n">
        <v>4</v>
      </c>
      <c r="L12" s="82" t="s">
        <v>196</v>
      </c>
      <c r="M12" s="82" t="n">
        <v>1</v>
      </c>
      <c r="N12" s="82" t="n">
        <v>0.5</v>
      </c>
      <c r="O12" s="97" t="s">
        <v>997</v>
      </c>
      <c r="P12" s="84"/>
      <c r="Q12" s="73"/>
    </row>
    <row r="13" customFormat="false" ht="25.5" hidden="false" customHeight="false" outlineLevel="0" collapsed="false">
      <c r="A13" s="66"/>
      <c r="B13" s="67"/>
      <c r="C13" s="80" t="n">
        <v>1060</v>
      </c>
      <c r="D13" s="97" t="s">
        <v>998</v>
      </c>
      <c r="E13" s="80" t="s">
        <v>999</v>
      </c>
      <c r="F13" s="82" t="s">
        <v>443</v>
      </c>
      <c r="G13" s="165" t="n">
        <v>36</v>
      </c>
      <c r="H13" s="82" t="s">
        <v>194</v>
      </c>
      <c r="I13" s="82" t="s">
        <v>981</v>
      </c>
      <c r="J13" s="82" t="s">
        <v>202</v>
      </c>
      <c r="K13" s="82" t="n">
        <v>4</v>
      </c>
      <c r="L13" s="82" t="s">
        <v>196</v>
      </c>
      <c r="M13" s="82" t="n">
        <v>1</v>
      </c>
      <c r="N13" s="82" t="n">
        <v>0.5</v>
      </c>
      <c r="O13" s="97" t="s">
        <v>1000</v>
      </c>
      <c r="P13" s="84"/>
      <c r="Q13" s="73"/>
    </row>
    <row r="14" customFormat="false" ht="12.75" hidden="false" customHeight="false" outlineLevel="0" collapsed="false">
      <c r="A14" s="66"/>
      <c r="B14" s="67"/>
      <c r="C14" s="85"/>
      <c r="D14" s="211"/>
      <c r="E14" s="85"/>
      <c r="F14" s="86"/>
      <c r="G14" s="86"/>
      <c r="H14" s="87"/>
      <c r="I14" s="86"/>
      <c r="J14" s="86"/>
      <c r="K14" s="86"/>
      <c r="L14" s="86"/>
      <c r="M14" s="86"/>
      <c r="N14" s="86"/>
      <c r="O14" s="88"/>
      <c r="P14" s="89"/>
      <c r="Q14" s="73"/>
    </row>
    <row r="15" customFormat="false" ht="13.5" hidden="false" customHeight="false" outlineLevel="0" collapsed="false">
      <c r="A15" s="66"/>
      <c r="B15" s="90"/>
      <c r="C15" s="91"/>
      <c r="D15" s="221"/>
      <c r="E15" s="92"/>
      <c r="F15" s="92"/>
      <c r="G15" s="92"/>
      <c r="H15" s="93"/>
      <c r="I15" s="92"/>
      <c r="J15" s="92"/>
      <c r="K15" s="91"/>
      <c r="L15" s="91"/>
      <c r="M15" s="91"/>
      <c r="N15" s="91"/>
      <c r="O15" s="92"/>
      <c r="P15" s="92"/>
      <c r="Q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4"/>
      <c r="G16" s="55"/>
      <c r="H16" s="56"/>
      <c r="I16" s="55"/>
      <c r="J16" s="96"/>
      <c r="K16" s="95"/>
      <c r="L16" s="95"/>
      <c r="M16" s="95"/>
      <c r="N16" s="95"/>
      <c r="O16" s="55"/>
      <c r="P16" s="55"/>
      <c r="Q16" s="5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</row>
    <row r="17" customFormat="false" ht="12.75" hidden="false" customHeight="false" outlineLevel="0" collapsed="false">
      <c r="A17" s="55"/>
      <c r="B17" s="55"/>
      <c r="C17" s="55"/>
      <c r="D17" s="215"/>
      <c r="E17" s="55"/>
      <c r="F17" s="55"/>
      <c r="G17" s="55"/>
      <c r="H17" s="56"/>
      <c r="I17" s="55"/>
      <c r="J17" s="96"/>
      <c r="K17" s="95"/>
      <c r="L17" s="95"/>
      <c r="M17" s="95"/>
      <c r="N17" s="95"/>
      <c r="O17" s="55"/>
      <c r="P17" s="55"/>
      <c r="Q17" s="5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21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21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21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21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21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D24" s="216"/>
      <c r="O24" s="55"/>
    </row>
    <row r="25" customFormat="false" ht="12.75" hidden="false" customHeight="false" outlineLevel="0" collapsed="false">
      <c r="D25" s="216"/>
      <c r="O25" s="55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001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61</v>
      </c>
      <c r="E4" s="69" t="s">
        <v>1002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25.5" hidden="false" customHeight="false" outlineLevel="0" collapsed="false">
      <c r="A7" s="66"/>
      <c r="B7" s="67"/>
      <c r="C7" s="80" t="n">
        <v>1000</v>
      </c>
      <c r="D7" s="97" t="s">
        <v>1003</v>
      </c>
      <c r="E7" s="97" t="s">
        <v>1004</v>
      </c>
      <c r="F7" s="82" t="s">
        <v>443</v>
      </c>
      <c r="G7" s="165" t="n">
        <v>1</v>
      </c>
      <c r="H7" s="82" t="s">
        <v>194</v>
      </c>
      <c r="I7" s="82" t="s">
        <v>981</v>
      </c>
      <c r="J7" s="82" t="s">
        <v>202</v>
      </c>
      <c r="K7" s="82" t="n">
        <v>1</v>
      </c>
      <c r="L7" s="82" t="s">
        <v>202</v>
      </c>
      <c r="M7" s="82" t="n">
        <v>1</v>
      </c>
      <c r="N7" s="82" t="n">
        <v>0.5</v>
      </c>
      <c r="O7" s="97" t="s">
        <v>1005</v>
      </c>
      <c r="P7" s="84"/>
      <c r="Q7" s="73"/>
    </row>
    <row r="8" customFormat="false" ht="76.5" hidden="false" customHeight="false" outlineLevel="0" collapsed="false">
      <c r="A8" s="66"/>
      <c r="B8" s="67"/>
      <c r="C8" s="80" t="n">
        <v>1010</v>
      </c>
      <c r="D8" s="97" t="s">
        <v>1006</v>
      </c>
      <c r="E8" s="97" t="s">
        <v>1007</v>
      </c>
      <c r="F8" s="82" t="s">
        <v>216</v>
      </c>
      <c r="G8" s="165" t="n">
        <v>1</v>
      </c>
      <c r="H8" s="82" t="s">
        <v>194</v>
      </c>
      <c r="I8" s="82" t="s">
        <v>981</v>
      </c>
      <c r="J8" s="82" t="s">
        <v>202</v>
      </c>
      <c r="K8" s="82" t="n">
        <v>1</v>
      </c>
      <c r="L8" s="82" t="s">
        <v>196</v>
      </c>
      <c r="M8" s="82" t="n">
        <v>1</v>
      </c>
      <c r="N8" s="82" t="n">
        <v>0.5</v>
      </c>
      <c r="O8" s="97" t="s">
        <v>1008</v>
      </c>
      <c r="P8" s="84"/>
      <c r="Q8" s="73"/>
    </row>
    <row r="9" customFormat="false" ht="15" hidden="false" customHeight="true" outlineLevel="0" collapsed="false">
      <c r="A9" s="66"/>
      <c r="B9" s="67"/>
      <c r="C9" s="80" t="n">
        <v>1020</v>
      </c>
      <c r="D9" s="97" t="s">
        <v>1009</v>
      </c>
      <c r="E9" s="97" t="s">
        <v>1010</v>
      </c>
      <c r="F9" s="82" t="s">
        <v>1011</v>
      </c>
      <c r="G9" s="82" t="n">
        <v>1</v>
      </c>
      <c r="H9" s="82" t="s">
        <v>194</v>
      </c>
      <c r="I9" s="82" t="s">
        <v>981</v>
      </c>
      <c r="J9" s="82" t="s">
        <v>202</v>
      </c>
      <c r="K9" s="82" t="n">
        <v>1</v>
      </c>
      <c r="L9" s="82" t="s">
        <v>202</v>
      </c>
      <c r="M9" s="82" t="n">
        <v>1</v>
      </c>
      <c r="N9" s="82" t="n">
        <v>0</v>
      </c>
      <c r="O9" s="97" t="s">
        <v>1012</v>
      </c>
      <c r="P9" s="84"/>
      <c r="Q9" s="73"/>
    </row>
    <row r="10" s="228" customFormat="true" ht="25.5" hidden="false" customHeight="false" outlineLevel="0" collapsed="false">
      <c r="A10" s="222"/>
      <c r="B10" s="223"/>
      <c r="C10" s="80" t="n">
        <v>1030</v>
      </c>
      <c r="D10" s="97" t="s">
        <v>1013</v>
      </c>
      <c r="E10" s="80" t="s">
        <v>1014</v>
      </c>
      <c r="F10" s="235" t="s">
        <v>1011</v>
      </c>
      <c r="G10" s="240" t="n">
        <v>12</v>
      </c>
      <c r="H10" s="82" t="s">
        <v>194</v>
      </c>
      <c r="I10" s="235" t="s">
        <v>981</v>
      </c>
      <c r="J10" s="235" t="s">
        <v>202</v>
      </c>
      <c r="K10" s="235" t="n">
        <v>4</v>
      </c>
      <c r="L10" s="235" t="s">
        <v>196</v>
      </c>
      <c r="M10" s="235" t="n">
        <v>1</v>
      </c>
      <c r="N10" s="235" t="n">
        <v>0.5</v>
      </c>
      <c r="O10" s="80"/>
      <c r="P10" s="245"/>
      <c r="Q10" s="227"/>
      <c r="S10" s="52"/>
    </row>
    <row r="11" s="228" customFormat="true" ht="25.5" hidden="false" customHeight="false" outlineLevel="0" collapsed="false">
      <c r="A11" s="222"/>
      <c r="B11" s="223"/>
      <c r="C11" s="148" t="n">
        <v>1040</v>
      </c>
      <c r="D11" s="232" t="s">
        <v>1015</v>
      </c>
      <c r="E11" s="148" t="s">
        <v>1016</v>
      </c>
      <c r="F11" s="224" t="s">
        <v>1011</v>
      </c>
      <c r="G11" s="225" t="n">
        <v>12</v>
      </c>
      <c r="H11" s="149" t="s">
        <v>194</v>
      </c>
      <c r="I11" s="224" t="s">
        <v>981</v>
      </c>
      <c r="J11" s="224" t="s">
        <v>202</v>
      </c>
      <c r="K11" s="224" t="n">
        <v>4</v>
      </c>
      <c r="L11" s="224" t="s">
        <v>196</v>
      </c>
      <c r="M11" s="224" t="n">
        <v>1</v>
      </c>
      <c r="N11" s="224" t="n">
        <v>0.5</v>
      </c>
      <c r="O11" s="179"/>
      <c r="P11" s="226"/>
      <c r="Q11" s="227"/>
      <c r="S11" s="52"/>
    </row>
    <row r="12" customFormat="false" ht="12.75" hidden="false" customHeight="false" outlineLevel="0" collapsed="false">
      <c r="A12" s="66"/>
      <c r="B12" s="67"/>
      <c r="C12" s="85"/>
      <c r="D12" s="211"/>
      <c r="E12" s="85"/>
      <c r="F12" s="86"/>
      <c r="G12" s="86"/>
      <c r="H12" s="87"/>
      <c r="I12" s="86"/>
      <c r="J12" s="86"/>
      <c r="K12" s="86"/>
      <c r="L12" s="86"/>
      <c r="M12" s="86"/>
      <c r="N12" s="86"/>
      <c r="O12" s="88"/>
      <c r="P12" s="89"/>
      <c r="Q12" s="73"/>
    </row>
    <row r="13" customFormat="false" ht="13.5" hidden="false" customHeight="false" outlineLevel="0" collapsed="false">
      <c r="A13" s="66"/>
      <c r="B13" s="90"/>
      <c r="C13" s="91"/>
      <c r="D13" s="221"/>
      <c r="E13" s="92"/>
      <c r="F13" s="92"/>
      <c r="G13" s="92"/>
      <c r="H13" s="93"/>
      <c r="I13" s="92"/>
      <c r="J13" s="92"/>
      <c r="K13" s="91"/>
      <c r="L13" s="91"/>
      <c r="M13" s="91"/>
      <c r="N13" s="91"/>
      <c r="O13" s="92"/>
      <c r="P13" s="92"/>
      <c r="Q13" s="94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4"/>
      <c r="G14" s="55"/>
      <c r="H14" s="56"/>
      <c r="I14" s="55"/>
      <c r="J14" s="96"/>
      <c r="K14" s="95"/>
      <c r="L14" s="95"/>
      <c r="M14" s="95"/>
      <c r="N14" s="95"/>
      <c r="O14" s="55"/>
      <c r="P14" s="55"/>
      <c r="Q14" s="5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96"/>
      <c r="K15" s="95"/>
      <c r="L15" s="95"/>
      <c r="M15" s="95"/>
      <c r="N15" s="95"/>
      <c r="O15" s="55"/>
      <c r="P15" s="55"/>
      <c r="Q15" s="5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21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21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21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21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D22" s="216"/>
      <c r="O22" s="55"/>
    </row>
    <row r="23" customFormat="false" ht="12.75" hidden="false" customHeight="false" outlineLevel="0" collapsed="false">
      <c r="D23" s="216"/>
      <c r="O23" s="55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  <row r="32" customFormat="false" ht="12.75" hidden="false" customHeight="false" outlineLevel="0" collapsed="false">
      <c r="H32" s="53" t="s">
        <v>1017</v>
      </c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1" min="18" style="52" width="9.14"/>
    <col collapsed="false" customWidth="true" hidden="false" outlineLevel="0" max="22" min="22" style="52" width="78.85"/>
    <col collapsed="false" customWidth="false" hidden="false" outlineLevel="0" max="257" min="23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018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63</v>
      </c>
      <c r="E4" s="69" t="s">
        <v>1019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5.75" hidden="false" customHeight="true" outlineLevel="0" collapsed="false">
      <c r="A7" s="66"/>
      <c r="B7" s="67"/>
      <c r="C7" s="80" t="n">
        <v>1000</v>
      </c>
      <c r="D7" s="97" t="s">
        <v>1020</v>
      </c>
      <c r="E7" s="80" t="s">
        <v>1021</v>
      </c>
      <c r="F7" s="82" t="s">
        <v>443</v>
      </c>
      <c r="G7" s="165" t="n">
        <v>1</v>
      </c>
      <c r="H7" s="82" t="s">
        <v>194</v>
      </c>
      <c r="I7" s="82" t="s">
        <v>949</v>
      </c>
      <c r="J7" s="82" t="s">
        <v>202</v>
      </c>
      <c r="K7" s="82" t="n">
        <v>1</v>
      </c>
      <c r="L7" s="82" t="s">
        <v>202</v>
      </c>
      <c r="M7" s="82" t="n">
        <v>1</v>
      </c>
      <c r="N7" s="82" t="n">
        <v>0.1</v>
      </c>
      <c r="O7" s="80"/>
      <c r="P7" s="84"/>
      <c r="Q7" s="73"/>
    </row>
    <row r="8" s="228" customFormat="true" ht="25.5" hidden="false" customHeight="false" outlineLevel="0" collapsed="false">
      <c r="A8" s="222"/>
      <c r="B8" s="223"/>
      <c r="C8" s="80" t="n">
        <v>1010</v>
      </c>
      <c r="D8" s="97" t="s">
        <v>1022</v>
      </c>
      <c r="E8" s="97" t="s">
        <v>1023</v>
      </c>
      <c r="F8" s="235" t="s">
        <v>216</v>
      </c>
      <c r="G8" s="240" t="n">
        <v>12</v>
      </c>
      <c r="H8" s="82" t="s">
        <v>194</v>
      </c>
      <c r="I8" s="235" t="s">
        <v>981</v>
      </c>
      <c r="J8" s="235" t="s">
        <v>196</v>
      </c>
      <c r="K8" s="235" t="n">
        <v>4</v>
      </c>
      <c r="L8" s="235" t="s">
        <v>196</v>
      </c>
      <c r="M8" s="235" t="n">
        <v>2</v>
      </c>
      <c r="N8" s="235" t="n">
        <v>1</v>
      </c>
      <c r="O8" s="97" t="s">
        <v>1024</v>
      </c>
      <c r="P8" s="80"/>
      <c r="Q8" s="227"/>
      <c r="S8" s="96"/>
      <c r="T8" s="96"/>
      <c r="U8" s="96"/>
      <c r="V8" s="96"/>
      <c r="W8" s="96"/>
    </row>
    <row r="9" customFormat="false" ht="12.75" hidden="false" customHeight="false" outlineLevel="0" collapsed="false">
      <c r="A9" s="66"/>
      <c r="B9" s="67"/>
      <c r="C9" s="85"/>
      <c r="D9" s="211"/>
      <c r="E9" s="85"/>
      <c r="F9" s="86"/>
      <c r="G9" s="86"/>
      <c r="H9" s="87"/>
      <c r="I9" s="86"/>
      <c r="J9" s="86"/>
      <c r="K9" s="86"/>
      <c r="L9" s="86"/>
      <c r="M9" s="86"/>
      <c r="N9" s="86"/>
      <c r="O9" s="88"/>
      <c r="P9" s="89"/>
      <c r="Q9" s="73"/>
      <c r="S9" s="246"/>
      <c r="T9" s="246"/>
      <c r="U9" s="246"/>
      <c r="V9" s="246"/>
      <c r="W9" s="246"/>
    </row>
    <row r="10" customFormat="false" ht="13.5" hidden="false" customHeight="false" outlineLevel="0" collapsed="false">
      <c r="A10" s="66"/>
      <c r="B10" s="90"/>
      <c r="C10" s="91"/>
      <c r="D10" s="221"/>
      <c r="E10" s="92"/>
      <c r="F10" s="92"/>
      <c r="G10" s="92"/>
      <c r="H10" s="93"/>
      <c r="I10" s="92"/>
      <c r="J10" s="92"/>
      <c r="K10" s="91"/>
      <c r="L10" s="91"/>
      <c r="M10" s="91"/>
      <c r="N10" s="91"/>
      <c r="O10" s="92"/>
      <c r="P10" s="92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12.75" hidden="false" customHeight="false" outlineLevel="0" collapsed="false">
      <c r="A11" s="55"/>
      <c r="B11" s="55"/>
      <c r="C11" s="55"/>
      <c r="D11" s="215"/>
      <c r="E11" s="55"/>
      <c r="F11" s="54"/>
      <c r="G11" s="55"/>
      <c r="H11" s="56"/>
      <c r="I11" s="55"/>
      <c r="J11" s="96"/>
      <c r="K11" s="95"/>
      <c r="L11" s="95"/>
      <c r="M11" s="95"/>
      <c r="N11" s="95"/>
      <c r="O11" s="55"/>
      <c r="P11" s="55"/>
      <c r="Q11" s="5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D13" s="216"/>
      <c r="O13" s="55"/>
    </row>
    <row r="14" customFormat="false" ht="12.75" hidden="false" customHeight="false" outlineLevel="0" collapsed="false">
      <c r="D14" s="216"/>
    </row>
    <row r="15" customFormat="false" ht="12.75" hidden="false" customHeight="false" outlineLevel="0" collapsed="false">
      <c r="D15" s="216"/>
    </row>
    <row r="16" customFormat="false" ht="12.75" hidden="false" customHeight="false" outlineLevel="0" collapsed="false">
      <c r="D16" s="216"/>
    </row>
    <row r="17" customFormat="false" ht="12.75" hidden="false" customHeight="false" outlineLevel="0" collapsed="false">
      <c r="D17" s="216"/>
    </row>
    <row r="18" customFormat="false" ht="12.75" hidden="false" customHeight="false" outlineLevel="0" collapsed="false">
      <c r="D18" s="216"/>
    </row>
    <row r="19" customFormat="false" ht="12.75" hidden="false" customHeight="false" outlineLevel="0" collapsed="false">
      <c r="D19" s="216"/>
    </row>
    <row r="20" customFormat="false" ht="12.75" hidden="false" customHeight="false" outlineLevel="0" collapsed="false">
      <c r="D20" s="216"/>
    </row>
    <row r="21" customFormat="false" ht="12.75" hidden="false" customHeight="false" outlineLevel="0" collapsed="false">
      <c r="D21" s="216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  <row r="28" customFormat="false" ht="12.75" hidden="false" customHeight="false" outlineLevel="0" collapsed="false">
      <c r="D28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23</v>
      </c>
      <c r="E4" s="69" t="s">
        <v>24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0" t="s">
        <v>289</v>
      </c>
      <c r="E7" s="81" t="s">
        <v>290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202</v>
      </c>
      <c r="K7" s="82" t="n">
        <v>3</v>
      </c>
      <c r="L7" s="82" t="s">
        <v>196</v>
      </c>
      <c r="M7" s="82" t="n">
        <v>1</v>
      </c>
      <c r="N7" s="82" t="n">
        <v>0.1</v>
      </c>
      <c r="O7" s="84" t="s">
        <v>210</v>
      </c>
      <c r="P7" s="84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80" t="s">
        <v>237</v>
      </c>
      <c r="E8" s="80" t="s">
        <v>238</v>
      </c>
      <c r="F8" s="82" t="s">
        <v>193</v>
      </c>
      <c r="G8" s="123" t="n">
        <v>60</v>
      </c>
      <c r="H8" s="82" t="s">
        <v>194</v>
      </c>
      <c r="I8" s="82" t="s">
        <v>195</v>
      </c>
      <c r="J8" s="82" t="s">
        <v>196</v>
      </c>
      <c r="K8" s="82" t="n">
        <v>3</v>
      </c>
      <c r="L8" s="82" t="s">
        <v>202</v>
      </c>
      <c r="M8" s="82" t="n">
        <v>2</v>
      </c>
      <c r="N8" s="82" t="n">
        <v>0.1</v>
      </c>
      <c r="O8" s="80"/>
      <c r="P8" s="84"/>
      <c r="Q8" s="73"/>
    </row>
    <row r="9" customFormat="false" ht="12.75" hidden="false" customHeight="false" outlineLevel="0" collapsed="false">
      <c r="A9" s="66"/>
      <c r="B9" s="67"/>
      <c r="C9" s="80" t="n">
        <v>1020</v>
      </c>
      <c r="D9" s="80" t="s">
        <v>239</v>
      </c>
      <c r="E9" s="80" t="s">
        <v>240</v>
      </c>
      <c r="F9" s="82" t="s">
        <v>193</v>
      </c>
      <c r="G9" s="123" t="n">
        <v>60</v>
      </c>
      <c r="H9" s="82" t="s">
        <v>194</v>
      </c>
      <c r="I9" s="82" t="s">
        <v>195</v>
      </c>
      <c r="J9" s="82" t="s">
        <v>196</v>
      </c>
      <c r="K9" s="82" t="n">
        <v>3</v>
      </c>
      <c r="L9" s="82" t="s">
        <v>202</v>
      </c>
      <c r="M9" s="82" t="n">
        <v>2</v>
      </c>
      <c r="N9" s="82" t="n">
        <v>0.1</v>
      </c>
      <c r="O9" s="80"/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 t="s">
        <v>291</v>
      </c>
      <c r="E10" s="80" t="s">
        <v>292</v>
      </c>
      <c r="F10" s="82" t="s">
        <v>193</v>
      </c>
      <c r="G10" s="82" t="n">
        <v>120</v>
      </c>
      <c r="H10" s="82" t="s">
        <v>194</v>
      </c>
      <c r="I10" s="82" t="s">
        <v>195</v>
      </c>
      <c r="J10" s="82" t="s">
        <v>202</v>
      </c>
      <c r="K10" s="82" t="n">
        <v>4</v>
      </c>
      <c r="L10" s="82" t="s">
        <v>196</v>
      </c>
      <c r="M10" s="82" t="n">
        <v>1</v>
      </c>
      <c r="N10" s="82" t="n">
        <v>0.2</v>
      </c>
      <c r="O10" s="80" t="s">
        <v>244</v>
      </c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40</v>
      </c>
      <c r="D11" s="80" t="s">
        <v>261</v>
      </c>
      <c r="E11" s="80" t="s">
        <v>262</v>
      </c>
      <c r="F11" s="82" t="s">
        <v>193</v>
      </c>
      <c r="G11" s="82" t="n">
        <v>120</v>
      </c>
      <c r="H11" s="82" t="s">
        <v>194</v>
      </c>
      <c r="I11" s="82" t="s">
        <v>195</v>
      </c>
      <c r="J11" s="82" t="s">
        <v>202</v>
      </c>
      <c r="K11" s="82" t="n">
        <v>4</v>
      </c>
      <c r="L11" s="82" t="s">
        <v>196</v>
      </c>
      <c r="M11" s="82" t="n">
        <v>1</v>
      </c>
      <c r="N11" s="82" t="n">
        <v>0.2</v>
      </c>
      <c r="O11" s="81" t="s">
        <v>210</v>
      </c>
      <c r="P11" s="84"/>
      <c r="Q11" s="73"/>
    </row>
    <row r="12" customFormat="false" ht="12.75" hidden="false" customHeight="false" outlineLevel="0" collapsed="false">
      <c r="A12" s="66"/>
      <c r="B12" s="67"/>
      <c r="C12" s="85"/>
      <c r="D12" s="85"/>
      <c r="E12" s="85"/>
      <c r="F12" s="86"/>
      <c r="G12" s="86"/>
      <c r="H12" s="87"/>
      <c r="I12" s="86"/>
      <c r="J12" s="86"/>
      <c r="K12" s="86"/>
      <c r="L12" s="86"/>
      <c r="M12" s="86"/>
      <c r="N12" s="86"/>
      <c r="O12" s="88"/>
      <c r="P12" s="89"/>
      <c r="Q12" s="73"/>
    </row>
    <row r="13" customFormat="false" ht="13.5" hidden="false" customHeight="false" outlineLevel="0" collapsed="false">
      <c r="A13" s="66"/>
      <c r="B13" s="90"/>
      <c r="C13" s="91"/>
      <c r="D13" s="91"/>
      <c r="E13" s="92"/>
      <c r="F13" s="92"/>
      <c r="G13" s="92"/>
      <c r="H13" s="93"/>
      <c r="I13" s="92"/>
      <c r="J13" s="92"/>
      <c r="K13" s="91"/>
      <c r="L13" s="91"/>
      <c r="M13" s="91"/>
      <c r="N13" s="91"/>
      <c r="O13" s="92"/>
      <c r="P13" s="92"/>
      <c r="Q13" s="94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4"/>
      <c r="G14" s="55"/>
      <c r="H14" s="56"/>
      <c r="I14" s="55"/>
      <c r="J14" s="96"/>
      <c r="K14" s="95"/>
      <c r="L14" s="95"/>
      <c r="M14" s="95"/>
      <c r="N14" s="95"/>
      <c r="O14" s="55"/>
      <c r="P14" s="55"/>
      <c r="Q14" s="5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96"/>
      <c r="K15" s="95"/>
      <c r="L15" s="95"/>
      <c r="M15" s="95"/>
      <c r="N15" s="95"/>
      <c r="O15" s="55"/>
      <c r="P15" s="55"/>
      <c r="Q15" s="5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O22" s="55"/>
    </row>
    <row r="23" customFormat="false" ht="12.75" hidden="false" customHeight="false" outlineLevel="0" collapsed="false">
      <c r="O23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025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65</v>
      </c>
      <c r="E4" s="69" t="s">
        <v>1026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51" hidden="false" customHeight="false" outlineLevel="0" collapsed="false">
      <c r="A7" s="66"/>
      <c r="B7" s="67"/>
      <c r="C7" s="80" t="n">
        <v>1000</v>
      </c>
      <c r="D7" s="97" t="s">
        <v>1027</v>
      </c>
      <c r="E7" s="80" t="s">
        <v>440</v>
      </c>
      <c r="F7" s="82" t="s">
        <v>443</v>
      </c>
      <c r="G7" s="165" t="n">
        <v>12</v>
      </c>
      <c r="H7" s="82" t="s">
        <v>194</v>
      </c>
      <c r="I7" s="82" t="s">
        <v>1028</v>
      </c>
      <c r="J7" s="82" t="s">
        <v>202</v>
      </c>
      <c r="K7" s="82" t="n">
        <v>4</v>
      </c>
      <c r="L7" s="82" t="s">
        <v>196</v>
      </c>
      <c r="M7" s="82" t="n">
        <v>1</v>
      </c>
      <c r="N7" s="82" t="n">
        <v>0.2</v>
      </c>
      <c r="O7" s="97" t="s">
        <v>1029</v>
      </c>
      <c r="P7" s="84"/>
      <c r="Q7" s="73"/>
    </row>
    <row r="8" customFormat="false" ht="25.5" hidden="false" customHeight="false" outlineLevel="0" collapsed="false">
      <c r="A8" s="66"/>
      <c r="B8" s="67"/>
      <c r="C8" s="80" t="n">
        <v>1010</v>
      </c>
      <c r="D8" s="97" t="s">
        <v>1030</v>
      </c>
      <c r="E8" s="80" t="s">
        <v>980</v>
      </c>
      <c r="F8" s="82" t="s">
        <v>443</v>
      </c>
      <c r="G8" s="165" t="n">
        <v>12</v>
      </c>
      <c r="H8" s="82" t="s">
        <v>194</v>
      </c>
      <c r="I8" s="82" t="s">
        <v>1028</v>
      </c>
      <c r="J8" s="82" t="s">
        <v>202</v>
      </c>
      <c r="K8" s="82" t="n">
        <v>4</v>
      </c>
      <c r="L8" s="82" t="s">
        <v>196</v>
      </c>
      <c r="M8" s="82" t="n">
        <v>1</v>
      </c>
      <c r="N8" s="82" t="n">
        <v>0.2</v>
      </c>
      <c r="O8" s="97" t="s">
        <v>1031</v>
      </c>
      <c r="P8" s="84"/>
      <c r="Q8" s="73"/>
    </row>
    <row r="9" customFormat="false" ht="25.5" hidden="false" customHeight="false" outlineLevel="0" collapsed="false">
      <c r="A9" s="66"/>
      <c r="B9" s="67"/>
      <c r="C9" s="80" t="n">
        <v>1020</v>
      </c>
      <c r="D9" s="97" t="s">
        <v>1032</v>
      </c>
      <c r="E9" s="80" t="s">
        <v>1033</v>
      </c>
      <c r="F9" s="82" t="s">
        <v>193</v>
      </c>
      <c r="G9" s="165" t="n">
        <v>12</v>
      </c>
      <c r="H9" s="82" t="s">
        <v>194</v>
      </c>
      <c r="I9" s="82" t="s">
        <v>981</v>
      </c>
      <c r="J9" s="82" t="s">
        <v>202</v>
      </c>
      <c r="K9" s="82" t="n">
        <v>4</v>
      </c>
      <c r="L9" s="82" t="s">
        <v>196</v>
      </c>
      <c r="M9" s="82" t="n">
        <v>1</v>
      </c>
      <c r="N9" s="82" t="n">
        <v>0.2</v>
      </c>
      <c r="O9" s="97" t="s">
        <v>1034</v>
      </c>
      <c r="P9" s="84"/>
      <c r="Q9" s="73"/>
    </row>
    <row r="10" customFormat="false" ht="12.75" hidden="false" customHeight="false" outlineLevel="0" collapsed="false">
      <c r="A10" s="66"/>
      <c r="B10" s="67"/>
      <c r="C10" s="85"/>
      <c r="D10" s="211"/>
      <c r="E10" s="85"/>
      <c r="F10" s="86"/>
      <c r="G10" s="86"/>
      <c r="H10" s="87"/>
      <c r="I10" s="86"/>
      <c r="J10" s="86"/>
      <c r="K10" s="86"/>
      <c r="L10" s="86"/>
      <c r="M10" s="86"/>
      <c r="N10" s="86"/>
      <c r="O10" s="88"/>
      <c r="P10" s="89"/>
      <c r="Q10" s="73"/>
    </row>
    <row r="11" customFormat="false" ht="13.5" hidden="false" customHeight="false" outlineLevel="0" collapsed="false">
      <c r="A11" s="66"/>
      <c r="B11" s="90"/>
      <c r="C11" s="91"/>
      <c r="D11" s="221"/>
      <c r="E11" s="92"/>
      <c r="F11" s="92"/>
      <c r="G11" s="92"/>
      <c r="H11" s="93"/>
      <c r="I11" s="92"/>
      <c r="J11" s="92"/>
      <c r="K11" s="91"/>
      <c r="L11" s="91"/>
      <c r="M11" s="91"/>
      <c r="N11" s="91"/>
      <c r="O11" s="92"/>
      <c r="P11" s="92"/>
      <c r="Q11" s="94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96"/>
      <c r="K13" s="95"/>
      <c r="L13" s="95"/>
      <c r="M13" s="95"/>
      <c r="N13" s="95"/>
      <c r="O13" s="55"/>
      <c r="P13" s="55"/>
      <c r="Q13" s="5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21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21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D20" s="216"/>
      <c r="O20" s="55"/>
    </row>
    <row r="21" customFormat="false" ht="12.75" hidden="false" customHeight="false" outlineLevel="0" collapsed="false">
      <c r="D21" s="216"/>
      <c r="O21" s="55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035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67</v>
      </c>
      <c r="E4" s="69" t="s">
        <v>1036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63.75" hidden="false" customHeight="false" outlineLevel="0" collapsed="false">
      <c r="A7" s="66"/>
      <c r="B7" s="67"/>
      <c r="C7" s="80" t="n">
        <v>1000</v>
      </c>
      <c r="D7" s="97" t="s">
        <v>1037</v>
      </c>
      <c r="E7" s="80" t="s">
        <v>1038</v>
      </c>
      <c r="F7" s="82" t="s">
        <v>216</v>
      </c>
      <c r="G7" s="165" t="n">
        <v>1</v>
      </c>
      <c r="H7" s="82" t="s">
        <v>194</v>
      </c>
      <c r="I7" s="82" t="s">
        <v>1039</v>
      </c>
      <c r="J7" s="82" t="s">
        <v>196</v>
      </c>
      <c r="K7" s="82" t="n">
        <v>1</v>
      </c>
      <c r="L7" s="82" t="s">
        <v>202</v>
      </c>
      <c r="M7" s="82" t="n">
        <v>1</v>
      </c>
      <c r="N7" s="82" t="n">
        <v>0.2</v>
      </c>
      <c r="O7" s="97" t="s">
        <v>1040</v>
      </c>
      <c r="P7" s="84"/>
      <c r="Q7" s="73"/>
    </row>
    <row r="8" customFormat="false" ht="12.75" hidden="false" customHeight="false" outlineLevel="0" collapsed="false">
      <c r="A8" s="66"/>
      <c r="B8" s="67"/>
      <c r="C8" s="80" t="n">
        <v>1010</v>
      </c>
      <c r="D8" s="97" t="s">
        <v>1041</v>
      </c>
      <c r="E8" s="80" t="s">
        <v>1042</v>
      </c>
      <c r="F8" s="82" t="s">
        <v>252</v>
      </c>
      <c r="G8" s="165" t="n">
        <v>3</v>
      </c>
      <c r="H8" s="82" t="s">
        <v>194</v>
      </c>
      <c r="I8" s="82" t="s">
        <v>1043</v>
      </c>
      <c r="J8" s="82" t="s">
        <v>202</v>
      </c>
      <c r="K8" s="82" t="n">
        <v>3</v>
      </c>
      <c r="L8" s="82" t="s">
        <v>196</v>
      </c>
      <c r="M8" s="82" t="n">
        <v>1</v>
      </c>
      <c r="N8" s="82" t="n">
        <v>0.1</v>
      </c>
      <c r="O8" s="97" t="s">
        <v>1044</v>
      </c>
      <c r="P8" s="84"/>
      <c r="Q8" s="73"/>
    </row>
    <row r="9" customFormat="false" ht="25.5" hidden="false" customHeight="false" outlineLevel="0" collapsed="false">
      <c r="A9" s="66"/>
      <c r="B9" s="67"/>
      <c r="C9" s="80" t="n">
        <v>1020</v>
      </c>
      <c r="D9" s="97" t="s">
        <v>1045</v>
      </c>
      <c r="E9" s="80" t="s">
        <v>987</v>
      </c>
      <c r="F9" s="82" t="s">
        <v>252</v>
      </c>
      <c r="G9" s="165" t="n">
        <v>3</v>
      </c>
      <c r="H9" s="82" t="s">
        <v>194</v>
      </c>
      <c r="I9" s="82" t="s">
        <v>1043</v>
      </c>
      <c r="J9" s="82" t="s">
        <v>202</v>
      </c>
      <c r="K9" s="82" t="n">
        <v>3</v>
      </c>
      <c r="L9" s="82" t="s">
        <v>196</v>
      </c>
      <c r="M9" s="82" t="n">
        <v>1</v>
      </c>
      <c r="N9" s="82" t="n">
        <v>0.1</v>
      </c>
      <c r="O9" s="97" t="s">
        <v>1046</v>
      </c>
      <c r="P9" s="84"/>
      <c r="Q9" s="73"/>
    </row>
    <row r="10" customFormat="false" ht="25.5" hidden="false" customHeight="false" outlineLevel="0" collapsed="false">
      <c r="A10" s="66"/>
      <c r="B10" s="67"/>
      <c r="C10" s="80" t="n">
        <v>1030</v>
      </c>
      <c r="D10" s="97" t="s">
        <v>1047</v>
      </c>
      <c r="E10" s="80" t="s">
        <v>1048</v>
      </c>
      <c r="F10" s="82" t="s">
        <v>216</v>
      </c>
      <c r="G10" s="165" t="n">
        <v>3</v>
      </c>
      <c r="H10" s="82" t="s">
        <v>194</v>
      </c>
      <c r="I10" s="82" t="s">
        <v>1043</v>
      </c>
      <c r="J10" s="82" t="s">
        <v>202</v>
      </c>
      <c r="K10" s="82" t="n">
        <v>3</v>
      </c>
      <c r="L10" s="82" t="s">
        <v>196</v>
      </c>
      <c r="M10" s="82" t="n">
        <v>1</v>
      </c>
      <c r="N10" s="82" t="n">
        <v>0.1</v>
      </c>
      <c r="O10" s="97" t="s">
        <v>1049</v>
      </c>
      <c r="P10" s="84"/>
      <c r="Q10" s="73"/>
    </row>
    <row r="11" customFormat="false" ht="12.75" hidden="false" customHeight="false" outlineLevel="0" collapsed="false">
      <c r="A11" s="66"/>
      <c r="B11" s="67"/>
      <c r="C11" s="80" t="n">
        <v>1040</v>
      </c>
      <c r="D11" s="97" t="s">
        <v>1050</v>
      </c>
      <c r="E11" s="80" t="s">
        <v>440</v>
      </c>
      <c r="F11" s="82" t="s">
        <v>252</v>
      </c>
      <c r="G11" s="165" t="n">
        <v>12</v>
      </c>
      <c r="H11" s="82" t="s">
        <v>194</v>
      </c>
      <c r="I11" s="82" t="s">
        <v>1043</v>
      </c>
      <c r="J11" s="82" t="s">
        <v>202</v>
      </c>
      <c r="K11" s="82" t="n">
        <v>4</v>
      </c>
      <c r="L11" s="82" t="s">
        <v>196</v>
      </c>
      <c r="M11" s="82" t="n">
        <v>1</v>
      </c>
      <c r="N11" s="82" t="n">
        <v>0.5</v>
      </c>
      <c r="O11" s="97" t="s">
        <v>1051</v>
      </c>
      <c r="P11" s="84"/>
      <c r="Q11" s="73"/>
    </row>
    <row r="12" s="228" customFormat="true" ht="38.25" hidden="false" customHeight="false" outlineLevel="0" collapsed="false">
      <c r="A12" s="222"/>
      <c r="B12" s="223"/>
      <c r="C12" s="80" t="n">
        <v>1050</v>
      </c>
      <c r="D12" s="97" t="s">
        <v>1052</v>
      </c>
      <c r="E12" s="80" t="s">
        <v>1053</v>
      </c>
      <c r="F12" s="235" t="s">
        <v>443</v>
      </c>
      <c r="G12" s="240" t="n">
        <v>36</v>
      </c>
      <c r="H12" s="82" t="s">
        <v>194</v>
      </c>
      <c r="I12" s="235" t="s">
        <v>981</v>
      </c>
      <c r="J12" s="235" t="s">
        <v>196</v>
      </c>
      <c r="K12" s="235" t="n">
        <v>4</v>
      </c>
      <c r="L12" s="235" t="s">
        <v>202</v>
      </c>
      <c r="M12" s="235" t="n">
        <v>1</v>
      </c>
      <c r="N12" s="235" t="n">
        <v>0.1</v>
      </c>
      <c r="O12" s="97" t="s">
        <v>1054</v>
      </c>
      <c r="P12" s="245"/>
      <c r="Q12" s="227"/>
      <c r="S12" s="52"/>
    </row>
    <row r="13" s="228" customFormat="true" ht="25.5" hidden="false" customHeight="false" outlineLevel="0" collapsed="false">
      <c r="A13" s="222"/>
      <c r="B13" s="223"/>
      <c r="C13" s="80" t="n">
        <v>1060</v>
      </c>
      <c r="D13" s="97" t="s">
        <v>1055</v>
      </c>
      <c r="E13" s="97" t="s">
        <v>1056</v>
      </c>
      <c r="F13" s="235" t="s">
        <v>216</v>
      </c>
      <c r="G13" s="240" t="n">
        <v>72</v>
      </c>
      <c r="H13" s="82" t="s">
        <v>194</v>
      </c>
      <c r="I13" s="235" t="s">
        <v>1043</v>
      </c>
      <c r="J13" s="235" t="s">
        <v>202</v>
      </c>
      <c r="K13" s="235" t="n">
        <v>4</v>
      </c>
      <c r="L13" s="235" t="s">
        <v>196</v>
      </c>
      <c r="M13" s="235" t="n">
        <v>2</v>
      </c>
      <c r="N13" s="235" t="n">
        <v>1</v>
      </c>
      <c r="O13" s="80"/>
      <c r="P13" s="245"/>
      <c r="Q13" s="227"/>
      <c r="S13" s="52"/>
    </row>
    <row r="14" customFormat="false" ht="12.75" hidden="false" customHeight="false" outlineLevel="0" collapsed="false">
      <c r="A14" s="66"/>
      <c r="B14" s="67"/>
      <c r="C14" s="85"/>
      <c r="D14" s="211"/>
      <c r="E14" s="85"/>
      <c r="F14" s="86"/>
      <c r="G14" s="86"/>
      <c r="H14" s="87"/>
      <c r="I14" s="86"/>
      <c r="J14" s="86"/>
      <c r="K14" s="86"/>
      <c r="L14" s="86"/>
      <c r="M14" s="86"/>
      <c r="N14" s="86"/>
      <c r="O14" s="88"/>
      <c r="P14" s="89"/>
      <c r="Q14" s="73"/>
    </row>
    <row r="15" customFormat="false" ht="13.5" hidden="false" customHeight="false" outlineLevel="0" collapsed="false">
      <c r="A15" s="66"/>
      <c r="B15" s="90"/>
      <c r="C15" s="91"/>
      <c r="D15" s="221"/>
      <c r="E15" s="92"/>
      <c r="F15" s="92"/>
      <c r="G15" s="92"/>
      <c r="H15" s="93"/>
      <c r="I15" s="92"/>
      <c r="J15" s="92"/>
      <c r="K15" s="91"/>
      <c r="L15" s="91"/>
      <c r="M15" s="91"/>
      <c r="N15" s="91"/>
      <c r="O15" s="92"/>
      <c r="P15" s="92"/>
      <c r="Q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4"/>
      <c r="G16" s="55"/>
      <c r="H16" s="56"/>
      <c r="I16" s="55"/>
      <c r="J16" s="96"/>
      <c r="K16" s="95"/>
      <c r="L16" s="95"/>
      <c r="M16" s="95"/>
      <c r="N16" s="95"/>
      <c r="O16" s="55"/>
      <c r="P16" s="55"/>
      <c r="Q16" s="5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</row>
    <row r="17" customFormat="false" ht="12.75" hidden="false" customHeight="false" outlineLevel="0" collapsed="false">
      <c r="A17" s="55"/>
      <c r="B17" s="55"/>
      <c r="C17" s="55"/>
      <c r="D17" s="215"/>
      <c r="E17" s="55"/>
      <c r="F17" s="55"/>
      <c r="G17" s="55"/>
      <c r="H17" s="56"/>
      <c r="I17" s="55"/>
      <c r="J17" s="96"/>
      <c r="K17" s="95"/>
      <c r="L17" s="95"/>
      <c r="M17" s="95"/>
      <c r="N17" s="95"/>
      <c r="O17" s="55"/>
      <c r="P17" s="55"/>
      <c r="Q17" s="5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21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21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21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215"/>
      <c r="E22" s="55"/>
      <c r="F22" s="55"/>
      <c r="G22" s="55"/>
      <c r="H22" s="56"/>
      <c r="I22" s="55"/>
      <c r="J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215"/>
      <c r="E23" s="55"/>
      <c r="F23" s="55"/>
      <c r="G23" s="55"/>
      <c r="H23" s="56"/>
      <c r="I23" s="55"/>
      <c r="J23" s="55"/>
      <c r="O23" s="55"/>
      <c r="P23" s="55"/>
      <c r="Q23" s="55"/>
    </row>
    <row r="24" customFormat="false" ht="12.75" hidden="false" customHeight="false" outlineLevel="0" collapsed="false">
      <c r="D24" s="216"/>
      <c r="O24" s="55"/>
    </row>
    <row r="25" customFormat="false" ht="12.75" hidden="false" customHeight="false" outlineLevel="0" collapsed="false">
      <c r="D25" s="216"/>
      <c r="O25" s="55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057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69</v>
      </c>
      <c r="E4" s="69" t="s">
        <v>1058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39" hidden="false" customHeight="true" outlineLevel="0" collapsed="false">
      <c r="A7" s="66"/>
      <c r="B7" s="67"/>
      <c r="C7" s="81" t="n">
        <v>1000</v>
      </c>
      <c r="D7" s="126" t="s">
        <v>1059</v>
      </c>
      <c r="E7" s="81" t="s">
        <v>1060</v>
      </c>
      <c r="F7" s="123" t="s">
        <v>216</v>
      </c>
      <c r="G7" s="220" t="n">
        <v>12</v>
      </c>
      <c r="H7" s="123" t="s">
        <v>194</v>
      </c>
      <c r="I7" s="123" t="s">
        <v>1061</v>
      </c>
      <c r="J7" s="82" t="s">
        <v>202</v>
      </c>
      <c r="K7" s="82" t="n">
        <v>3</v>
      </c>
      <c r="L7" s="82" t="s">
        <v>196</v>
      </c>
      <c r="M7" s="82" t="n">
        <v>2</v>
      </c>
      <c r="N7" s="82" t="n">
        <v>0.4</v>
      </c>
      <c r="O7" s="80" t="s">
        <v>1062</v>
      </c>
      <c r="P7" s="84"/>
      <c r="Q7" s="73"/>
    </row>
    <row r="8" customFormat="false" ht="25.5" hidden="false" customHeight="false" outlineLevel="0" collapsed="false">
      <c r="A8" s="66"/>
      <c r="B8" s="67"/>
      <c r="C8" s="81" t="n">
        <v>1010</v>
      </c>
      <c r="D8" s="126" t="s">
        <v>1063</v>
      </c>
      <c r="E8" s="81" t="s">
        <v>1064</v>
      </c>
      <c r="F8" s="123" t="s">
        <v>216</v>
      </c>
      <c r="G8" s="123" t="n">
        <v>12</v>
      </c>
      <c r="H8" s="123" t="s">
        <v>194</v>
      </c>
      <c r="I8" s="123" t="s">
        <v>1039</v>
      </c>
      <c r="J8" s="82" t="s">
        <v>202</v>
      </c>
      <c r="K8" s="82" t="n">
        <v>3</v>
      </c>
      <c r="L8" s="82" t="s">
        <v>196</v>
      </c>
      <c r="M8" s="82" t="n">
        <v>1</v>
      </c>
      <c r="N8" s="82" t="n">
        <v>0.1</v>
      </c>
      <c r="O8" s="80" t="s">
        <v>1065</v>
      </c>
      <c r="P8" s="84"/>
      <c r="Q8" s="73"/>
    </row>
    <row r="9" customFormat="false" ht="51" hidden="false" customHeight="false" outlineLevel="0" collapsed="false">
      <c r="A9" s="66"/>
      <c r="B9" s="67"/>
      <c r="C9" s="81" t="n">
        <v>1020</v>
      </c>
      <c r="D9" s="126" t="s">
        <v>1066</v>
      </c>
      <c r="E9" s="81" t="s">
        <v>1067</v>
      </c>
      <c r="F9" s="123" t="s">
        <v>216</v>
      </c>
      <c r="G9" s="220" t="n">
        <v>36</v>
      </c>
      <c r="H9" s="123" t="s">
        <v>194</v>
      </c>
      <c r="I9" s="123" t="s">
        <v>1039</v>
      </c>
      <c r="J9" s="82" t="s">
        <v>202</v>
      </c>
      <c r="K9" s="82" t="n">
        <v>4</v>
      </c>
      <c r="L9" s="82" t="s">
        <v>202</v>
      </c>
      <c r="M9" s="82" t="n">
        <v>1</v>
      </c>
      <c r="N9" s="82" t="n">
        <v>0.2</v>
      </c>
      <c r="O9" s="97" t="s">
        <v>1068</v>
      </c>
      <c r="P9" s="84"/>
      <c r="Q9" s="73"/>
    </row>
    <row r="10" customFormat="false" ht="51" hidden="false" customHeight="false" outlineLevel="0" collapsed="false">
      <c r="A10" s="66"/>
      <c r="B10" s="67"/>
      <c r="C10" s="81" t="n">
        <v>1030</v>
      </c>
      <c r="D10" s="126" t="s">
        <v>1069</v>
      </c>
      <c r="E10" s="81" t="s">
        <v>1070</v>
      </c>
      <c r="F10" s="123" t="s">
        <v>443</v>
      </c>
      <c r="G10" s="220" t="n">
        <v>36</v>
      </c>
      <c r="H10" s="123" t="s">
        <v>194</v>
      </c>
      <c r="I10" s="123" t="s">
        <v>1039</v>
      </c>
      <c r="J10" s="82" t="s">
        <v>202</v>
      </c>
      <c r="K10" s="82" t="n">
        <v>4</v>
      </c>
      <c r="L10" s="82" t="s">
        <v>202</v>
      </c>
      <c r="M10" s="82" t="n">
        <v>2</v>
      </c>
      <c r="N10" s="82" t="n">
        <v>0.4</v>
      </c>
      <c r="O10" s="97" t="s">
        <v>1068</v>
      </c>
      <c r="P10" s="84"/>
      <c r="Q10" s="73"/>
    </row>
    <row r="11" customFormat="false" ht="25.5" hidden="false" customHeight="false" outlineLevel="0" collapsed="false">
      <c r="A11" s="66"/>
      <c r="B11" s="67"/>
      <c r="C11" s="81" t="n">
        <v>1040</v>
      </c>
      <c r="D11" s="126" t="s">
        <v>1071</v>
      </c>
      <c r="E11" s="81" t="s">
        <v>1072</v>
      </c>
      <c r="F11" s="123" t="s">
        <v>216</v>
      </c>
      <c r="G11" s="220" t="n">
        <v>72</v>
      </c>
      <c r="H11" s="123" t="s">
        <v>194</v>
      </c>
      <c r="I11" s="123" t="s">
        <v>1073</v>
      </c>
      <c r="J11" s="82" t="s">
        <v>202</v>
      </c>
      <c r="K11" s="82" t="n">
        <v>4</v>
      </c>
      <c r="L11" s="82" t="s">
        <v>196</v>
      </c>
      <c r="M11" s="82" t="n">
        <v>1</v>
      </c>
      <c r="N11" s="82" t="n">
        <v>0.5</v>
      </c>
      <c r="O11" s="97" t="s">
        <v>1074</v>
      </c>
      <c r="P11" s="84"/>
      <c r="Q11" s="73"/>
    </row>
    <row r="12" s="228" customFormat="true" ht="38.25" hidden="false" customHeight="false" outlineLevel="0" collapsed="false">
      <c r="A12" s="222"/>
      <c r="B12" s="223"/>
      <c r="C12" s="81" t="n">
        <v>1050</v>
      </c>
      <c r="D12" s="126" t="s">
        <v>1075</v>
      </c>
      <c r="E12" s="81" t="s">
        <v>1076</v>
      </c>
      <c r="F12" s="160" t="s">
        <v>216</v>
      </c>
      <c r="G12" s="161" t="n">
        <v>72</v>
      </c>
      <c r="H12" s="123" t="s">
        <v>194</v>
      </c>
      <c r="I12" s="160" t="s">
        <v>1073</v>
      </c>
      <c r="J12" s="235" t="s">
        <v>202</v>
      </c>
      <c r="K12" s="235" t="n">
        <v>4</v>
      </c>
      <c r="L12" s="235" t="s">
        <v>196</v>
      </c>
      <c r="M12" s="235" t="n">
        <v>1</v>
      </c>
      <c r="N12" s="235" t="n">
        <v>0.5</v>
      </c>
      <c r="O12" s="97" t="s">
        <v>1077</v>
      </c>
      <c r="P12" s="245"/>
      <c r="Q12" s="227"/>
      <c r="S12" s="52"/>
      <c r="T12" s="52"/>
      <c r="U12" s="52"/>
      <c r="V12" s="52"/>
      <c r="W12" s="52"/>
    </row>
    <row r="13" customFormat="false" ht="12.75" hidden="false" customHeight="false" outlineLevel="0" collapsed="false">
      <c r="A13" s="66"/>
      <c r="B13" s="67"/>
      <c r="C13" s="85"/>
      <c r="D13" s="211"/>
      <c r="E13" s="85"/>
      <c r="F13" s="86"/>
      <c r="G13" s="86"/>
      <c r="H13" s="87"/>
      <c r="I13" s="86"/>
      <c r="J13" s="86"/>
      <c r="K13" s="86"/>
      <c r="L13" s="86"/>
      <c r="M13" s="86"/>
      <c r="N13" s="86"/>
      <c r="O13" s="88"/>
      <c r="P13" s="89"/>
      <c r="Q13" s="73"/>
    </row>
    <row r="14" customFormat="false" ht="13.5" hidden="false" customHeight="false" outlineLevel="0" collapsed="false">
      <c r="A14" s="66"/>
      <c r="B14" s="90"/>
      <c r="C14" s="91"/>
      <c r="D14" s="221"/>
      <c r="E14" s="92"/>
      <c r="F14" s="92"/>
      <c r="G14" s="92"/>
      <c r="H14" s="93"/>
      <c r="I14" s="92"/>
      <c r="J14" s="92"/>
      <c r="K14" s="91"/>
      <c r="L14" s="91"/>
      <c r="M14" s="91"/>
      <c r="N14" s="91"/>
      <c r="O14" s="92"/>
      <c r="P14" s="92"/>
      <c r="Q14" s="94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4"/>
      <c r="G15" s="55"/>
      <c r="H15" s="56"/>
      <c r="I15" s="55"/>
      <c r="J15" s="96"/>
      <c r="K15" s="95"/>
      <c r="L15" s="95"/>
      <c r="M15" s="95"/>
      <c r="N15" s="95"/>
      <c r="O15" s="55"/>
      <c r="P15" s="55"/>
      <c r="Q15" s="5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96"/>
      <c r="K16" s="95"/>
      <c r="L16" s="95"/>
      <c r="M16" s="95"/>
      <c r="N16" s="95"/>
      <c r="O16" s="55"/>
      <c r="P16" s="55"/>
      <c r="Q16" s="5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</row>
    <row r="17" customFormat="false" ht="12.75" hidden="false" customHeight="false" outlineLevel="0" collapsed="false">
      <c r="A17" s="55"/>
      <c r="B17" s="55"/>
      <c r="C17" s="55"/>
      <c r="D17" s="21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21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21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A21" s="55"/>
      <c r="B21" s="55"/>
      <c r="C21" s="55"/>
      <c r="D21" s="215"/>
      <c r="E21" s="55"/>
      <c r="F21" s="55"/>
      <c r="G21" s="55"/>
      <c r="H21" s="56"/>
      <c r="I21" s="55"/>
      <c r="J21" s="55"/>
      <c r="O21" s="55"/>
      <c r="P21" s="55"/>
      <c r="Q21" s="55"/>
    </row>
    <row r="22" customFormat="false" ht="12.75" hidden="false" customHeight="false" outlineLevel="0" collapsed="false">
      <c r="D22" s="216"/>
      <c r="O22" s="55"/>
    </row>
    <row r="23" customFormat="false" ht="12.75" hidden="false" customHeight="false" outlineLevel="0" collapsed="false">
      <c r="D23" s="216"/>
      <c r="O23" s="55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078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171</v>
      </c>
      <c r="E4" s="69" t="s">
        <v>1079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51" hidden="false" customHeight="false" outlineLevel="0" collapsed="false">
      <c r="A7" s="66"/>
      <c r="B7" s="67"/>
      <c r="C7" s="80" t="n">
        <v>1000</v>
      </c>
      <c r="D7" s="97" t="s">
        <v>1080</v>
      </c>
      <c r="E7" s="80" t="s">
        <v>1067</v>
      </c>
      <c r="F7" s="82" t="s">
        <v>216</v>
      </c>
      <c r="G7" s="165" t="n">
        <v>36</v>
      </c>
      <c r="H7" s="82" t="s">
        <v>194</v>
      </c>
      <c r="I7" s="82" t="s">
        <v>1039</v>
      </c>
      <c r="J7" s="82" t="s">
        <v>202</v>
      </c>
      <c r="K7" s="82" t="n">
        <v>4</v>
      </c>
      <c r="L7" s="82" t="s">
        <v>202</v>
      </c>
      <c r="M7" s="82" t="n">
        <v>1</v>
      </c>
      <c r="N7" s="82" t="n">
        <v>0.2</v>
      </c>
      <c r="O7" s="97" t="s">
        <v>1068</v>
      </c>
      <c r="P7" s="84"/>
      <c r="Q7" s="73"/>
    </row>
    <row r="8" customFormat="false" ht="51" hidden="false" customHeight="false" outlineLevel="0" collapsed="false">
      <c r="A8" s="66"/>
      <c r="B8" s="67"/>
      <c r="C8" s="80" t="n">
        <v>1010</v>
      </c>
      <c r="D8" s="97" t="s">
        <v>1081</v>
      </c>
      <c r="E8" s="80" t="s">
        <v>1070</v>
      </c>
      <c r="F8" s="82" t="s">
        <v>443</v>
      </c>
      <c r="G8" s="165" t="n">
        <v>36</v>
      </c>
      <c r="H8" s="82" t="s">
        <v>194</v>
      </c>
      <c r="I8" s="82" t="s">
        <v>1039</v>
      </c>
      <c r="J8" s="82" t="s">
        <v>202</v>
      </c>
      <c r="K8" s="82" t="n">
        <v>4</v>
      </c>
      <c r="L8" s="82" t="s">
        <v>202</v>
      </c>
      <c r="M8" s="82" t="n">
        <v>1</v>
      </c>
      <c r="N8" s="82" t="n">
        <v>0.2</v>
      </c>
      <c r="O8" s="97" t="s">
        <v>1068</v>
      </c>
      <c r="P8" s="84"/>
      <c r="Q8" s="73"/>
    </row>
    <row r="9" s="228" customFormat="true" ht="38.25" hidden="false" customHeight="false" outlineLevel="0" collapsed="false">
      <c r="A9" s="222"/>
      <c r="B9" s="223"/>
      <c r="C9" s="80" t="n">
        <v>1020</v>
      </c>
      <c r="D9" s="97" t="s">
        <v>1082</v>
      </c>
      <c r="E9" s="80" t="s">
        <v>1076</v>
      </c>
      <c r="F9" s="235" t="s">
        <v>216</v>
      </c>
      <c r="G9" s="240" t="n">
        <v>72</v>
      </c>
      <c r="H9" s="82" t="s">
        <v>194</v>
      </c>
      <c r="I9" s="160" t="s">
        <v>1073</v>
      </c>
      <c r="J9" s="235" t="s">
        <v>202</v>
      </c>
      <c r="K9" s="235" t="n">
        <v>4</v>
      </c>
      <c r="L9" s="235" t="s">
        <v>196</v>
      </c>
      <c r="M9" s="235" t="n">
        <v>1</v>
      </c>
      <c r="N9" s="235" t="n">
        <v>0.5</v>
      </c>
      <c r="O9" s="97" t="s">
        <v>1077</v>
      </c>
      <c r="P9" s="245"/>
      <c r="Q9" s="227"/>
      <c r="S9" s="52"/>
      <c r="T9" s="52"/>
      <c r="U9" s="52"/>
      <c r="V9" s="52"/>
      <c r="W9" s="52"/>
      <c r="X9" s="52"/>
      <c r="Y9" s="52"/>
      <c r="Z9" s="52"/>
    </row>
    <row r="10" customFormat="false" ht="12.75" hidden="false" customHeight="false" outlineLevel="0" collapsed="false">
      <c r="A10" s="66"/>
      <c r="B10" s="67"/>
      <c r="C10" s="85"/>
      <c r="D10" s="211"/>
      <c r="E10" s="85"/>
      <c r="F10" s="86"/>
      <c r="G10" s="86"/>
      <c r="H10" s="87"/>
      <c r="I10" s="86"/>
      <c r="J10" s="86"/>
      <c r="K10" s="86"/>
      <c r="L10" s="86"/>
      <c r="M10" s="86"/>
      <c r="N10" s="86"/>
      <c r="O10" s="88"/>
      <c r="P10" s="89"/>
      <c r="Q10" s="73"/>
    </row>
    <row r="11" customFormat="false" ht="13.5" hidden="false" customHeight="false" outlineLevel="0" collapsed="false">
      <c r="A11" s="66"/>
      <c r="B11" s="90"/>
      <c r="C11" s="91"/>
      <c r="D11" s="221"/>
      <c r="E11" s="92"/>
      <c r="F11" s="92"/>
      <c r="G11" s="92"/>
      <c r="H11" s="93"/>
      <c r="I11" s="92"/>
      <c r="J11" s="92"/>
      <c r="K11" s="91"/>
      <c r="L11" s="91"/>
      <c r="M11" s="91"/>
      <c r="N11" s="91"/>
      <c r="O11" s="92"/>
      <c r="P11" s="92"/>
      <c r="Q11" s="94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</row>
    <row r="12" customFormat="false" ht="12.75" hidden="false" customHeight="false" outlineLevel="0" collapsed="false">
      <c r="A12" s="55"/>
      <c r="B12" s="55"/>
      <c r="C12" s="55"/>
      <c r="D12" s="215"/>
      <c r="E12" s="55"/>
      <c r="F12" s="54"/>
      <c r="G12" s="55"/>
      <c r="H12" s="56"/>
      <c r="I12" s="55"/>
      <c r="J12" s="96"/>
      <c r="K12" s="95"/>
      <c r="L12" s="95"/>
      <c r="M12" s="95"/>
      <c r="N12" s="95"/>
      <c r="O12" s="55"/>
      <c r="P12" s="55"/>
      <c r="Q12" s="5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215"/>
      <c r="E13" s="55"/>
      <c r="F13" s="55"/>
      <c r="G13" s="55"/>
      <c r="H13" s="56"/>
      <c r="I13" s="55"/>
      <c r="J13" s="96"/>
      <c r="K13" s="95"/>
      <c r="L13" s="95"/>
      <c r="M13" s="95"/>
      <c r="N13" s="95"/>
      <c r="O13" s="55"/>
      <c r="P13" s="55"/>
      <c r="Q13" s="5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215"/>
      <c r="E14" s="55"/>
      <c r="F14" s="55"/>
      <c r="G14" s="55"/>
      <c r="H14" s="56"/>
      <c r="I14" s="55"/>
      <c r="J14" s="55"/>
      <c r="O14" s="55"/>
      <c r="P14" s="55"/>
      <c r="Q14" s="55"/>
    </row>
    <row r="15" customFormat="false" ht="12.75" hidden="false" customHeight="false" outlineLevel="0" collapsed="false">
      <c r="A15" s="55"/>
      <c r="B15" s="55"/>
      <c r="C15" s="55"/>
      <c r="D15" s="21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21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21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21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21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D20" s="216"/>
      <c r="O20" s="55"/>
    </row>
    <row r="21" customFormat="false" ht="12.75" hidden="false" customHeight="false" outlineLevel="0" collapsed="false">
      <c r="D21" s="216"/>
      <c r="O21" s="55"/>
    </row>
    <row r="22" customFormat="false" ht="12.75" hidden="false" customHeight="false" outlineLevel="0" collapsed="false">
      <c r="D22" s="216"/>
    </row>
    <row r="23" customFormat="false" ht="12.75" hidden="false" customHeight="false" outlineLevel="0" collapsed="false">
      <c r="D23" s="216"/>
    </row>
    <row r="24" customFormat="false" ht="12.75" hidden="false" customHeight="false" outlineLevel="0" collapsed="false">
      <c r="D24" s="216"/>
    </row>
    <row r="25" customFormat="false" ht="12.75" hidden="false" customHeight="false" outlineLevel="0" collapsed="false">
      <c r="D25" s="216"/>
    </row>
    <row r="26" customFormat="false" ht="12.75" hidden="false" customHeight="false" outlineLevel="0" collapsed="false">
      <c r="D26" s="216"/>
    </row>
    <row r="27" customFormat="false" ht="12.75" hidden="false" customHeight="false" outlineLevel="0" collapsed="false">
      <c r="D27" s="216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3.28"/>
    <col collapsed="false" customWidth="true" hidden="false" outlineLevel="0" max="3" min="3" style="52" width="12.7"/>
    <col collapsed="false" customWidth="true" hidden="false" outlineLevel="0" max="4" min="4" style="52" width="24.7"/>
    <col collapsed="false" customWidth="true" hidden="false" outlineLevel="0" max="5" min="5" style="52" width="60.7"/>
    <col collapsed="false" customWidth="true" hidden="false" outlineLevel="0" max="6" min="6" style="52" width="5.71"/>
    <col collapsed="false" customWidth="true" hidden="false" outlineLevel="0" max="7" min="7" style="52" width="4.28"/>
    <col collapsed="false" customWidth="true" hidden="false" outlineLevel="0" max="8" min="8" style="53" width="5.71"/>
    <col collapsed="false" customWidth="true" hidden="false" outlineLevel="0" max="9" min="9" style="52" width="5.71"/>
    <col collapsed="false" customWidth="true" hidden="true" outlineLevel="0" max="11" min="10" style="52" width="4.28"/>
    <col collapsed="false" customWidth="true" hidden="true" outlineLevel="0" max="14" min="12" style="52" width="5.71"/>
    <col collapsed="false" customWidth="true" hidden="false" outlineLevel="0" max="15" min="15" style="52" width="45.7"/>
    <col collapsed="false" customWidth="true" hidden="false" outlineLevel="0" max="16" min="16" style="52" width="12.7"/>
    <col collapsed="false" customWidth="true" hidden="false" outlineLevel="0" max="17" min="17" style="52" width="3.28"/>
    <col collapsed="false" customWidth="false" hidden="false" outlineLevel="0" max="257" min="18" style="52" width="9.14"/>
  </cols>
  <sheetData>
    <row r="1" customFormat="false" ht="13.5" hidden="false" customHeight="false" outlineLevel="0" collapsed="false">
      <c r="A1" s="54"/>
      <c r="B1" s="54"/>
      <c r="C1" s="54"/>
      <c r="D1" s="54"/>
      <c r="E1" s="55"/>
      <c r="F1" s="55"/>
      <c r="G1" s="55"/>
      <c r="H1" s="56"/>
      <c r="I1" s="55"/>
      <c r="J1" s="55"/>
      <c r="O1" s="55"/>
      <c r="P1" s="55"/>
      <c r="Q1" s="55"/>
    </row>
    <row r="2" customFormat="false" ht="23.25" hidden="false" customHeight="false" outlineLevel="0" collapsed="false">
      <c r="A2" s="57"/>
      <c r="B2" s="58"/>
      <c r="C2" s="59"/>
      <c r="D2" s="59"/>
      <c r="E2" s="60" t="s">
        <v>173</v>
      </c>
      <c r="F2" s="61"/>
      <c r="G2" s="61"/>
      <c r="H2" s="62"/>
      <c r="I2" s="61"/>
      <c r="J2" s="61"/>
      <c r="K2" s="63"/>
      <c r="L2" s="63"/>
      <c r="M2" s="63"/>
      <c r="N2" s="63"/>
      <c r="O2" s="64"/>
      <c r="P2" s="61"/>
      <c r="Q2" s="65"/>
    </row>
    <row r="3" customFormat="false" ht="12.75" hidden="false" customHeight="false" outlineLevel="0" collapsed="false">
      <c r="A3" s="66"/>
      <c r="B3" s="67"/>
      <c r="C3" s="68"/>
      <c r="D3" s="68"/>
      <c r="E3" s="69" t="s">
        <v>174</v>
      </c>
      <c r="F3" s="69"/>
      <c r="G3" s="69"/>
      <c r="H3" s="70"/>
      <c r="I3" s="71"/>
      <c r="J3" s="71"/>
      <c r="K3" s="68"/>
      <c r="L3" s="68"/>
      <c r="M3" s="68"/>
      <c r="N3" s="68"/>
      <c r="O3" s="72"/>
      <c r="P3" s="71"/>
      <c r="Q3" s="73"/>
    </row>
    <row r="4" customFormat="false" ht="12.75" hidden="false" customHeight="false" outlineLevel="0" collapsed="false">
      <c r="A4" s="66"/>
      <c r="B4" s="67"/>
      <c r="C4" s="68"/>
      <c r="D4" s="68" t="s">
        <v>25</v>
      </c>
      <c r="E4" s="69" t="s">
        <v>26</v>
      </c>
      <c r="F4" s="69"/>
      <c r="G4" s="69"/>
      <c r="H4" s="70"/>
      <c r="I4" s="71"/>
      <c r="J4" s="68"/>
      <c r="K4" s="68"/>
      <c r="L4" s="68"/>
      <c r="M4" s="68"/>
      <c r="N4" s="68"/>
      <c r="O4" s="71"/>
      <c r="P4" s="71"/>
      <c r="Q4" s="73"/>
    </row>
    <row r="5" customFormat="false" ht="12.75" hidden="false" customHeight="false" outlineLevel="0" collapsed="false">
      <c r="A5" s="66"/>
      <c r="B5" s="67"/>
      <c r="C5" s="68"/>
      <c r="D5" s="68"/>
      <c r="E5" s="71"/>
      <c r="F5" s="71"/>
      <c r="G5" s="71"/>
      <c r="H5" s="74"/>
      <c r="I5" s="71"/>
      <c r="J5" s="71"/>
      <c r="K5" s="68"/>
      <c r="L5" s="68"/>
      <c r="M5" s="68"/>
      <c r="N5" s="68"/>
      <c r="O5" s="71"/>
      <c r="P5" s="71"/>
      <c r="Q5" s="73"/>
    </row>
    <row r="6" customFormat="false" ht="65.1" hidden="false" customHeight="true" outlineLevel="0" collapsed="false">
      <c r="A6" s="66"/>
      <c r="B6" s="67"/>
      <c r="C6" s="75" t="s">
        <v>177</v>
      </c>
      <c r="D6" s="75" t="s">
        <v>178</v>
      </c>
      <c r="E6" s="75" t="s">
        <v>179</v>
      </c>
      <c r="F6" s="76" t="s">
        <v>180</v>
      </c>
      <c r="G6" s="77" t="s">
        <v>181</v>
      </c>
      <c r="H6" s="78" t="s">
        <v>182</v>
      </c>
      <c r="I6" s="77" t="s">
        <v>183</v>
      </c>
      <c r="J6" s="77" t="s">
        <v>184</v>
      </c>
      <c r="K6" s="77" t="s">
        <v>185</v>
      </c>
      <c r="L6" s="77" t="s">
        <v>186</v>
      </c>
      <c r="M6" s="77" t="s">
        <v>187</v>
      </c>
      <c r="N6" s="77" t="s">
        <v>188</v>
      </c>
      <c r="O6" s="79" t="s">
        <v>189</v>
      </c>
      <c r="P6" s="79" t="s">
        <v>190</v>
      </c>
      <c r="Q6" s="73"/>
    </row>
    <row r="7" customFormat="false" ht="12.75" hidden="false" customHeight="false" outlineLevel="0" collapsed="false">
      <c r="A7" s="66"/>
      <c r="B7" s="67"/>
      <c r="C7" s="80" t="n">
        <v>1000</v>
      </c>
      <c r="D7" s="80" t="s">
        <v>293</v>
      </c>
      <c r="E7" s="80" t="s">
        <v>294</v>
      </c>
      <c r="F7" s="82" t="s">
        <v>193</v>
      </c>
      <c r="G7" s="82" t="n">
        <v>12</v>
      </c>
      <c r="H7" s="82" t="s">
        <v>194</v>
      </c>
      <c r="I7" s="82" t="s">
        <v>195</v>
      </c>
      <c r="J7" s="82" t="s">
        <v>202</v>
      </c>
      <c r="K7" s="82" t="n">
        <v>3</v>
      </c>
      <c r="L7" s="82" t="s">
        <v>196</v>
      </c>
      <c r="M7" s="82" t="n">
        <v>1</v>
      </c>
      <c r="N7" s="82" t="n">
        <v>0.1</v>
      </c>
      <c r="O7" s="84" t="s">
        <v>210</v>
      </c>
      <c r="P7" s="84"/>
      <c r="Q7" s="73"/>
    </row>
    <row r="8" customFormat="false" ht="12.75" hidden="false" customHeight="false" outlineLevel="0" collapsed="false">
      <c r="A8" s="66"/>
      <c r="B8" s="67"/>
      <c r="C8" s="81" t="n">
        <v>1010</v>
      </c>
      <c r="D8" s="81" t="s">
        <v>237</v>
      </c>
      <c r="E8" s="81" t="s">
        <v>238</v>
      </c>
      <c r="F8" s="123" t="s">
        <v>193</v>
      </c>
      <c r="G8" s="123" t="n">
        <v>60</v>
      </c>
      <c r="H8" s="123" t="s">
        <v>194</v>
      </c>
      <c r="I8" s="123" t="s">
        <v>195</v>
      </c>
      <c r="J8" s="123" t="s">
        <v>196</v>
      </c>
      <c r="K8" s="123" t="n">
        <v>3</v>
      </c>
      <c r="L8" s="123" t="s">
        <v>202</v>
      </c>
      <c r="M8" s="123" t="n">
        <v>2</v>
      </c>
      <c r="N8" s="123" t="n">
        <v>0.1</v>
      </c>
      <c r="O8" s="80"/>
      <c r="P8" s="84"/>
      <c r="Q8" s="73"/>
    </row>
    <row r="9" customFormat="false" ht="12.75" hidden="false" customHeight="false" outlineLevel="0" collapsed="false">
      <c r="A9" s="66"/>
      <c r="B9" s="67"/>
      <c r="C9" s="81" t="n">
        <v>1020</v>
      </c>
      <c r="D9" s="81" t="s">
        <v>239</v>
      </c>
      <c r="E9" s="81" t="s">
        <v>240</v>
      </c>
      <c r="F9" s="123" t="s">
        <v>193</v>
      </c>
      <c r="G9" s="123" t="n">
        <v>60</v>
      </c>
      <c r="H9" s="123" t="s">
        <v>194</v>
      </c>
      <c r="I9" s="123" t="s">
        <v>195</v>
      </c>
      <c r="J9" s="123" t="s">
        <v>196</v>
      </c>
      <c r="K9" s="123" t="n">
        <v>3</v>
      </c>
      <c r="L9" s="123" t="s">
        <v>202</v>
      </c>
      <c r="M9" s="123" t="n">
        <v>2</v>
      </c>
      <c r="N9" s="123" t="n">
        <v>0.1</v>
      </c>
      <c r="O9" s="80"/>
      <c r="P9" s="84"/>
      <c r="Q9" s="73"/>
    </row>
    <row r="10" customFormat="false" ht="12.75" hidden="false" customHeight="false" outlineLevel="0" collapsed="false">
      <c r="A10" s="66"/>
      <c r="B10" s="67"/>
      <c r="C10" s="80" t="n">
        <v>1030</v>
      </c>
      <c r="D10" s="80" t="s">
        <v>295</v>
      </c>
      <c r="E10" s="80" t="s">
        <v>296</v>
      </c>
      <c r="F10" s="82" t="s">
        <v>193</v>
      </c>
      <c r="G10" s="82" t="n">
        <v>120</v>
      </c>
      <c r="H10" s="82" t="s">
        <v>194</v>
      </c>
      <c r="I10" s="82" t="s">
        <v>195</v>
      </c>
      <c r="J10" s="82" t="s">
        <v>202</v>
      </c>
      <c r="K10" s="82" t="n">
        <v>4</v>
      </c>
      <c r="L10" s="82" t="s">
        <v>196</v>
      </c>
      <c r="M10" s="82" t="n">
        <v>1</v>
      </c>
      <c r="N10" s="82" t="n">
        <v>0.1</v>
      </c>
      <c r="O10" s="80" t="s">
        <v>244</v>
      </c>
      <c r="P10" s="84"/>
      <c r="Q10" s="73"/>
    </row>
    <row r="11" customFormat="false" ht="12.75" hidden="false" customHeight="false" outlineLevel="0" collapsed="false">
      <c r="A11" s="66"/>
      <c r="B11" s="67"/>
      <c r="C11" s="85"/>
      <c r="D11" s="85"/>
      <c r="E11" s="85"/>
      <c r="F11" s="86"/>
      <c r="G11" s="86"/>
      <c r="H11" s="87"/>
      <c r="I11" s="86"/>
      <c r="J11" s="86"/>
      <c r="K11" s="86"/>
      <c r="L11" s="86"/>
      <c r="M11" s="86"/>
      <c r="N11" s="86"/>
      <c r="O11" s="88"/>
      <c r="P11" s="89"/>
      <c r="Q11" s="73"/>
    </row>
    <row r="12" customFormat="false" ht="13.5" hidden="false" customHeight="false" outlineLevel="0" collapsed="false">
      <c r="A12" s="66"/>
      <c r="B12" s="90"/>
      <c r="C12" s="91"/>
      <c r="D12" s="91"/>
      <c r="E12" s="92"/>
      <c r="F12" s="92"/>
      <c r="G12" s="92"/>
      <c r="H12" s="93"/>
      <c r="I12" s="92"/>
      <c r="J12" s="92"/>
      <c r="K12" s="91"/>
      <c r="L12" s="91"/>
      <c r="M12" s="91"/>
      <c r="N12" s="91"/>
      <c r="O12" s="92"/>
      <c r="P12" s="92"/>
      <c r="Q12" s="94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4"/>
      <c r="G13" s="55"/>
      <c r="H13" s="56"/>
      <c r="I13" s="55"/>
      <c r="J13" s="96"/>
      <c r="K13" s="95"/>
      <c r="L13" s="95"/>
      <c r="M13" s="95"/>
      <c r="N13" s="95"/>
      <c r="O13" s="55"/>
      <c r="P13" s="55"/>
      <c r="Q13" s="5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  <c r="I14" s="55"/>
      <c r="J14" s="96"/>
      <c r="K14" s="95"/>
      <c r="L14" s="95"/>
      <c r="M14" s="95"/>
      <c r="N14" s="95"/>
      <c r="O14" s="55"/>
      <c r="P14" s="55"/>
      <c r="Q14" s="5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5"/>
      <c r="J15" s="55"/>
      <c r="O15" s="55"/>
      <c r="P15" s="55"/>
      <c r="Q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5"/>
      <c r="J16" s="55"/>
      <c r="O16" s="55"/>
      <c r="P16" s="55"/>
      <c r="Q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5"/>
      <c r="O17" s="55"/>
      <c r="P17" s="55"/>
      <c r="Q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  <c r="O18" s="55"/>
      <c r="P18" s="55"/>
      <c r="Q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O19" s="55"/>
      <c r="P19" s="55"/>
      <c r="Q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5"/>
      <c r="J20" s="55"/>
      <c r="O20" s="55"/>
      <c r="P20" s="55"/>
      <c r="Q20" s="55"/>
    </row>
    <row r="21" customFormat="false" ht="12.75" hidden="false" customHeight="false" outlineLevel="0" collapsed="false">
      <c r="O21" s="55"/>
    </row>
    <row r="22" customFormat="false" ht="12.75" hidden="false" customHeight="false" outlineLevel="0" collapsed="false">
      <c r="O22" s="55"/>
    </row>
  </sheetData>
  <sheetProtection sheet="true" password="e13b" objects="true" scenarios="true"/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4:56:55Z</dcterms:created>
  <dc:creator>hkb</dc:creator>
  <dc:description/>
  <dc:language>en-US</dc:language>
  <cp:lastModifiedBy>Per Kristian Norddal</cp:lastModifiedBy>
  <cp:lastPrinted>2008-09-17T07:57:39Z</cp:lastPrinted>
  <dcterms:modified xsi:type="dcterms:W3CDTF">2008-11-21T13:10:41Z</dcterms:modified>
  <cp:revision>0</cp:revision>
  <dc:subject/>
  <dc:title/>
</cp:coreProperties>
</file>